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r>
      <rPr>
        <u val="single"/>
        <sz val="20"/>
        <rFont val="Noto Sans"/>
        <family val="2"/>
      </rPr>
      <t xml:space="preserve">       </t>
    </r>
    <r>
      <rPr>
        <sz val="20"/>
        <rFont val="Noto Sans"/>
        <family val="2"/>
      </rPr>
      <t xml:space="preserve">（济源北控水务有限公司 ）   </t>
    </r>
    <r>
      <rPr>
        <u val="single"/>
        <sz val="20"/>
        <rFont val="Noto Sans"/>
        <family val="2"/>
      </rPr>
      <t xml:space="preserve">   </t>
    </r>
    <r>
      <rPr>
        <sz val="20"/>
        <rFont val="Noto Sans"/>
        <family val="2"/>
      </rPr>
      <t xml:space="preserve">销售情况统计</t>
    </r>
  </si>
  <si>
    <r>
      <rPr>
        <sz val="14"/>
        <rFont val="宋体"/>
        <family val="0"/>
        <charset val="134"/>
      </rPr>
      <t xml:space="preserve"> 2024</t>
    </r>
    <r>
      <rPr>
        <sz val="14"/>
        <rFont val="Noto Sans"/>
        <family val="2"/>
      </rPr>
      <t xml:space="preserve">年度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</si>
  <si>
    <t xml:space="preserve">月份</t>
  </si>
  <si>
    <t xml:space="preserve">销售总量</t>
  </si>
  <si>
    <t xml:space="preserve">居民售量</t>
  </si>
  <si>
    <t xml:space="preserve">非居售量</t>
  </si>
  <si>
    <t xml:space="preserve">增长比例</t>
  </si>
  <si>
    <r>
      <rPr>
        <sz val="12"/>
        <rFont val="Noto Sans"/>
        <family val="2"/>
      </rPr>
      <t xml:space="preserve">统计单位为：立方米
报送邮箱：</t>
    </r>
    <r>
      <rPr>
        <sz val="12"/>
        <rFont val="宋体"/>
        <family val="0"/>
        <charset val="134"/>
      </rPr>
      <t xml:space="preserve">jyjwbgs001@163.co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2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name val="仿宋"/>
      <family val="3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J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2.24"/>
    <col collapsed="false" customWidth="true" hidden="false" outlineLevel="0" max="3" min="3" style="0" width="13.87"/>
    <col collapsed="false" customWidth="true" hidden="false" outlineLevel="0" max="4" min="4" style="0" width="14.5"/>
    <col collapsed="false" customWidth="true" hidden="false" outlineLevel="0" max="5" min="5" style="0" width="12.24"/>
    <col collapsed="false" customWidth="true" hidden="false" outlineLevel="0" max="6" min="6" style="0" width="11.12"/>
    <col collapsed="false" customWidth="true" hidden="false" outlineLevel="0" max="7" min="7" style="0" width="14.12"/>
    <col collapsed="false" customWidth="true" hidden="false" outlineLevel="0" max="9" min="8" style="0" width="12.24"/>
    <col collapsed="false" customWidth="true" hidden="false" outlineLevel="0" max="10" min="10" style="0" width="10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5" hidden="false" customHeight="true" outlineLevel="0" collapsed="false">
      <c r="A2" s="3"/>
      <c r="B2" s="3" t="s">
        <v>1</v>
      </c>
      <c r="C2" s="3"/>
      <c r="D2" s="3"/>
      <c r="E2" s="3" t="s">
        <v>2</v>
      </c>
      <c r="F2" s="3"/>
      <c r="G2" s="3"/>
      <c r="H2" s="3"/>
      <c r="I2" s="3"/>
      <c r="J2" s="3"/>
    </row>
    <row r="3" s="4" customFormat="true" ht="2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4</v>
      </c>
      <c r="F3" s="5" t="s">
        <v>7</v>
      </c>
      <c r="G3" s="5" t="s">
        <v>5</v>
      </c>
      <c r="H3" s="5" t="s">
        <v>7</v>
      </c>
      <c r="I3" s="5" t="s">
        <v>6</v>
      </c>
      <c r="J3" s="5" t="s">
        <v>7</v>
      </c>
    </row>
    <row r="4" s="11" customFormat="true" ht="25" hidden="false" customHeight="true" outlineLevel="0" collapsed="false">
      <c r="A4" s="6" t="n">
        <v>1</v>
      </c>
      <c r="B4" s="7" t="n">
        <v>2202727</v>
      </c>
      <c r="C4" s="8" t="n">
        <f aca="false">B4*0.65</f>
        <v>1431772.55</v>
      </c>
      <c r="D4" s="8" t="n">
        <f aca="false">B4*0.35</f>
        <v>770954.45</v>
      </c>
      <c r="E4" s="7" t="n">
        <v>2247001</v>
      </c>
      <c r="F4" s="9" t="n">
        <f aca="false">(E4-B4)/B4*100%</f>
        <v>0.0200996310482416</v>
      </c>
      <c r="G4" s="8" t="n">
        <f aca="false">E4*0.645</f>
        <v>1449315.645</v>
      </c>
      <c r="H4" s="10" t="n">
        <f aca="false">(G4-C4)/C4*100%</f>
        <v>0.0122527108094089</v>
      </c>
      <c r="I4" s="8" t="n">
        <f aca="false">E4*0.355</f>
        <v>797685.355</v>
      </c>
      <c r="J4" s="10" t="n">
        <f aca="false">(I4-D4)/D4*100%</f>
        <v>0.0346724829203593</v>
      </c>
    </row>
    <row r="5" s="11" customFormat="true" ht="25" hidden="false" customHeight="true" outlineLevel="0" collapsed="false">
      <c r="A5" s="6" t="n">
        <v>2</v>
      </c>
      <c r="B5" s="7" t="n">
        <v>2414133</v>
      </c>
      <c r="C5" s="8" t="n">
        <f aca="false">B5*0.65</f>
        <v>1569186.45</v>
      </c>
      <c r="D5" s="8" t="n">
        <f aca="false">B5*0.35</f>
        <v>844946.55</v>
      </c>
      <c r="E5" s="7" t="n">
        <v>2517729</v>
      </c>
      <c r="F5" s="9" t="n">
        <f aca="false">(E5-B5)/B5*100%</f>
        <v>0.0429123001922429</v>
      </c>
      <c r="G5" s="8" t="n">
        <f aca="false">E5*0.645</f>
        <v>1623935.205</v>
      </c>
      <c r="H5" s="10" t="n">
        <f aca="false">(G5-C5)/C5*100%</f>
        <v>0.0348898978830719</v>
      </c>
      <c r="I5" s="8" t="n">
        <f aca="false">E5*0.355</f>
        <v>893793.795</v>
      </c>
      <c r="J5" s="10" t="n">
        <f aca="false">(I5-D5)/D5*100%</f>
        <v>0.0578110473378464</v>
      </c>
    </row>
    <row r="6" s="11" customFormat="true" ht="25" hidden="false" customHeight="true" outlineLevel="0" collapsed="false">
      <c r="A6" s="6" t="n">
        <v>3</v>
      </c>
      <c r="B6" s="7" t="n">
        <v>2235805</v>
      </c>
      <c r="C6" s="8" t="n">
        <f aca="false">B6*0.65</f>
        <v>1453273.25</v>
      </c>
      <c r="D6" s="8" t="n">
        <f aca="false">B6*0.35</f>
        <v>782531.75</v>
      </c>
      <c r="E6" s="12" t="n">
        <v>2236921</v>
      </c>
      <c r="F6" s="9" t="n">
        <f aca="false">(E6-B6)/B6*100%</f>
        <v>0.000499149076059853</v>
      </c>
      <c r="G6" s="8" t="n">
        <f aca="false">E6*0.645</f>
        <v>1442814.045</v>
      </c>
      <c r="H6" s="10" t="n">
        <f aca="false">(G6-C6)/C6*100%</f>
        <v>-0.00719699822452527</v>
      </c>
      <c r="I6" s="8" t="n">
        <f aca="false">E6*0.355</f>
        <v>794106.955</v>
      </c>
      <c r="J6" s="10" t="n">
        <f aca="false">(I6-D6)/D6*100%</f>
        <v>0.0147919940628607</v>
      </c>
    </row>
    <row r="7" s="11" customFormat="true" ht="25" hidden="false" customHeight="true" outlineLevel="0" collapsed="false">
      <c r="A7" s="6" t="n">
        <v>4</v>
      </c>
      <c r="B7" s="7" t="n">
        <v>2325451</v>
      </c>
      <c r="C7" s="8" t="n">
        <f aca="false">B7*0.65</f>
        <v>1511543.15</v>
      </c>
      <c r="D7" s="8" t="n">
        <f aca="false">B7*0.35</f>
        <v>813907.85</v>
      </c>
      <c r="E7" s="7" t="n">
        <v>2472355</v>
      </c>
      <c r="F7" s="9" t="n">
        <f aca="false">(E7-B7)/B7*100%</f>
        <v>0.0631722620687342</v>
      </c>
      <c r="G7" s="13" t="n">
        <v>1575308</v>
      </c>
      <c r="H7" s="10" t="n">
        <f aca="false">(G7-C7)/C7*100%</f>
        <v>0.0421852660971007</v>
      </c>
      <c r="I7" s="13" t="n">
        <f aca="false">E7-G7</f>
        <v>897047</v>
      </c>
      <c r="J7" s="10" t="n">
        <f aca="false">(I7-D7)/D7*100%</f>
        <v>0.102148111730339</v>
      </c>
    </row>
    <row r="8" s="11" customFormat="true" ht="25" hidden="false" customHeight="true" outlineLevel="0" collapsed="false">
      <c r="A8" s="6" t="n">
        <v>5</v>
      </c>
      <c r="B8" s="7" t="n">
        <v>2347672</v>
      </c>
      <c r="C8" s="8" t="n">
        <f aca="false">B8*0.65</f>
        <v>1525986.8</v>
      </c>
      <c r="D8" s="8" t="n">
        <f aca="false">B8*0.35</f>
        <v>821685.2</v>
      </c>
      <c r="E8" s="7" t="n">
        <v>2419504</v>
      </c>
      <c r="F8" s="9" t="n">
        <f aca="false">(E8-B8)/B8*100%</f>
        <v>0.0305971191887112</v>
      </c>
      <c r="G8" s="13" t="n">
        <v>1565892</v>
      </c>
      <c r="H8" s="10" t="n">
        <f aca="false">(G8-C8)/C8*100%</f>
        <v>0.0261504227952692</v>
      </c>
      <c r="I8" s="13" t="n">
        <f aca="false">E8-G8</f>
        <v>853612</v>
      </c>
      <c r="J8" s="10" t="n">
        <f aca="false">(I8-D8)/D8*100%</f>
        <v>0.0388552696336749</v>
      </c>
    </row>
    <row r="9" s="11" customFormat="true" ht="25" hidden="false" customHeight="true" outlineLevel="0" collapsed="false">
      <c r="A9" s="6" t="n">
        <v>6</v>
      </c>
      <c r="B9" s="7"/>
      <c r="C9" s="8"/>
      <c r="D9" s="8"/>
      <c r="E9" s="14"/>
      <c r="F9" s="14"/>
      <c r="G9" s="14"/>
      <c r="H9" s="14"/>
      <c r="I9" s="14"/>
      <c r="J9" s="14"/>
    </row>
    <row r="10" s="11" customFormat="true" ht="25" hidden="false" customHeight="true" outlineLevel="0" collapsed="false">
      <c r="A10" s="6" t="n">
        <v>7</v>
      </c>
      <c r="B10" s="7"/>
      <c r="C10" s="8"/>
      <c r="D10" s="8"/>
      <c r="E10" s="14"/>
      <c r="F10" s="14"/>
      <c r="G10" s="14"/>
      <c r="H10" s="14"/>
      <c r="I10" s="14"/>
      <c r="J10" s="14"/>
    </row>
    <row r="11" s="11" customFormat="true" ht="25" hidden="false" customHeight="true" outlineLevel="0" collapsed="false">
      <c r="A11" s="6" t="n">
        <v>8</v>
      </c>
      <c r="B11" s="7"/>
      <c r="C11" s="8"/>
      <c r="D11" s="8"/>
      <c r="E11" s="14"/>
      <c r="F11" s="14"/>
      <c r="G11" s="14"/>
      <c r="H11" s="14"/>
      <c r="I11" s="14"/>
      <c r="J11" s="14"/>
    </row>
    <row r="12" s="11" customFormat="true" ht="25" hidden="false" customHeight="true" outlineLevel="0" collapsed="false">
      <c r="A12" s="6" t="n">
        <v>9</v>
      </c>
      <c r="B12" s="7"/>
      <c r="C12" s="8"/>
      <c r="D12" s="8"/>
      <c r="E12" s="14"/>
      <c r="F12" s="14"/>
      <c r="G12" s="14"/>
      <c r="H12" s="14"/>
      <c r="I12" s="14"/>
      <c r="J12" s="14"/>
    </row>
    <row r="13" s="11" customFormat="true" ht="25" hidden="false" customHeight="true" outlineLevel="0" collapsed="false">
      <c r="A13" s="6" t="n">
        <v>10</v>
      </c>
      <c r="B13" s="7"/>
      <c r="C13" s="8"/>
      <c r="D13" s="8"/>
      <c r="E13" s="14"/>
      <c r="F13" s="14"/>
      <c r="G13" s="14"/>
      <c r="H13" s="14"/>
      <c r="I13" s="14"/>
      <c r="J13" s="14"/>
    </row>
    <row r="14" s="11" customFormat="true" ht="25" hidden="false" customHeight="true" outlineLevel="0" collapsed="false">
      <c r="A14" s="6" t="n">
        <v>11</v>
      </c>
      <c r="B14" s="7"/>
      <c r="C14" s="8"/>
      <c r="D14" s="8"/>
      <c r="E14" s="14"/>
      <c r="F14" s="14"/>
      <c r="G14" s="14"/>
      <c r="H14" s="14"/>
      <c r="I14" s="14"/>
      <c r="J14" s="14"/>
    </row>
    <row r="15" s="11" customFormat="true" ht="25" hidden="false" customHeight="true" outlineLevel="0" collapsed="false">
      <c r="A15" s="6" t="n">
        <v>12</v>
      </c>
      <c r="B15" s="7"/>
      <c r="C15" s="8"/>
      <c r="D15" s="8"/>
      <c r="E15" s="14"/>
      <c r="F15" s="14"/>
      <c r="G15" s="14"/>
      <c r="H15" s="14"/>
      <c r="I15" s="14"/>
      <c r="J15" s="14"/>
    </row>
    <row r="16" customFormat="false" ht="39" hidden="false" customHeight="true" outlineLevel="0" collapsed="false">
      <c r="A16" s="5" t="s">
        <v>8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7" hidden="false" customHeight="true" outlineLevel="0" collapsed="false"/>
    <row r="18" customFormat="false" ht="18" hidden="false" customHeight="true" outlineLevel="0" collapsed="false"/>
    <row r="25" customFormat="false" ht="1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</row>
  </sheetData>
  <mergeCells count="5">
    <mergeCell ref="A1:J1"/>
    <mergeCell ref="B2:D2"/>
    <mergeCell ref="E2:J2"/>
    <mergeCell ref="A16:J16"/>
    <mergeCell ref="A25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四毛</cp:lastModifiedBy>
  <dcterms:modified xsi:type="dcterms:W3CDTF">2025-06-23T01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93D6A38AAF415E851F728877996479_12</vt:lpwstr>
  </property>
  <property fmtid="{D5CDD505-2E9C-101B-9397-08002B2CF9AE}" pid="3" name="KSOProductBuildVer">
    <vt:lpwstr>2052-12.1.0.21541</vt:lpwstr>
  </property>
</Properties>
</file>