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序列第一批81户" sheetId="1" state="visible" r:id="rId2"/>
    <sheet name="第一序列第二批1户" sheetId="2" state="visible" r:id="rId3"/>
    <sheet name="第三序列第一批11户" sheetId="3" state="visible" r:id="rId4"/>
    <sheet name="第三序列第二批647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2212">
  <si>
    <t xml:space="preserve">第一序列第一批摇号名单 </t>
  </si>
  <si>
    <t xml:space="preserve">序号</t>
  </si>
  <si>
    <t xml:space="preserve">档案号</t>
  </si>
  <si>
    <t xml:space="preserve">姓  名</t>
  </si>
  <si>
    <t xml:space="preserve">身份证号</t>
  </si>
  <si>
    <t xml:space="preserve">家庭类型</t>
  </si>
  <si>
    <t xml:space="preserve">QY-25-01</t>
  </si>
  <si>
    <t xml:space="preserve">王红亮</t>
  </si>
  <si>
    <t xml:space="preserve">41082719710227****</t>
  </si>
  <si>
    <t xml:space="preserve">低保家庭</t>
  </si>
  <si>
    <t xml:space="preserve">WW-25-01</t>
  </si>
  <si>
    <t xml:space="preserve">王国强</t>
  </si>
  <si>
    <t xml:space="preserve">41088119720323****</t>
  </si>
  <si>
    <t xml:space="preserve">WW-25-02</t>
  </si>
  <si>
    <t xml:space="preserve">赵专政</t>
  </si>
  <si>
    <t xml:space="preserve">41088119710918****</t>
  </si>
  <si>
    <t xml:space="preserve">WW-25-03</t>
  </si>
  <si>
    <t xml:space="preserve">芦文革</t>
  </si>
  <si>
    <t xml:space="preserve">41088119660605****</t>
  </si>
  <si>
    <t xml:space="preserve">WW-25-04</t>
  </si>
  <si>
    <t xml:space="preserve">李宗仁</t>
  </si>
  <si>
    <t xml:space="preserve">41088119530310****</t>
  </si>
  <si>
    <t xml:space="preserve">WW-25-05</t>
  </si>
  <si>
    <t xml:space="preserve">闫春雷</t>
  </si>
  <si>
    <t xml:space="preserve">41088119760417****</t>
  </si>
  <si>
    <t xml:space="preserve">WW-25-06</t>
  </si>
  <si>
    <t xml:space="preserve">张东财</t>
  </si>
  <si>
    <t xml:space="preserve">41088119730828****</t>
  </si>
  <si>
    <t xml:space="preserve">WW-25-07</t>
  </si>
  <si>
    <t xml:space="preserve">李仁保</t>
  </si>
  <si>
    <t xml:space="preserve">41088119470603****</t>
  </si>
  <si>
    <t xml:space="preserve">WW-25-08</t>
  </si>
  <si>
    <t xml:space="preserve">侯士全</t>
  </si>
  <si>
    <t xml:space="preserve">41088119520820****</t>
  </si>
  <si>
    <t xml:space="preserve">WW-25-09</t>
  </si>
  <si>
    <t xml:space="preserve">韩艳涛</t>
  </si>
  <si>
    <t xml:space="preserve">41088119850215****</t>
  </si>
  <si>
    <t xml:space="preserve">WW-25-10</t>
  </si>
  <si>
    <t xml:space="preserve">李英兰</t>
  </si>
  <si>
    <t xml:space="preserve">41088119720227****</t>
  </si>
  <si>
    <t xml:space="preserve">WW-25-11</t>
  </si>
  <si>
    <t xml:space="preserve">任雪梅</t>
  </si>
  <si>
    <t xml:space="preserve">41088119911202****</t>
  </si>
  <si>
    <t xml:space="preserve">WW-25-12</t>
  </si>
  <si>
    <t xml:space="preserve">张月英</t>
  </si>
  <si>
    <t xml:space="preserve">41088119600321****</t>
  </si>
  <si>
    <t xml:space="preserve">WW-25-13</t>
  </si>
  <si>
    <t xml:space="preserve">张小军</t>
  </si>
  <si>
    <t xml:space="preserve">41088119650908****</t>
  </si>
  <si>
    <t xml:space="preserve">WW-25-14</t>
  </si>
  <si>
    <t xml:space="preserve">王建新</t>
  </si>
  <si>
    <t xml:space="preserve">41088119880224****</t>
  </si>
  <si>
    <t xml:space="preserve">WW-25-15</t>
  </si>
  <si>
    <t xml:space="preserve">徐小红</t>
  </si>
  <si>
    <t xml:space="preserve">41088119610306****</t>
  </si>
  <si>
    <t xml:space="preserve">SL-25-01</t>
  </si>
  <si>
    <t xml:space="preserve">孔营军</t>
  </si>
  <si>
    <t xml:space="preserve">41088119720210****</t>
  </si>
  <si>
    <t xml:space="preserve">SL-25-02</t>
  </si>
  <si>
    <t xml:space="preserve">韩小保</t>
  </si>
  <si>
    <t xml:space="preserve">41088119550902****</t>
  </si>
  <si>
    <t xml:space="preserve">CL-25-01</t>
  </si>
  <si>
    <t xml:space="preserve">李小艳</t>
  </si>
  <si>
    <t xml:space="preserve">41088119900623****</t>
  </si>
  <si>
    <t xml:space="preserve">CL-25-02</t>
  </si>
  <si>
    <t xml:space="preserve">侯小趁</t>
  </si>
  <si>
    <t xml:space="preserve">41088119550807****</t>
  </si>
  <si>
    <t xml:space="preserve">分散供养的
特困人员</t>
  </si>
  <si>
    <t xml:space="preserve">CL-25-03</t>
  </si>
  <si>
    <t xml:space="preserve">马艳青</t>
  </si>
  <si>
    <t xml:space="preserve">41088119920301****</t>
  </si>
  <si>
    <t xml:space="preserve">BH-25-01</t>
  </si>
  <si>
    <t xml:space="preserve">周忠荣</t>
  </si>
  <si>
    <t xml:space="preserve">41082719570618****</t>
  </si>
  <si>
    <t xml:space="preserve">DY-25-01</t>
  </si>
  <si>
    <t xml:space="preserve">张玉婷</t>
  </si>
  <si>
    <t xml:space="preserve">41088120001223****</t>
  </si>
  <si>
    <t xml:space="preserve">DY-25-02</t>
  </si>
  <si>
    <t xml:space="preserve">卢黑丑</t>
  </si>
  <si>
    <t xml:space="preserve">41088119610404****</t>
  </si>
  <si>
    <t xml:space="preserve">DY-25-03</t>
  </si>
  <si>
    <t xml:space="preserve">李随跟</t>
  </si>
  <si>
    <t xml:space="preserve">41088119800813****</t>
  </si>
  <si>
    <t xml:space="preserve">DY-25-04</t>
  </si>
  <si>
    <t xml:space="preserve">崔民现</t>
  </si>
  <si>
    <t xml:space="preserve">41088119581220****</t>
  </si>
  <si>
    <t xml:space="preserve">DY-25-05</t>
  </si>
  <si>
    <t xml:space="preserve">卢小妞</t>
  </si>
  <si>
    <t xml:space="preserve">41088119550421****</t>
  </si>
  <si>
    <t xml:space="preserve">WLK-25-01</t>
  </si>
  <si>
    <t xml:space="preserve">郭会生</t>
  </si>
  <si>
    <t xml:space="preserve">41082719710502****</t>
  </si>
  <si>
    <t xml:space="preserve">LL-25-01</t>
  </si>
  <si>
    <t xml:space="preserve">李小见</t>
  </si>
  <si>
    <t xml:space="preserve">41088119710225****</t>
  </si>
  <si>
    <t xml:space="preserve">TT-25-01</t>
  </si>
  <si>
    <t xml:space="preserve">苗明霞</t>
  </si>
  <si>
    <t xml:space="preserve">41088119820310****</t>
  </si>
  <si>
    <t xml:space="preserve">TT-25-02</t>
  </si>
  <si>
    <t xml:space="preserve">成小雨</t>
  </si>
  <si>
    <t xml:space="preserve">41088119550415****</t>
  </si>
  <si>
    <t xml:space="preserve">XY-25-01</t>
  </si>
  <si>
    <t xml:space="preserve">吴小闯</t>
  </si>
  <si>
    <t xml:space="preserve">41082719720605****</t>
  </si>
  <si>
    <t xml:space="preserve">XY-25-02</t>
  </si>
  <si>
    <t xml:space="preserve">丁曼</t>
  </si>
  <si>
    <t xml:space="preserve">41088119990703****</t>
  </si>
  <si>
    <t xml:space="preserve">XY-25-03</t>
  </si>
  <si>
    <t xml:space="preserve">张小挪</t>
  </si>
  <si>
    <t xml:space="preserve">41082719650626****</t>
  </si>
  <si>
    <t xml:space="preserve">XY-25-04</t>
  </si>
  <si>
    <t xml:space="preserve">王地动</t>
  </si>
  <si>
    <t xml:space="preserve">41900319641117****</t>
  </si>
  <si>
    <t xml:space="preserve">XY-25-05</t>
  </si>
  <si>
    <t xml:space="preserve">刘建利</t>
  </si>
  <si>
    <t xml:space="preserve">41088119780411****</t>
  </si>
  <si>
    <t xml:space="preserve">XY-25-06</t>
  </si>
  <si>
    <t xml:space="preserve">吴红莲</t>
  </si>
  <si>
    <t xml:space="preserve">41082719580214****</t>
  </si>
  <si>
    <t xml:space="preserve">XY-25-07</t>
  </si>
  <si>
    <t xml:space="preserve">卢广明</t>
  </si>
  <si>
    <t xml:space="preserve">41900319750510****</t>
  </si>
  <si>
    <t xml:space="preserve">XY-25-08</t>
  </si>
  <si>
    <t xml:space="preserve">崔丙涛</t>
  </si>
  <si>
    <t xml:space="preserve">41088119740517****</t>
  </si>
  <si>
    <t xml:space="preserve">XY-25-09</t>
  </si>
  <si>
    <t xml:space="preserve">曹小桃</t>
  </si>
  <si>
    <t xml:space="preserve">41088119720921****</t>
  </si>
  <si>
    <t xml:space="preserve">XY-25-10</t>
  </si>
  <si>
    <t xml:space="preserve">陶小兰</t>
  </si>
  <si>
    <t xml:space="preserve">41082719560815****</t>
  </si>
  <si>
    <t xml:space="preserve">XY-25-11</t>
  </si>
  <si>
    <t xml:space="preserve">范小刚</t>
  </si>
  <si>
    <t xml:space="preserve">41088119850221****</t>
  </si>
  <si>
    <t xml:space="preserve">kJ-25-01</t>
  </si>
  <si>
    <t xml:space="preserve">范小舍</t>
  </si>
  <si>
    <t xml:space="preserve">41088119640611****</t>
  </si>
  <si>
    <t xml:space="preserve">SY-25-01</t>
  </si>
  <si>
    <t xml:space="preserve">吕卫伟</t>
  </si>
  <si>
    <t xml:space="preserve">41088119830919****</t>
  </si>
  <si>
    <t xml:space="preserve">SY-25-02</t>
  </si>
  <si>
    <t xml:space="preserve">程相军</t>
  </si>
  <si>
    <t xml:space="preserve">41088119520611****</t>
  </si>
  <si>
    <t xml:space="preserve">SY-25-03</t>
  </si>
  <si>
    <t xml:space="preserve">荀长红</t>
  </si>
  <si>
    <t xml:space="preserve">41088119580511****</t>
  </si>
  <si>
    <t xml:space="preserve">SY-25-04</t>
  </si>
  <si>
    <t xml:space="preserve">李勤</t>
  </si>
  <si>
    <t xml:space="preserve">41088119690117****</t>
  </si>
  <si>
    <t xml:space="preserve">SY-25-05</t>
  </si>
  <si>
    <t xml:space="preserve">秦小红</t>
  </si>
  <si>
    <t xml:space="preserve">41088119750129****</t>
  </si>
  <si>
    <t xml:space="preserve">SY-25-06</t>
  </si>
  <si>
    <t xml:space="preserve">李随红</t>
  </si>
  <si>
    <t xml:space="preserve">41088119720110****</t>
  </si>
  <si>
    <t xml:space="preserve">SY-25-07</t>
  </si>
  <si>
    <t xml:space="preserve">蒋新平</t>
  </si>
  <si>
    <t xml:space="preserve">41088119800912****</t>
  </si>
  <si>
    <t xml:space="preserve">SY-25-08</t>
  </si>
  <si>
    <t xml:space="preserve">倪小玲</t>
  </si>
  <si>
    <t xml:space="preserve">41082719540212****</t>
  </si>
  <si>
    <t xml:space="preserve">SY-25-09</t>
  </si>
  <si>
    <t xml:space="preserve">席铁根</t>
  </si>
  <si>
    <t xml:space="preserve">41082719621130****</t>
  </si>
  <si>
    <t xml:space="preserve">SY-25-10</t>
  </si>
  <si>
    <t xml:space="preserve">秦健平</t>
  </si>
  <si>
    <t xml:space="preserve">41088119750414****</t>
  </si>
  <si>
    <t xml:space="preserve">SY-25-11</t>
  </si>
  <si>
    <t xml:space="preserve">席振英</t>
  </si>
  <si>
    <t xml:space="preserve">41082719550520****</t>
  </si>
  <si>
    <t xml:space="preserve">SY-25-12</t>
  </si>
  <si>
    <t xml:space="preserve">牛永亭</t>
  </si>
  <si>
    <t xml:space="preserve">41088119490603****</t>
  </si>
  <si>
    <t xml:space="preserve">SY-25-13</t>
  </si>
  <si>
    <t xml:space="preserve">于长军</t>
  </si>
  <si>
    <t xml:space="preserve">41082719590304****</t>
  </si>
  <si>
    <t xml:space="preserve">SY-25-14</t>
  </si>
  <si>
    <t xml:space="preserve">翟明海</t>
  </si>
  <si>
    <t xml:space="preserve">41088119601105****</t>
  </si>
  <si>
    <t xml:space="preserve">SY-25-15</t>
  </si>
  <si>
    <t xml:space="preserve">李劲樵</t>
  </si>
  <si>
    <t xml:space="preserve">41088119850403****</t>
  </si>
  <si>
    <t xml:space="preserve">SY-25-16</t>
  </si>
  <si>
    <t xml:space="preserve">翟换霞</t>
  </si>
  <si>
    <t xml:space="preserve">41088119691026****</t>
  </si>
  <si>
    <t xml:space="preserve">SY-25-17</t>
  </si>
  <si>
    <t xml:space="preserve">王保星</t>
  </si>
  <si>
    <t xml:space="preserve">41088119660209****</t>
  </si>
  <si>
    <t xml:space="preserve">SY-25-18</t>
  </si>
  <si>
    <t xml:space="preserve">41088119691107****</t>
  </si>
  <si>
    <t xml:space="preserve">SY-25-19</t>
  </si>
  <si>
    <t xml:space="preserve">孔应红</t>
  </si>
  <si>
    <t xml:space="preserve">41088119730629****</t>
  </si>
  <si>
    <t xml:space="preserve">SY-25-20</t>
  </si>
  <si>
    <t xml:space="preserve">张麦战</t>
  </si>
  <si>
    <t xml:space="preserve">41088119520613****</t>
  </si>
  <si>
    <t xml:space="preserve">SY-25-21</t>
  </si>
  <si>
    <t xml:space="preserve">张小专</t>
  </si>
  <si>
    <t xml:space="preserve">41088119621106****</t>
  </si>
  <si>
    <t xml:space="preserve">SY-25-22</t>
  </si>
  <si>
    <t xml:space="preserve">秦金明</t>
  </si>
  <si>
    <t xml:space="preserve">41088119530314****</t>
  </si>
  <si>
    <t xml:space="preserve">SY-25-23</t>
  </si>
  <si>
    <t xml:space="preserve">李小旦</t>
  </si>
  <si>
    <t xml:space="preserve">41088119720105****</t>
  </si>
  <si>
    <t xml:space="preserve">SY-25-24</t>
  </si>
  <si>
    <t xml:space="preserve">王有书</t>
  </si>
  <si>
    <t xml:space="preserve">41088119530128****</t>
  </si>
  <si>
    <t xml:space="preserve">SY-25-25</t>
  </si>
  <si>
    <t xml:space="preserve">颜强胜</t>
  </si>
  <si>
    <t xml:space="preserve">41088119720324****</t>
  </si>
  <si>
    <t xml:space="preserve">SY-25-26</t>
  </si>
  <si>
    <t xml:space="preserve">赵莲芳</t>
  </si>
  <si>
    <t xml:space="preserve">41088119920425****</t>
  </si>
  <si>
    <t xml:space="preserve">SY-25-27</t>
  </si>
  <si>
    <t xml:space="preserve">赵二文</t>
  </si>
  <si>
    <t xml:space="preserve">41088119790313****</t>
  </si>
  <si>
    <t xml:space="preserve">ZC-25-01</t>
  </si>
  <si>
    <t xml:space="preserve">陈往富</t>
  </si>
  <si>
    <t xml:space="preserve">41088119530415****</t>
  </si>
  <si>
    <t xml:space="preserve">ZC-25-02</t>
  </si>
  <si>
    <t xml:space="preserve">冯维瑞</t>
  </si>
  <si>
    <t xml:space="preserve">41082719520612****</t>
  </si>
  <si>
    <t xml:space="preserve">ZC-25-04</t>
  </si>
  <si>
    <t xml:space="preserve">陈光明</t>
  </si>
  <si>
    <t xml:space="preserve">41082719710612****</t>
  </si>
  <si>
    <t xml:space="preserve">ZC-25-05</t>
  </si>
  <si>
    <t xml:space="preserve">韩书高</t>
  </si>
  <si>
    <t xml:space="preserve">41082719570914****</t>
  </si>
  <si>
    <t xml:space="preserve">ZC-25-06</t>
  </si>
  <si>
    <t xml:space="preserve">赵金丽</t>
  </si>
  <si>
    <t xml:space="preserve">41082719601215****</t>
  </si>
  <si>
    <t xml:space="preserve">ZC-25-07</t>
  </si>
  <si>
    <t xml:space="preserve">许文中</t>
  </si>
  <si>
    <t xml:space="preserve">41082719680709****</t>
  </si>
  <si>
    <t xml:space="preserve">ZC-25-08</t>
  </si>
  <si>
    <t xml:space="preserve">陈磊磊</t>
  </si>
  <si>
    <t xml:space="preserve">41088119870810****</t>
  </si>
  <si>
    <t xml:space="preserve">ZC-25-09</t>
  </si>
  <si>
    <t xml:space="preserve">许昭恒</t>
  </si>
  <si>
    <t xml:space="preserve">41082719500102****</t>
  </si>
  <si>
    <t xml:space="preserve">ZC-25-10</t>
  </si>
  <si>
    <t xml:space="preserve">许拖拖</t>
  </si>
  <si>
    <t xml:space="preserve">41010319810521****</t>
  </si>
  <si>
    <t xml:space="preserve">PT-25-01</t>
  </si>
  <si>
    <t xml:space="preserve">翟道武</t>
  </si>
  <si>
    <t xml:space="preserve">41900319701121****</t>
  </si>
  <si>
    <t xml:space="preserve">PT-25-02</t>
  </si>
  <si>
    <t xml:space="preserve">薛鸿宣</t>
  </si>
  <si>
    <t xml:space="preserve">41082719361111****</t>
  </si>
  <si>
    <r>
      <rPr>
        <sz val="18"/>
        <color rgb="FF000000"/>
        <rFont val="Noto Sans"/>
        <family val="2"/>
      </rPr>
      <t xml:space="preserve">第一序列第二批摇号名单
 </t>
    </r>
    <r>
      <rPr>
        <sz val="18"/>
        <color rgb="FF000000"/>
        <rFont val="方正小标宋_GBK"/>
        <family val="4"/>
        <charset val="134"/>
      </rPr>
      <t xml:space="preserve">(</t>
    </r>
    <r>
      <rPr>
        <sz val="18"/>
        <color rgb="FF000000"/>
        <rFont val="Noto Sans"/>
        <family val="2"/>
      </rPr>
      <t xml:space="preserve">轮候对象中新增低保家庭）</t>
    </r>
  </si>
  <si>
    <t xml:space="preserve">SY-20-542</t>
  </si>
  <si>
    <t xml:space="preserve">崔云霞</t>
  </si>
  <si>
    <t xml:space="preserve">41088119710907****</t>
  </si>
  <si>
    <r>
      <rPr>
        <sz val="18"/>
        <color rgb="FF000000"/>
        <rFont val="Noto Sans"/>
        <family val="2"/>
      </rPr>
      <t xml:space="preserve">第三序列第一批摇号名单                                                              </t>
    </r>
    <r>
      <rPr>
        <sz val="18"/>
        <color rgb="FF000000"/>
        <rFont val="方正小标宋_GBK"/>
        <family val="4"/>
        <charset val="134"/>
      </rPr>
      <t xml:space="preserve">(</t>
    </r>
    <r>
      <rPr>
        <sz val="18"/>
        <color rgb="FF000000"/>
        <rFont val="Noto Sans"/>
        <family val="2"/>
      </rPr>
      <t xml:space="preserve">轮候对象中新增残疾人家庭）</t>
    </r>
  </si>
  <si>
    <t xml:space="preserve">ZC-20-132</t>
  </si>
  <si>
    <t xml:space="preserve">聂向前</t>
  </si>
  <si>
    <t xml:space="preserve">41082719700101****</t>
  </si>
  <si>
    <t xml:space="preserve">残疾人家庭</t>
  </si>
  <si>
    <t xml:space="preserve">SL-20-13</t>
  </si>
  <si>
    <t xml:space="preserve">王春平</t>
  </si>
  <si>
    <t xml:space="preserve">41900319730302****</t>
  </si>
  <si>
    <t xml:space="preserve">ZC-20-239</t>
  </si>
  <si>
    <t xml:space="preserve">李红战</t>
  </si>
  <si>
    <t xml:space="preserve">41088119760424****</t>
  </si>
  <si>
    <t xml:space="preserve">QY-20-146</t>
  </si>
  <si>
    <t xml:space="preserve">李卫合</t>
  </si>
  <si>
    <t xml:space="preserve">41088119830528****</t>
  </si>
  <si>
    <t xml:space="preserve">WW-21-109</t>
  </si>
  <si>
    <t xml:space="preserve">赵阳阳</t>
  </si>
  <si>
    <t xml:space="preserve">41088119910618****</t>
  </si>
  <si>
    <t xml:space="preserve">SY-21-171</t>
  </si>
  <si>
    <t xml:space="preserve">卢振军</t>
  </si>
  <si>
    <t xml:space="preserve">41088119601117****</t>
  </si>
  <si>
    <t xml:space="preserve">YQ-21-13</t>
  </si>
  <si>
    <t xml:space="preserve">张作辉</t>
  </si>
  <si>
    <t xml:space="preserve">41900319670205****</t>
  </si>
  <si>
    <t xml:space="preserve">WLK-22-35</t>
  </si>
  <si>
    <t xml:space="preserve">张焦强</t>
  </si>
  <si>
    <t xml:space="preserve">41088119720509****</t>
  </si>
  <si>
    <t xml:space="preserve">BH-20-001</t>
  </si>
  <si>
    <t xml:space="preserve">王宁生</t>
  </si>
  <si>
    <t xml:space="preserve">62011119540916****</t>
  </si>
  <si>
    <t xml:space="preserve">XY-20-24</t>
  </si>
  <si>
    <t xml:space="preserve">李建芳</t>
  </si>
  <si>
    <t xml:space="preserve">41088119810223****</t>
  </si>
  <si>
    <t xml:space="preserve">XY-20-317</t>
  </si>
  <si>
    <t xml:space="preserve">李士祥</t>
  </si>
  <si>
    <t xml:space="preserve">41082719600503****</t>
  </si>
  <si>
    <t xml:space="preserve">第三序列第二批摇号名单 </t>
  </si>
  <si>
    <t xml:space="preserve">姓   名</t>
  </si>
  <si>
    <t xml:space="preserve">ZC-20-01</t>
  </si>
  <si>
    <t xml:space="preserve">李广森</t>
  </si>
  <si>
    <t xml:space="preserve">41088119650907****</t>
  </si>
  <si>
    <t xml:space="preserve">ZC-20-02</t>
  </si>
  <si>
    <t xml:space="preserve">尚国富</t>
  </si>
  <si>
    <t xml:space="preserve">41082719581006****</t>
  </si>
  <si>
    <t xml:space="preserve">ZC-20-05</t>
  </si>
  <si>
    <t xml:space="preserve">李周森</t>
  </si>
  <si>
    <t xml:space="preserve">41082719680913****</t>
  </si>
  <si>
    <t xml:space="preserve">ZC-20-06</t>
  </si>
  <si>
    <t xml:space="preserve">卢丰</t>
  </si>
  <si>
    <t xml:space="preserve">41088119751019****</t>
  </si>
  <si>
    <t xml:space="preserve">ZC-20-08</t>
  </si>
  <si>
    <t xml:space="preserve">赵丙畜</t>
  </si>
  <si>
    <t xml:space="preserve">41082719700720****</t>
  </si>
  <si>
    <t xml:space="preserve">ZC-20-10</t>
  </si>
  <si>
    <t xml:space="preserve">李银珍</t>
  </si>
  <si>
    <t xml:space="preserve">41082719700716****</t>
  </si>
  <si>
    <t xml:space="preserve">ZC-20-12</t>
  </si>
  <si>
    <t xml:space="preserve">段秀琴</t>
  </si>
  <si>
    <t xml:space="preserve">41088119800629****</t>
  </si>
  <si>
    <t xml:space="preserve">ZC-20-14</t>
  </si>
  <si>
    <t xml:space="preserve">杨春艳</t>
  </si>
  <si>
    <t xml:space="preserve">41088119860321****</t>
  </si>
  <si>
    <t xml:space="preserve">ZC-20-15</t>
  </si>
  <si>
    <t xml:space="preserve">王春霞</t>
  </si>
  <si>
    <t xml:space="preserve">41088119780320****</t>
  </si>
  <si>
    <t xml:space="preserve">ZC-20-17</t>
  </si>
  <si>
    <t xml:space="preserve">许梅</t>
  </si>
  <si>
    <t xml:space="preserve">41900319620222****</t>
  </si>
  <si>
    <t xml:space="preserve">ZC-20-18</t>
  </si>
  <si>
    <t xml:space="preserve">王利霞</t>
  </si>
  <si>
    <t xml:space="preserve">41088119820208****</t>
  </si>
  <si>
    <t xml:space="preserve">ZC-20-24</t>
  </si>
  <si>
    <t xml:space="preserve">张庆</t>
  </si>
  <si>
    <t xml:space="preserve">41082719660830****</t>
  </si>
  <si>
    <t xml:space="preserve">ZC-20-27</t>
  </si>
  <si>
    <t xml:space="preserve">李艳军</t>
  </si>
  <si>
    <t xml:space="preserve">41088119810901****</t>
  </si>
  <si>
    <t xml:space="preserve">ZC-20-32</t>
  </si>
  <si>
    <t xml:space="preserve">赵水沁</t>
  </si>
  <si>
    <t xml:space="preserve">41082719720314****</t>
  </si>
  <si>
    <t xml:space="preserve">ZC-20-34</t>
  </si>
  <si>
    <t xml:space="preserve">许艳萍</t>
  </si>
  <si>
    <t xml:space="preserve">41088119790411****</t>
  </si>
  <si>
    <t xml:space="preserve">ZC-20-39</t>
  </si>
  <si>
    <t xml:space="preserve">许卫纲</t>
  </si>
  <si>
    <t xml:space="preserve">41082719780605****</t>
  </si>
  <si>
    <t xml:space="preserve">ZC-20-42</t>
  </si>
  <si>
    <t xml:space="preserve">赵富会</t>
  </si>
  <si>
    <t xml:space="preserve">41082719530817****</t>
  </si>
  <si>
    <t xml:space="preserve">ZC-20-48</t>
  </si>
  <si>
    <t xml:space="preserve">张家升</t>
  </si>
  <si>
    <t xml:space="preserve">41082719600401****</t>
  </si>
  <si>
    <t xml:space="preserve">ZC-20-49</t>
  </si>
  <si>
    <t xml:space="preserve">赵引地</t>
  </si>
  <si>
    <t xml:space="preserve">41082719400402****</t>
  </si>
  <si>
    <t xml:space="preserve">ZC-20-55</t>
  </si>
  <si>
    <t xml:space="preserve">刘涛</t>
  </si>
  <si>
    <t xml:space="preserve">41088119780123****</t>
  </si>
  <si>
    <t xml:space="preserve">ZC-20-57</t>
  </si>
  <si>
    <t xml:space="preserve">张雪荣</t>
  </si>
  <si>
    <t xml:space="preserve">41082719510128****</t>
  </si>
  <si>
    <t xml:space="preserve">ZC-20-58</t>
  </si>
  <si>
    <t xml:space="preserve">尚应林</t>
  </si>
  <si>
    <t xml:space="preserve">41082719680611****</t>
  </si>
  <si>
    <t xml:space="preserve">ZC-20-60</t>
  </si>
  <si>
    <t xml:space="preserve">赵艳峰</t>
  </si>
  <si>
    <t xml:space="preserve">41088119770509****</t>
  </si>
  <si>
    <t xml:space="preserve">ZC-20-61</t>
  </si>
  <si>
    <t xml:space="preserve">王成彪</t>
  </si>
  <si>
    <t xml:space="preserve">41088119890415****</t>
  </si>
  <si>
    <t xml:space="preserve">ZC-20-63</t>
  </si>
  <si>
    <t xml:space="preserve">赵朝东</t>
  </si>
  <si>
    <t xml:space="preserve">41088119810603****</t>
  </si>
  <si>
    <t xml:space="preserve">ZC-20-64</t>
  </si>
  <si>
    <t xml:space="preserve">陈培艳</t>
  </si>
  <si>
    <t xml:space="preserve">41082719790215****</t>
  </si>
  <si>
    <t xml:space="preserve">ZC-20-70</t>
  </si>
  <si>
    <t xml:space="preserve">韩姗姗</t>
  </si>
  <si>
    <t xml:space="preserve">41088119870504****</t>
  </si>
  <si>
    <t xml:space="preserve">ZC-20-72</t>
  </si>
  <si>
    <t xml:space="preserve">钱海友</t>
  </si>
  <si>
    <t xml:space="preserve">41082719670403****</t>
  </si>
  <si>
    <t xml:space="preserve">ZC-20-73</t>
  </si>
  <si>
    <t xml:space="preserve">汤江波</t>
  </si>
  <si>
    <t xml:space="preserve">41088119870524****</t>
  </si>
  <si>
    <t xml:space="preserve">ZC-20-75</t>
  </si>
  <si>
    <t xml:space="preserve">郝兴亚</t>
  </si>
  <si>
    <t xml:space="preserve">41082719580708****</t>
  </si>
  <si>
    <t xml:space="preserve">ZC-20-76</t>
  </si>
  <si>
    <t xml:space="preserve">聂喜</t>
  </si>
  <si>
    <t xml:space="preserve">41082719670917****</t>
  </si>
  <si>
    <t xml:space="preserve">ZC-20-80</t>
  </si>
  <si>
    <t xml:space="preserve">郝明亮</t>
  </si>
  <si>
    <t xml:space="preserve">41082719750115****</t>
  </si>
  <si>
    <t xml:space="preserve">ZC-20-81</t>
  </si>
  <si>
    <t xml:space="preserve">苗先泽</t>
  </si>
  <si>
    <t xml:space="preserve">41088119890412****</t>
  </si>
  <si>
    <t xml:space="preserve">ZC-20-82</t>
  </si>
  <si>
    <t xml:space="preserve">胡冠军</t>
  </si>
  <si>
    <t xml:space="preserve">41082719600903****</t>
  </si>
  <si>
    <t xml:space="preserve">ZC-20-84</t>
  </si>
  <si>
    <t xml:space="preserve">胡立朝</t>
  </si>
  <si>
    <t xml:space="preserve">41088119881121****</t>
  </si>
  <si>
    <t xml:space="preserve">ZC-20-85</t>
  </si>
  <si>
    <t xml:space="preserve">李晓芒</t>
  </si>
  <si>
    <t xml:space="preserve">41082719680403****</t>
  </si>
  <si>
    <t xml:space="preserve">ZC-20-86</t>
  </si>
  <si>
    <t xml:space="preserve">陈秀娟</t>
  </si>
  <si>
    <t xml:space="preserve">41082719740314****</t>
  </si>
  <si>
    <t xml:space="preserve">ZC-20-89</t>
  </si>
  <si>
    <t xml:space="preserve">贾福竹</t>
  </si>
  <si>
    <t xml:space="preserve">41082719690727****</t>
  </si>
  <si>
    <t xml:space="preserve">ZC-20-91</t>
  </si>
  <si>
    <t xml:space="preserve">李永风</t>
  </si>
  <si>
    <t xml:space="preserve">41088119861223****</t>
  </si>
  <si>
    <t xml:space="preserve">ZC-20-92</t>
  </si>
  <si>
    <t xml:space="preserve">李会琴</t>
  </si>
  <si>
    <t xml:space="preserve">41082719670524****</t>
  </si>
  <si>
    <t xml:space="preserve">ZC-20-93</t>
  </si>
  <si>
    <t xml:space="preserve">赵强强</t>
  </si>
  <si>
    <t xml:space="preserve">41088119870820****</t>
  </si>
  <si>
    <t xml:space="preserve">ZC-20-97</t>
  </si>
  <si>
    <t xml:space="preserve">陈世新</t>
  </si>
  <si>
    <t xml:space="preserve">41082719550419****</t>
  </si>
  <si>
    <t xml:space="preserve">ZC-20-98</t>
  </si>
  <si>
    <t xml:space="preserve">杨烈平</t>
  </si>
  <si>
    <t xml:space="preserve">41082719490629****</t>
  </si>
  <si>
    <t xml:space="preserve">ZC-20-99</t>
  </si>
  <si>
    <t xml:space="preserve">许强</t>
  </si>
  <si>
    <t xml:space="preserve">41082719530610****</t>
  </si>
  <si>
    <t xml:space="preserve">ZC-20-101</t>
  </si>
  <si>
    <t xml:space="preserve">齐玉翠</t>
  </si>
  <si>
    <t xml:space="preserve">41082719740329****</t>
  </si>
  <si>
    <t xml:space="preserve">ZC-20-102</t>
  </si>
  <si>
    <t xml:space="preserve">冷盛林</t>
  </si>
  <si>
    <t xml:space="preserve">45032419861119****</t>
  </si>
  <si>
    <t xml:space="preserve">ZC-20-106</t>
  </si>
  <si>
    <t xml:space="preserve">商红阳</t>
  </si>
  <si>
    <t xml:space="preserve">41088119900326****</t>
  </si>
  <si>
    <t xml:space="preserve">ZC-20-110</t>
  </si>
  <si>
    <t xml:space="preserve">赵麦荣</t>
  </si>
  <si>
    <t xml:space="preserve">41088119590523****</t>
  </si>
  <si>
    <t xml:space="preserve">ZC-20-111</t>
  </si>
  <si>
    <t xml:space="preserve">李亚楠</t>
  </si>
  <si>
    <t xml:space="preserve">41088119870303****</t>
  </si>
  <si>
    <t xml:space="preserve">ZC-20-112</t>
  </si>
  <si>
    <t xml:space="preserve">王能</t>
  </si>
  <si>
    <t xml:space="preserve">41082619700207****</t>
  </si>
  <si>
    <t xml:space="preserve">ZC-20-114</t>
  </si>
  <si>
    <t xml:space="preserve">李春峰</t>
  </si>
  <si>
    <t xml:space="preserve">41082719700206****</t>
  </si>
  <si>
    <t xml:space="preserve">ZC-20-116</t>
  </si>
  <si>
    <t xml:space="preserve">李爱连</t>
  </si>
  <si>
    <t xml:space="preserve">41082719531220****</t>
  </si>
  <si>
    <t xml:space="preserve">ZC-20-117</t>
  </si>
  <si>
    <t xml:space="preserve">孙同武</t>
  </si>
  <si>
    <t xml:space="preserve">41082719551212****</t>
  </si>
  <si>
    <t xml:space="preserve">ZC-20-119</t>
  </si>
  <si>
    <t xml:space="preserve">卢加加</t>
  </si>
  <si>
    <t xml:space="preserve">41088119870312****</t>
  </si>
  <si>
    <t xml:space="preserve">ZC-20-122</t>
  </si>
  <si>
    <t xml:space="preserve">许向玲</t>
  </si>
  <si>
    <t xml:space="preserve">41088119820414****</t>
  </si>
  <si>
    <t xml:space="preserve">ZC-20-124</t>
  </si>
  <si>
    <t xml:space="preserve">赵亮亮</t>
  </si>
  <si>
    <t xml:space="preserve">41088119901225****</t>
  </si>
  <si>
    <t xml:space="preserve">ZC-20-126</t>
  </si>
  <si>
    <t xml:space="preserve">郎静玉</t>
  </si>
  <si>
    <t xml:space="preserve">41088119880422****</t>
  </si>
  <si>
    <t xml:space="preserve">ZC-20-129</t>
  </si>
  <si>
    <t xml:space="preserve">李宁</t>
  </si>
  <si>
    <t xml:space="preserve">41088119861011****</t>
  </si>
  <si>
    <t xml:space="preserve">ZC-20-130</t>
  </si>
  <si>
    <t xml:space="preserve">杨沨</t>
  </si>
  <si>
    <t xml:space="preserve">41088119891029****</t>
  </si>
  <si>
    <t xml:space="preserve">ZC-20-131</t>
  </si>
  <si>
    <t xml:space="preserve">张高峰</t>
  </si>
  <si>
    <t xml:space="preserve">41082719740127****</t>
  </si>
  <si>
    <t xml:space="preserve">ZC-20-133</t>
  </si>
  <si>
    <t xml:space="preserve">李亚军</t>
  </si>
  <si>
    <t xml:space="preserve">41088119870315****</t>
  </si>
  <si>
    <t xml:space="preserve">ZC-20-134</t>
  </si>
  <si>
    <t xml:space="preserve">郭建平</t>
  </si>
  <si>
    <t xml:space="preserve">41088119640617****</t>
  </si>
  <si>
    <t xml:space="preserve">ZC-20-135</t>
  </si>
  <si>
    <t xml:space="preserve">胡爱双</t>
  </si>
  <si>
    <t xml:space="preserve">41088119651023****</t>
  </si>
  <si>
    <t xml:space="preserve">ZC-20-136</t>
  </si>
  <si>
    <t xml:space="preserve">苗付庭</t>
  </si>
  <si>
    <t xml:space="preserve">41088119710515****</t>
  </si>
  <si>
    <t xml:space="preserve">ZC-20-143</t>
  </si>
  <si>
    <t xml:space="preserve">赵雪芹</t>
  </si>
  <si>
    <t xml:space="preserve">41082719630406****</t>
  </si>
  <si>
    <t xml:space="preserve">ZC-20-144</t>
  </si>
  <si>
    <t xml:space="preserve">王立兴</t>
  </si>
  <si>
    <t xml:space="preserve">41082719690622****</t>
  </si>
  <si>
    <t xml:space="preserve">ZC-20-145</t>
  </si>
  <si>
    <t xml:space="preserve">石迎波</t>
  </si>
  <si>
    <t xml:space="preserve">41082719770411****</t>
  </si>
  <si>
    <t xml:space="preserve">ZC-20-148</t>
  </si>
  <si>
    <t xml:space="preserve">栗平军</t>
  </si>
  <si>
    <t xml:space="preserve">41082719680813****</t>
  </si>
  <si>
    <t xml:space="preserve">ZC-20-151</t>
  </si>
  <si>
    <t xml:space="preserve">王宝柱</t>
  </si>
  <si>
    <t xml:space="preserve">41088119811219****</t>
  </si>
  <si>
    <t xml:space="preserve">ZC-20-152</t>
  </si>
  <si>
    <t xml:space="preserve">杨娜娜</t>
  </si>
  <si>
    <t xml:space="preserve">41088119780609****</t>
  </si>
  <si>
    <t xml:space="preserve">ZC-20-153</t>
  </si>
  <si>
    <t xml:space="preserve">李鹏雷</t>
  </si>
  <si>
    <t xml:space="preserve">41088119790319****</t>
  </si>
  <si>
    <t xml:space="preserve">ZC-20-155</t>
  </si>
  <si>
    <t xml:space="preserve">郝占营</t>
  </si>
  <si>
    <t xml:space="preserve">41082719780803****</t>
  </si>
  <si>
    <t xml:space="preserve">ZC-20-159</t>
  </si>
  <si>
    <t xml:space="preserve">徐东霞</t>
  </si>
  <si>
    <t xml:space="preserve">41088119761021****</t>
  </si>
  <si>
    <t xml:space="preserve">ZC-20-162</t>
  </si>
  <si>
    <t xml:space="preserve">吴素珍</t>
  </si>
  <si>
    <t xml:space="preserve">41088119730110****</t>
  </si>
  <si>
    <t xml:space="preserve">ZC-20-163</t>
  </si>
  <si>
    <t xml:space="preserve">赵春霞</t>
  </si>
  <si>
    <t xml:space="preserve">41088119770211****</t>
  </si>
  <si>
    <t xml:space="preserve">ZC-20-164</t>
  </si>
  <si>
    <t xml:space="preserve">赵留军</t>
  </si>
  <si>
    <t xml:space="preserve">41088119860801****</t>
  </si>
  <si>
    <t xml:space="preserve">ZC-20-165</t>
  </si>
  <si>
    <t xml:space="preserve">任建伟</t>
  </si>
  <si>
    <t xml:space="preserve">41088119820413****</t>
  </si>
  <si>
    <t xml:space="preserve">ZC-20-172</t>
  </si>
  <si>
    <t xml:space="preserve">冯青云</t>
  </si>
  <si>
    <t xml:space="preserve">41082719490727****</t>
  </si>
  <si>
    <t xml:space="preserve">ZC-20-175</t>
  </si>
  <si>
    <t xml:space="preserve">史立军</t>
  </si>
  <si>
    <t xml:space="preserve">41082719640104****</t>
  </si>
  <si>
    <t xml:space="preserve">ZC-20-176</t>
  </si>
  <si>
    <t xml:space="preserve">刘礼胜</t>
  </si>
  <si>
    <t xml:space="preserve">41088119650322****</t>
  </si>
  <si>
    <t xml:space="preserve">ZC-20-180</t>
  </si>
  <si>
    <t xml:space="preserve">陈新平</t>
  </si>
  <si>
    <t xml:space="preserve">41082719600214****</t>
  </si>
  <si>
    <t xml:space="preserve">ZC-20-182</t>
  </si>
  <si>
    <t xml:space="preserve">周琳</t>
  </si>
  <si>
    <t xml:space="preserve">41088119800615****</t>
  </si>
  <si>
    <t xml:space="preserve">ZC-20-184</t>
  </si>
  <si>
    <t xml:space="preserve">王亮亮</t>
  </si>
  <si>
    <t xml:space="preserve">ZC-20-185</t>
  </si>
  <si>
    <t xml:space="preserve">陈国新</t>
  </si>
  <si>
    <t xml:space="preserve">41088119820214****</t>
  </si>
  <si>
    <t xml:space="preserve">ZC-20-186</t>
  </si>
  <si>
    <t xml:space="preserve">张建华</t>
  </si>
  <si>
    <t xml:space="preserve">41088119791023****</t>
  </si>
  <si>
    <t xml:space="preserve">ZC-20-187</t>
  </si>
  <si>
    <t xml:space="preserve">李文明</t>
  </si>
  <si>
    <t xml:space="preserve">41082719500106****</t>
  </si>
  <si>
    <t xml:space="preserve">ZC-20-188</t>
  </si>
  <si>
    <t xml:space="preserve">李素清</t>
  </si>
  <si>
    <t xml:space="preserve">41082719620705****</t>
  </si>
  <si>
    <t xml:space="preserve">ZC-20-189</t>
  </si>
  <si>
    <t xml:space="preserve">赵向宁</t>
  </si>
  <si>
    <t xml:space="preserve">41088119851225****</t>
  </si>
  <si>
    <t xml:space="preserve">ZC-20-190</t>
  </si>
  <si>
    <t xml:space="preserve">杨敏霞</t>
  </si>
  <si>
    <t xml:space="preserve">41088119800807****</t>
  </si>
  <si>
    <t xml:space="preserve">ZC-20-191</t>
  </si>
  <si>
    <t xml:space="preserve">李保国</t>
  </si>
  <si>
    <t xml:space="preserve">41900319730515****</t>
  </si>
  <si>
    <t xml:space="preserve">ZC-20-192</t>
  </si>
  <si>
    <t xml:space="preserve">王晓吉</t>
  </si>
  <si>
    <t xml:space="preserve">41032519880929****</t>
  </si>
  <si>
    <t xml:space="preserve">ZC-20-193</t>
  </si>
  <si>
    <t xml:space="preserve">李联军</t>
  </si>
  <si>
    <t xml:space="preserve">41900319690823****</t>
  </si>
  <si>
    <t xml:space="preserve">ZC-20-194</t>
  </si>
  <si>
    <t xml:space="preserve">郭建设</t>
  </si>
  <si>
    <t xml:space="preserve">41082719700903****</t>
  </si>
  <si>
    <t xml:space="preserve">ZC-20-196</t>
  </si>
  <si>
    <t xml:space="preserve">张小良</t>
  </si>
  <si>
    <t xml:space="preserve">41082719730918****</t>
  </si>
  <si>
    <t xml:space="preserve">ZC-20-197</t>
  </si>
  <si>
    <t xml:space="preserve">李高剑</t>
  </si>
  <si>
    <t xml:space="preserve">41088119850421****</t>
  </si>
  <si>
    <t xml:space="preserve">ZC-20-198</t>
  </si>
  <si>
    <t xml:space="preserve">秦亚</t>
  </si>
  <si>
    <t xml:space="preserve">41138119820916****</t>
  </si>
  <si>
    <t xml:space="preserve">ZC-20-202</t>
  </si>
  <si>
    <t xml:space="preserve">陈玉荣</t>
  </si>
  <si>
    <t xml:space="preserve">41082719640304****</t>
  </si>
  <si>
    <t xml:space="preserve">ZC-20-205</t>
  </si>
  <si>
    <t xml:space="preserve">卫方知</t>
  </si>
  <si>
    <t xml:space="preserve">41088119930807****</t>
  </si>
  <si>
    <t xml:space="preserve">ZC-20-206</t>
  </si>
  <si>
    <t xml:space="preserve">赵利霞</t>
  </si>
  <si>
    <t xml:space="preserve">41032519820307****</t>
  </si>
  <si>
    <t xml:space="preserve">ZC-20-207</t>
  </si>
  <si>
    <t xml:space="preserve">李金霞</t>
  </si>
  <si>
    <t xml:space="preserve">41088119790812****</t>
  </si>
  <si>
    <t xml:space="preserve">ZC-20-210</t>
  </si>
  <si>
    <t xml:space="preserve">郭瑞丰</t>
  </si>
  <si>
    <t xml:space="preserve">41082719560604****</t>
  </si>
  <si>
    <t xml:space="preserve">ZC-20-211</t>
  </si>
  <si>
    <t xml:space="preserve">孙迎波</t>
  </si>
  <si>
    <t xml:space="preserve">41088119760520****</t>
  </si>
  <si>
    <t xml:space="preserve">ZC-20-212</t>
  </si>
  <si>
    <t xml:space="preserve">周庆丰</t>
  </si>
  <si>
    <t xml:space="preserve">41082719690921****</t>
  </si>
  <si>
    <t xml:space="preserve">ZC-20-214</t>
  </si>
  <si>
    <t xml:space="preserve">李鹏飞</t>
  </si>
  <si>
    <t xml:space="preserve">41088119901213****</t>
  </si>
  <si>
    <t xml:space="preserve">ZC-20-215</t>
  </si>
  <si>
    <t xml:space="preserve">李元书</t>
  </si>
  <si>
    <t xml:space="preserve">41082719701104****</t>
  </si>
  <si>
    <t xml:space="preserve">ZC-20-217</t>
  </si>
  <si>
    <t xml:space="preserve">卢银会</t>
  </si>
  <si>
    <t xml:space="preserve">41082719490821****</t>
  </si>
  <si>
    <t xml:space="preserve">ZC-20-218</t>
  </si>
  <si>
    <t xml:space="preserve">孙国庆</t>
  </si>
  <si>
    <t xml:space="preserve">41082719530501****</t>
  </si>
  <si>
    <t xml:space="preserve">ZC-20-219</t>
  </si>
  <si>
    <t xml:space="preserve">赵竹梅</t>
  </si>
  <si>
    <t xml:space="preserve">41088119680308****</t>
  </si>
  <si>
    <t xml:space="preserve">DY-20-3</t>
  </si>
  <si>
    <t xml:space="preserve">周丰勇</t>
  </si>
  <si>
    <t xml:space="preserve">41088119630310****</t>
  </si>
  <si>
    <t xml:space="preserve">DY-20-4</t>
  </si>
  <si>
    <t xml:space="preserve">黄志新</t>
  </si>
  <si>
    <t xml:space="preserve">41088119930708****</t>
  </si>
  <si>
    <t xml:space="preserve">DY-20-7</t>
  </si>
  <si>
    <t xml:space="preserve">薛永成</t>
  </si>
  <si>
    <t xml:space="preserve">41088119780428****</t>
  </si>
  <si>
    <t xml:space="preserve">DY-20-8</t>
  </si>
  <si>
    <t xml:space="preserve">李建忠</t>
  </si>
  <si>
    <t xml:space="preserve">41088119641115****</t>
  </si>
  <si>
    <t xml:space="preserve">DY-20-12</t>
  </si>
  <si>
    <t xml:space="preserve">赵秀荣</t>
  </si>
  <si>
    <t xml:space="preserve">41088119540713****</t>
  </si>
  <si>
    <t xml:space="preserve">DY-20-13</t>
  </si>
  <si>
    <t xml:space="preserve">李云忠</t>
  </si>
  <si>
    <t xml:space="preserve">41088119820212****</t>
  </si>
  <si>
    <t xml:space="preserve">DY-20-22</t>
  </si>
  <si>
    <t xml:space="preserve">赵卫河</t>
  </si>
  <si>
    <t xml:space="preserve">41088119730605****</t>
  </si>
  <si>
    <t xml:space="preserve">DY-20-27</t>
  </si>
  <si>
    <t xml:space="preserve">王涛涛</t>
  </si>
  <si>
    <t xml:space="preserve">41088119970520****</t>
  </si>
  <si>
    <t xml:space="preserve">DY-20-29</t>
  </si>
  <si>
    <t xml:space="preserve">陈雪梅</t>
  </si>
  <si>
    <t xml:space="preserve">41088119771212****</t>
  </si>
  <si>
    <t xml:space="preserve">DY-20-32</t>
  </si>
  <si>
    <t xml:space="preserve">黄山定</t>
  </si>
  <si>
    <t xml:space="preserve">41088119721120****</t>
  </si>
  <si>
    <t xml:space="preserve">DY-20-35</t>
  </si>
  <si>
    <t xml:space="preserve">周长青</t>
  </si>
  <si>
    <t xml:space="preserve">DY-20-44</t>
  </si>
  <si>
    <t xml:space="preserve">吕清全</t>
  </si>
  <si>
    <t xml:space="preserve">41088119830119****</t>
  </si>
  <si>
    <t xml:space="preserve">DY-20-53</t>
  </si>
  <si>
    <t xml:space="preserve">曹毛先</t>
  </si>
  <si>
    <t xml:space="preserve">DY-20-60</t>
  </si>
  <si>
    <t xml:space="preserve">杨小红</t>
  </si>
  <si>
    <t xml:space="preserve">41088119790306****</t>
  </si>
  <si>
    <t xml:space="preserve">DY-20-64</t>
  </si>
  <si>
    <t xml:space="preserve">薛永飞</t>
  </si>
  <si>
    <t xml:space="preserve">41088119870204****</t>
  </si>
  <si>
    <t xml:space="preserve">DY-20-66</t>
  </si>
  <si>
    <t xml:space="preserve">张建新</t>
  </si>
  <si>
    <t xml:space="preserve">41088119790209****</t>
  </si>
  <si>
    <t xml:space="preserve">DY-20-72</t>
  </si>
  <si>
    <t xml:space="preserve">李涛</t>
  </si>
  <si>
    <t xml:space="preserve">41088119800319****</t>
  </si>
  <si>
    <t xml:space="preserve">DY-20-73</t>
  </si>
  <si>
    <t xml:space="preserve">王富</t>
  </si>
  <si>
    <t xml:space="preserve">41088119740811****</t>
  </si>
  <si>
    <t xml:space="preserve">DY-20-77</t>
  </si>
  <si>
    <t xml:space="preserve">黄如义</t>
  </si>
  <si>
    <t xml:space="preserve">41088119610128****</t>
  </si>
  <si>
    <t xml:space="preserve">DY-20-80</t>
  </si>
  <si>
    <t xml:space="preserve">卫波</t>
  </si>
  <si>
    <t xml:space="preserve">41088119901028****</t>
  </si>
  <si>
    <t xml:space="preserve">DY-20-87</t>
  </si>
  <si>
    <t xml:space="preserve">王恩保</t>
  </si>
  <si>
    <t xml:space="preserve">41088119851119****</t>
  </si>
  <si>
    <t xml:space="preserve">DY-20-88</t>
  </si>
  <si>
    <t xml:space="preserve">薛龙政</t>
  </si>
  <si>
    <t xml:space="preserve">41088119651231****</t>
  </si>
  <si>
    <t xml:space="preserve">DY-20-89</t>
  </si>
  <si>
    <t xml:space="preserve">苗玉浩</t>
  </si>
  <si>
    <t xml:space="preserve">41088119941002****</t>
  </si>
  <si>
    <t xml:space="preserve">DY-20-92</t>
  </si>
  <si>
    <t xml:space="preserve">曹召华</t>
  </si>
  <si>
    <t xml:space="preserve">41088119500114****</t>
  </si>
  <si>
    <t xml:space="preserve">DY-20-94</t>
  </si>
  <si>
    <t xml:space="preserve">段小青</t>
  </si>
  <si>
    <t xml:space="preserve">41088119871001****</t>
  </si>
  <si>
    <t xml:space="preserve">DY-20-97</t>
  </si>
  <si>
    <t xml:space="preserve">赵战营</t>
  </si>
  <si>
    <t xml:space="preserve">41088119710123****</t>
  </si>
  <si>
    <t xml:space="preserve">DY-20-103</t>
  </si>
  <si>
    <t xml:space="preserve">杨金桥</t>
  </si>
  <si>
    <t xml:space="preserve">41088120000424****</t>
  </si>
  <si>
    <t xml:space="preserve">DY-20-104</t>
  </si>
  <si>
    <t xml:space="preserve">张小随</t>
  </si>
  <si>
    <t xml:space="preserve">41088119730202****</t>
  </si>
  <si>
    <t xml:space="preserve">DY-20-106</t>
  </si>
  <si>
    <t xml:space="preserve">李国红</t>
  </si>
  <si>
    <t xml:space="preserve">41088119710124****</t>
  </si>
  <si>
    <t xml:space="preserve">DY-20-108</t>
  </si>
  <si>
    <t xml:space="preserve">黄心海</t>
  </si>
  <si>
    <t xml:space="preserve">41088119730822****</t>
  </si>
  <si>
    <t xml:space="preserve">DY-20-111</t>
  </si>
  <si>
    <t xml:space="preserve">李国亮</t>
  </si>
  <si>
    <t xml:space="preserve">41088119870715****</t>
  </si>
  <si>
    <t xml:space="preserve">DY-20-113</t>
  </si>
  <si>
    <t xml:space="preserve">陈金柱</t>
  </si>
  <si>
    <t xml:space="preserve">41082719850507****</t>
  </si>
  <si>
    <t xml:space="preserve">DY-20-125</t>
  </si>
  <si>
    <t xml:space="preserve">朱行平</t>
  </si>
  <si>
    <t xml:space="preserve">41088119620124****</t>
  </si>
  <si>
    <t xml:space="preserve">DY-20-126</t>
  </si>
  <si>
    <t xml:space="preserve">王新平</t>
  </si>
  <si>
    <t xml:space="preserve">41088119900405****</t>
  </si>
  <si>
    <t xml:space="preserve">DY-20-131</t>
  </si>
  <si>
    <t xml:space="preserve">张士杰</t>
  </si>
  <si>
    <t xml:space="preserve">41088119880901****</t>
  </si>
  <si>
    <t xml:space="preserve">DY-20-155</t>
  </si>
  <si>
    <t xml:space="preserve">陈安富</t>
  </si>
  <si>
    <t xml:space="preserve">41088119540906****</t>
  </si>
  <si>
    <t xml:space="preserve">DY-20-156</t>
  </si>
  <si>
    <t xml:space="preserve">卫同智</t>
  </si>
  <si>
    <t xml:space="preserve">41088119690112****</t>
  </si>
  <si>
    <t xml:space="preserve">DY-20-160</t>
  </si>
  <si>
    <t xml:space="preserve">陈小建</t>
  </si>
  <si>
    <t xml:space="preserve">41088119750701****</t>
  </si>
  <si>
    <t xml:space="preserve">DY-20-161</t>
  </si>
  <si>
    <t xml:space="preserve">李东方</t>
  </si>
  <si>
    <t xml:space="preserve">41088119880920****</t>
  </si>
  <si>
    <t xml:space="preserve">DY-20-167</t>
  </si>
  <si>
    <t xml:space="preserve">李玉平</t>
  </si>
  <si>
    <t xml:space="preserve">41088119790503****</t>
  </si>
  <si>
    <t xml:space="preserve">DY-20-173</t>
  </si>
  <si>
    <t xml:space="preserve">李冬平</t>
  </si>
  <si>
    <t xml:space="preserve">41088119900512****</t>
  </si>
  <si>
    <t xml:space="preserve">DY-20-174</t>
  </si>
  <si>
    <t xml:space="preserve">刘浩飞</t>
  </si>
  <si>
    <t xml:space="preserve">41088119950829****</t>
  </si>
  <si>
    <t xml:space="preserve">DY-20-200</t>
  </si>
  <si>
    <t xml:space="preserve">李建利</t>
  </si>
  <si>
    <t xml:space="preserve">41088119800715****</t>
  </si>
  <si>
    <t xml:space="preserve">DY-20-201</t>
  </si>
  <si>
    <t xml:space="preserve">张理强</t>
  </si>
  <si>
    <t xml:space="preserve">41088119950417****</t>
  </si>
  <si>
    <t xml:space="preserve">DY-20-203</t>
  </si>
  <si>
    <t xml:space="preserve">卢武军</t>
  </si>
  <si>
    <t xml:space="preserve">41088119781218****</t>
  </si>
  <si>
    <t xml:space="preserve">DY-20-213</t>
  </si>
  <si>
    <t xml:space="preserve">常正伟</t>
  </si>
  <si>
    <t xml:space="preserve">41088119641002****</t>
  </si>
  <si>
    <t xml:space="preserve">PT-20-014</t>
  </si>
  <si>
    <t xml:space="preserve">张朋鹏</t>
  </si>
  <si>
    <t xml:space="preserve">41088119900522****</t>
  </si>
  <si>
    <t xml:space="preserve">PT-20-015</t>
  </si>
  <si>
    <t xml:space="preserve">张朋飞</t>
  </si>
  <si>
    <t xml:space="preserve">41088119920329****</t>
  </si>
  <si>
    <t xml:space="preserve">PT-20-016</t>
  </si>
  <si>
    <t xml:space="preserve">薛芬芬</t>
  </si>
  <si>
    <t xml:space="preserve">41082219820909****</t>
  </si>
  <si>
    <t xml:space="preserve">PT-20-025</t>
  </si>
  <si>
    <t xml:space="preserve">李杏丽</t>
  </si>
  <si>
    <t xml:space="preserve">41088119910214****</t>
  </si>
  <si>
    <t xml:space="preserve">PT-20-026</t>
  </si>
  <si>
    <t xml:space="preserve">赵世阳</t>
  </si>
  <si>
    <t xml:space="preserve">41088119910115****</t>
  </si>
  <si>
    <t xml:space="preserve">PT-20-027</t>
  </si>
  <si>
    <t xml:space="preserve">杜伟</t>
  </si>
  <si>
    <t xml:space="preserve">41082719760130****</t>
  </si>
  <si>
    <t xml:space="preserve">PT-20-028</t>
  </si>
  <si>
    <t xml:space="preserve">琚东兴</t>
  </si>
  <si>
    <t xml:space="preserve">41088119900213****</t>
  </si>
  <si>
    <t xml:space="preserve">PT-20-032</t>
  </si>
  <si>
    <t xml:space="preserve">王克庭</t>
  </si>
  <si>
    <t xml:space="preserve">41088119861226****</t>
  </si>
  <si>
    <t xml:space="preserve">PT-20-040</t>
  </si>
  <si>
    <t xml:space="preserve">李玉峰</t>
  </si>
  <si>
    <t xml:space="preserve">41900319751223****</t>
  </si>
  <si>
    <t xml:space="preserve">PT-20-041</t>
  </si>
  <si>
    <t xml:space="preserve">杨路</t>
  </si>
  <si>
    <t xml:space="preserve">41082719701125****</t>
  </si>
  <si>
    <t xml:space="preserve">PT-20-044</t>
  </si>
  <si>
    <t xml:space="preserve">石强山</t>
  </si>
  <si>
    <t xml:space="preserve">41082719700302****</t>
  </si>
  <si>
    <t xml:space="preserve">PT-20-050</t>
  </si>
  <si>
    <t xml:space="preserve">王保罗</t>
  </si>
  <si>
    <t xml:space="preserve">41088119780225****</t>
  </si>
  <si>
    <t xml:space="preserve">PT-20-052</t>
  </si>
  <si>
    <t xml:space="preserve">酒建国</t>
  </si>
  <si>
    <t xml:space="preserve">41088119710628****</t>
  </si>
  <si>
    <t xml:space="preserve">PT-20-056</t>
  </si>
  <si>
    <t xml:space="preserve">杜志军</t>
  </si>
  <si>
    <t xml:space="preserve">41082719670913****</t>
  </si>
  <si>
    <t xml:space="preserve">PT-20-059</t>
  </si>
  <si>
    <t xml:space="preserve">代国强</t>
  </si>
  <si>
    <t xml:space="preserve">41900319730509****</t>
  </si>
  <si>
    <t xml:space="preserve">PT-20-061</t>
  </si>
  <si>
    <t xml:space="preserve">韩雪珍</t>
  </si>
  <si>
    <t xml:space="preserve">41088119660310****</t>
  </si>
  <si>
    <t xml:space="preserve">PT-20-064</t>
  </si>
  <si>
    <t xml:space="preserve">杜档柱</t>
  </si>
  <si>
    <t xml:space="preserve">41088119511110****</t>
  </si>
  <si>
    <t xml:space="preserve">PT-20-068</t>
  </si>
  <si>
    <t xml:space="preserve">王妞</t>
  </si>
  <si>
    <t xml:space="preserve">41088119790702****</t>
  </si>
  <si>
    <t xml:space="preserve">BH-20-002</t>
  </si>
  <si>
    <t xml:space="preserve">王小娟</t>
  </si>
  <si>
    <t xml:space="preserve">41088119800411****</t>
  </si>
  <si>
    <t xml:space="preserve">BH-20-003</t>
  </si>
  <si>
    <t xml:space="preserve">杨二兵</t>
  </si>
  <si>
    <t xml:space="preserve">41088119880509****</t>
  </si>
  <si>
    <t xml:space="preserve">BH-20-004</t>
  </si>
  <si>
    <t xml:space="preserve">赵冬霞</t>
  </si>
  <si>
    <t xml:space="preserve">41088119790825****</t>
  </si>
  <si>
    <t xml:space="preserve">BH-20-007</t>
  </si>
  <si>
    <t xml:space="preserve">张丽敏</t>
  </si>
  <si>
    <t xml:space="preserve">41272419790908****</t>
  </si>
  <si>
    <t xml:space="preserve">BH-20-008</t>
  </si>
  <si>
    <t xml:space="preserve">李建民</t>
  </si>
  <si>
    <t xml:space="preserve">41082719700621****</t>
  </si>
  <si>
    <t xml:space="preserve">BH-20-015</t>
  </si>
  <si>
    <t xml:space="preserve">酒瑞安</t>
  </si>
  <si>
    <t xml:space="preserve">41088119740408****</t>
  </si>
  <si>
    <t xml:space="preserve">BH-20-016</t>
  </si>
  <si>
    <t xml:space="preserve">刘倩男</t>
  </si>
  <si>
    <t xml:space="preserve">41088119880204****</t>
  </si>
  <si>
    <t xml:space="preserve">BH-20-018</t>
  </si>
  <si>
    <t xml:space="preserve">卫清军</t>
  </si>
  <si>
    <t xml:space="preserve">41088119691017****</t>
  </si>
  <si>
    <t xml:space="preserve">BH-20-019</t>
  </si>
  <si>
    <t xml:space="preserve">李铁亮</t>
  </si>
  <si>
    <t xml:space="preserve">41082719720903****</t>
  </si>
  <si>
    <t xml:space="preserve">BH-20-021</t>
  </si>
  <si>
    <t xml:space="preserve">杨海涛</t>
  </si>
  <si>
    <t xml:space="preserve">41900319730910****</t>
  </si>
  <si>
    <t xml:space="preserve">BH-20-023</t>
  </si>
  <si>
    <t xml:space="preserve">张开星</t>
  </si>
  <si>
    <t xml:space="preserve">37048119900512****</t>
  </si>
  <si>
    <t xml:space="preserve">BH-20-025</t>
  </si>
  <si>
    <t xml:space="preserve">史小花</t>
  </si>
  <si>
    <t xml:space="preserve">41088119690306****</t>
  </si>
  <si>
    <t xml:space="preserve">BH-20-030</t>
  </si>
  <si>
    <t xml:space="preserve">王行彩</t>
  </si>
  <si>
    <t xml:space="preserve">41088119700826****</t>
  </si>
  <si>
    <t xml:space="preserve">BH-20-033</t>
  </si>
  <si>
    <t xml:space="preserve">李小玲</t>
  </si>
  <si>
    <t xml:space="preserve">BH-20-036</t>
  </si>
  <si>
    <t xml:space="preserve">卢爱香</t>
  </si>
  <si>
    <t xml:space="preserve">41082719421205****</t>
  </si>
  <si>
    <t xml:space="preserve">WLK-20-001</t>
  </si>
  <si>
    <t xml:space="preserve">王复霞</t>
  </si>
  <si>
    <t xml:space="preserve">41088119780413****</t>
  </si>
  <si>
    <t xml:space="preserve">WLK-20-003</t>
  </si>
  <si>
    <t xml:space="preserve">王建设</t>
  </si>
  <si>
    <t xml:space="preserve">41088119781205****</t>
  </si>
  <si>
    <t xml:space="preserve">WLK-20-006</t>
  </si>
  <si>
    <t xml:space="preserve">谢家红</t>
  </si>
  <si>
    <t xml:space="preserve">41082719621031****</t>
  </si>
  <si>
    <t xml:space="preserve">WLK-20-009</t>
  </si>
  <si>
    <t xml:space="preserve">张二燕</t>
  </si>
  <si>
    <t xml:space="preserve">41088119900203****</t>
  </si>
  <si>
    <t xml:space="preserve">WLK-20-017</t>
  </si>
  <si>
    <t xml:space="preserve">41082719421018****</t>
  </si>
  <si>
    <t xml:space="preserve">WLK-20-021</t>
  </si>
  <si>
    <t xml:space="preserve">段建勇</t>
  </si>
  <si>
    <t xml:space="preserve">41088119801005****</t>
  </si>
  <si>
    <t xml:space="preserve">WLK-20-028</t>
  </si>
  <si>
    <t xml:space="preserve">41088119850516****</t>
  </si>
  <si>
    <t xml:space="preserve">WLK-20-029</t>
  </si>
  <si>
    <t xml:space="preserve">王伟兰</t>
  </si>
  <si>
    <t xml:space="preserve">41088119841023****</t>
  </si>
  <si>
    <t xml:space="preserve">WLK-20-030</t>
  </si>
  <si>
    <t xml:space="preserve">程小亮</t>
  </si>
  <si>
    <t xml:space="preserve">41900319600917****</t>
  </si>
  <si>
    <t xml:space="preserve">WLK-20-031</t>
  </si>
  <si>
    <t xml:space="preserve">李东风</t>
  </si>
  <si>
    <t xml:space="preserve">41088119760910****</t>
  </si>
  <si>
    <t xml:space="preserve">WLK-20-033</t>
  </si>
  <si>
    <t xml:space="preserve">张鑫淼</t>
  </si>
  <si>
    <t xml:space="preserve">41088119950103****</t>
  </si>
  <si>
    <t xml:space="preserve">WLK-20-035</t>
  </si>
  <si>
    <t xml:space="preserve">李强强</t>
  </si>
  <si>
    <t xml:space="preserve">41088119880907****</t>
  </si>
  <si>
    <t xml:space="preserve">WLK-20-037</t>
  </si>
  <si>
    <t xml:space="preserve">李艳丽</t>
  </si>
  <si>
    <t xml:space="preserve">41088119720814****</t>
  </si>
  <si>
    <t xml:space="preserve">WLK-20-038</t>
  </si>
  <si>
    <t xml:space="preserve">冯桃红</t>
  </si>
  <si>
    <t xml:space="preserve">41088119730906****</t>
  </si>
  <si>
    <t xml:space="preserve">WLK-20-044</t>
  </si>
  <si>
    <t xml:space="preserve">李会先</t>
  </si>
  <si>
    <t xml:space="preserve">41900319730913****</t>
  </si>
  <si>
    <t xml:space="preserve">WLK-20-045</t>
  </si>
  <si>
    <t xml:space="preserve">侯佳佳</t>
  </si>
  <si>
    <t xml:space="preserve">41088119910515****</t>
  </si>
  <si>
    <t xml:space="preserve">WLK-20-046</t>
  </si>
  <si>
    <t xml:space="preserve">郭秀廷</t>
  </si>
  <si>
    <t xml:space="preserve">41082719490326****</t>
  </si>
  <si>
    <t xml:space="preserve">WLK-20-047</t>
  </si>
  <si>
    <t xml:space="preserve">董海艳</t>
  </si>
  <si>
    <t xml:space="preserve">41088119831226****</t>
  </si>
  <si>
    <t xml:space="preserve">WLK-20-048</t>
  </si>
  <si>
    <t xml:space="preserve">任世雄</t>
  </si>
  <si>
    <t xml:space="preserve">41900319730105****</t>
  </si>
  <si>
    <t xml:space="preserve">WLK-20-049</t>
  </si>
  <si>
    <t xml:space="preserve">卢姣燕</t>
  </si>
  <si>
    <t xml:space="preserve">41088119881001****</t>
  </si>
  <si>
    <t xml:space="preserve">WLK-20-051</t>
  </si>
  <si>
    <t xml:space="preserve">李富平</t>
  </si>
  <si>
    <t xml:space="preserve">41900319670612****</t>
  </si>
  <si>
    <t xml:space="preserve">WLK-20-053</t>
  </si>
  <si>
    <t xml:space="preserve">李俊波</t>
  </si>
  <si>
    <t xml:space="preserve">41088119760621****</t>
  </si>
  <si>
    <t xml:space="preserve">WLK-20-054</t>
  </si>
  <si>
    <t xml:space="preserve">李小波</t>
  </si>
  <si>
    <t xml:space="preserve">41088119780805****</t>
  </si>
  <si>
    <t xml:space="preserve">WLK-20-055</t>
  </si>
  <si>
    <t xml:space="preserve">李小随</t>
  </si>
  <si>
    <t xml:space="preserve">41088119720215****</t>
  </si>
  <si>
    <t xml:space="preserve">WLK-20-057</t>
  </si>
  <si>
    <t xml:space="preserve">郭银星</t>
  </si>
  <si>
    <t xml:space="preserve">41088119810322****</t>
  </si>
  <si>
    <t xml:space="preserve">WLK-20-058</t>
  </si>
  <si>
    <t xml:space="preserve">郑敬</t>
  </si>
  <si>
    <t xml:space="preserve">41088119870722****</t>
  </si>
  <si>
    <t xml:space="preserve">WLK-20-061</t>
  </si>
  <si>
    <t xml:space="preserve">李斌斌</t>
  </si>
  <si>
    <t xml:space="preserve">41088119870805****</t>
  </si>
  <si>
    <t xml:space="preserve">WLK-20-062</t>
  </si>
  <si>
    <t xml:space="preserve">李素玲</t>
  </si>
  <si>
    <t xml:space="preserve">41088119800626****</t>
  </si>
  <si>
    <t xml:space="preserve">TT-20-04</t>
  </si>
  <si>
    <t xml:space="preserve">齐树梅</t>
  </si>
  <si>
    <t xml:space="preserve">41088119770908****</t>
  </si>
  <si>
    <t xml:space="preserve">TT-20-06</t>
  </si>
  <si>
    <t xml:space="preserve">周文杰</t>
  </si>
  <si>
    <t xml:space="preserve">41088119901018****</t>
  </si>
  <si>
    <t xml:space="preserve">TT-20-07</t>
  </si>
  <si>
    <t xml:space="preserve">原霞</t>
  </si>
  <si>
    <t xml:space="preserve">41082719720111****</t>
  </si>
  <si>
    <t xml:space="preserve">TT-20-10</t>
  </si>
  <si>
    <t xml:space="preserve">杨静芳</t>
  </si>
  <si>
    <t xml:space="preserve">41082719790629****</t>
  </si>
  <si>
    <t xml:space="preserve">TT-20-12</t>
  </si>
  <si>
    <t xml:space="preserve">张素明</t>
  </si>
  <si>
    <t xml:space="preserve">41082719460121****</t>
  </si>
  <si>
    <t xml:space="preserve">TT-20-13</t>
  </si>
  <si>
    <t xml:space="preserve">张起云</t>
  </si>
  <si>
    <t xml:space="preserve">41082719510109****</t>
  </si>
  <si>
    <t xml:space="preserve">TT-20-14</t>
  </si>
  <si>
    <t xml:space="preserve">吴保强</t>
  </si>
  <si>
    <t xml:space="preserve">41088119830816****</t>
  </si>
  <si>
    <t xml:space="preserve">TT-20-18</t>
  </si>
  <si>
    <t xml:space="preserve">李培民</t>
  </si>
  <si>
    <t xml:space="preserve">41088119561214****</t>
  </si>
  <si>
    <t xml:space="preserve">TT-20-19</t>
  </si>
  <si>
    <t xml:space="preserve">吴建民</t>
  </si>
  <si>
    <t xml:space="preserve">41088119760202****</t>
  </si>
  <si>
    <t xml:space="preserve">TT-20-21</t>
  </si>
  <si>
    <t xml:space="preserve">崔平伟</t>
  </si>
  <si>
    <t xml:space="preserve">41088119790601****</t>
  </si>
  <si>
    <t xml:space="preserve">TT-20-24</t>
  </si>
  <si>
    <t xml:space="preserve">高钢柱</t>
  </si>
  <si>
    <t xml:space="preserve">41082719680203****</t>
  </si>
  <si>
    <t xml:space="preserve">TT-20-28</t>
  </si>
  <si>
    <t xml:space="preserve">王占省</t>
  </si>
  <si>
    <t xml:space="preserve">41088119660501****</t>
  </si>
  <si>
    <t xml:space="preserve">TT-20-30</t>
  </si>
  <si>
    <t xml:space="preserve">陈喜喜</t>
  </si>
  <si>
    <t xml:space="preserve">41088119811015****</t>
  </si>
  <si>
    <t xml:space="preserve">TT-20-31</t>
  </si>
  <si>
    <t xml:space="preserve">韩庆烈</t>
  </si>
  <si>
    <t xml:space="preserve">41082719360624****</t>
  </si>
  <si>
    <t xml:space="preserve">TT-20-32</t>
  </si>
  <si>
    <t xml:space="preserve">李娜</t>
  </si>
  <si>
    <t xml:space="preserve">41088119891217****</t>
  </si>
  <si>
    <t xml:space="preserve">TT-20-33</t>
  </si>
  <si>
    <t xml:space="preserve">王小燕</t>
  </si>
  <si>
    <t xml:space="preserve">41088119711226****</t>
  </si>
  <si>
    <t xml:space="preserve">TT-20-34</t>
  </si>
  <si>
    <t xml:space="preserve">卢红霞</t>
  </si>
  <si>
    <t xml:space="preserve">41082719621025****</t>
  </si>
  <si>
    <t xml:space="preserve">TT-20-37</t>
  </si>
  <si>
    <t xml:space="preserve">翟会平</t>
  </si>
  <si>
    <t xml:space="preserve">41082719681228****</t>
  </si>
  <si>
    <t xml:space="preserve">WW-20-01</t>
  </si>
  <si>
    <t xml:space="preserve">吕小兰</t>
  </si>
  <si>
    <t xml:space="preserve">41088119740714****</t>
  </si>
  <si>
    <t xml:space="preserve">WW-20-14</t>
  </si>
  <si>
    <t xml:space="preserve">刘顺利</t>
  </si>
  <si>
    <t xml:space="preserve">41088119720421****</t>
  </si>
  <si>
    <t xml:space="preserve">WW-20-17</t>
  </si>
  <si>
    <t xml:space="preserve">范建设</t>
  </si>
  <si>
    <t xml:space="preserve">41088119750628****</t>
  </si>
  <si>
    <t xml:space="preserve">WW-20-20</t>
  </si>
  <si>
    <t xml:space="preserve">孙宪国</t>
  </si>
  <si>
    <t xml:space="preserve">41088119570715****</t>
  </si>
  <si>
    <t xml:space="preserve">WW-20-26</t>
  </si>
  <si>
    <t xml:space="preserve">翟真真</t>
  </si>
  <si>
    <t xml:space="preserve">41088119880808****</t>
  </si>
  <si>
    <t xml:space="preserve">WW-20-31</t>
  </si>
  <si>
    <t xml:space="preserve">王宣杰</t>
  </si>
  <si>
    <t xml:space="preserve">41088119620510****</t>
  </si>
  <si>
    <t xml:space="preserve">WW-20-32</t>
  </si>
  <si>
    <t xml:space="preserve">王立新</t>
  </si>
  <si>
    <t xml:space="preserve">41088119711031****</t>
  </si>
  <si>
    <t xml:space="preserve">WW-20-34</t>
  </si>
  <si>
    <t xml:space="preserve">冯勇现</t>
  </si>
  <si>
    <t xml:space="preserve">41088119771106****</t>
  </si>
  <si>
    <t xml:space="preserve">WW-20-36</t>
  </si>
  <si>
    <t xml:space="preserve">赵圣保</t>
  </si>
  <si>
    <t xml:space="preserve">41088119920120****</t>
  </si>
  <si>
    <t xml:space="preserve">WW-20-37</t>
  </si>
  <si>
    <t xml:space="preserve">41088119850303****</t>
  </si>
  <si>
    <t xml:space="preserve">WW-20-44</t>
  </si>
  <si>
    <t xml:space="preserve">王春雷</t>
  </si>
  <si>
    <t xml:space="preserve">41088119860309****</t>
  </si>
  <si>
    <t xml:space="preserve">WW-20-56</t>
  </si>
  <si>
    <t xml:space="preserve">张得保</t>
  </si>
  <si>
    <t xml:space="preserve">41088119810616****</t>
  </si>
  <si>
    <t xml:space="preserve">WW-20-57</t>
  </si>
  <si>
    <t xml:space="preserve">张东燕</t>
  </si>
  <si>
    <t xml:space="preserve">41088119781111****</t>
  </si>
  <si>
    <t xml:space="preserve">WW-20-61</t>
  </si>
  <si>
    <t xml:space="preserve">赵富强</t>
  </si>
  <si>
    <t xml:space="preserve">41088119830405****</t>
  </si>
  <si>
    <t xml:space="preserve">WW-20-63</t>
  </si>
  <si>
    <t xml:space="preserve">张正军</t>
  </si>
  <si>
    <t xml:space="preserve">41088119761013****</t>
  </si>
  <si>
    <t xml:space="preserve">WW-20-64</t>
  </si>
  <si>
    <t xml:space="preserve">左建立</t>
  </si>
  <si>
    <t xml:space="preserve">41088119750819****</t>
  </si>
  <si>
    <t xml:space="preserve">WW-20-66</t>
  </si>
  <si>
    <t xml:space="preserve">李计林</t>
  </si>
  <si>
    <t xml:space="preserve">41088119570225****</t>
  </si>
  <si>
    <t xml:space="preserve">WW-20-67</t>
  </si>
  <si>
    <t xml:space="preserve">李江合</t>
  </si>
  <si>
    <t xml:space="preserve">41088119770701****</t>
  </si>
  <si>
    <t xml:space="preserve">WW-20-74</t>
  </si>
  <si>
    <t xml:space="preserve">姚景和</t>
  </si>
  <si>
    <t xml:space="preserve">41088119541028****</t>
  </si>
  <si>
    <t xml:space="preserve">WW-20-75</t>
  </si>
  <si>
    <t xml:space="preserve">张路喜</t>
  </si>
  <si>
    <t xml:space="preserve">41088119780318****</t>
  </si>
  <si>
    <t xml:space="preserve">WW-20-87</t>
  </si>
  <si>
    <t xml:space="preserve">田保中</t>
  </si>
  <si>
    <t xml:space="preserve">41088119820924****</t>
  </si>
  <si>
    <t xml:space="preserve">WW-20-91</t>
  </si>
  <si>
    <t xml:space="preserve">侯小白</t>
  </si>
  <si>
    <t xml:space="preserve">41088119721126****</t>
  </si>
  <si>
    <t xml:space="preserve">WW-20-92</t>
  </si>
  <si>
    <t xml:space="preserve">侯建东</t>
  </si>
  <si>
    <t xml:space="preserve">41088119910927****</t>
  </si>
  <si>
    <t xml:space="preserve">WW-20-96</t>
  </si>
  <si>
    <t xml:space="preserve">任福建</t>
  </si>
  <si>
    <t xml:space="preserve">41088119870206****</t>
  </si>
  <si>
    <t xml:space="preserve">WW-20-98</t>
  </si>
  <si>
    <t xml:space="preserve">侯连如</t>
  </si>
  <si>
    <t xml:space="preserve">41088119800820****</t>
  </si>
  <si>
    <t xml:space="preserve">WW-20-99</t>
  </si>
  <si>
    <t xml:space="preserve">赵来恩</t>
  </si>
  <si>
    <t xml:space="preserve">41088119731015****</t>
  </si>
  <si>
    <t xml:space="preserve">WW-20-105</t>
  </si>
  <si>
    <t xml:space="preserve">张发志</t>
  </si>
  <si>
    <t xml:space="preserve">41088119591019****</t>
  </si>
  <si>
    <t xml:space="preserve">WW-20-111</t>
  </si>
  <si>
    <t xml:space="preserve">王小波</t>
  </si>
  <si>
    <t xml:space="preserve">41088119820513****</t>
  </si>
  <si>
    <t xml:space="preserve">WW-20-115</t>
  </si>
  <si>
    <t xml:space="preserve">成山全</t>
  </si>
  <si>
    <t xml:space="preserve">41088119640623****</t>
  </si>
  <si>
    <t xml:space="preserve">WW-20-117</t>
  </si>
  <si>
    <t xml:space="preserve">王小利</t>
  </si>
  <si>
    <t xml:space="preserve">41088119730425****</t>
  </si>
  <si>
    <t xml:space="preserve">WW-20-121</t>
  </si>
  <si>
    <t xml:space="preserve">王小礼</t>
  </si>
  <si>
    <t xml:space="preserve">41088119740103****</t>
  </si>
  <si>
    <t xml:space="preserve">WW-20-126</t>
  </si>
  <si>
    <t xml:space="preserve">王小水</t>
  </si>
  <si>
    <t xml:space="preserve">41088119731028****</t>
  </si>
  <si>
    <t xml:space="preserve">WW-20-130</t>
  </si>
  <si>
    <t xml:space="preserve">孔朱仙</t>
  </si>
  <si>
    <t xml:space="preserve">41088119651022****</t>
  </si>
  <si>
    <t xml:space="preserve">WW-20-134</t>
  </si>
  <si>
    <t xml:space="preserve">吕战富</t>
  </si>
  <si>
    <t xml:space="preserve">41088119730530****</t>
  </si>
  <si>
    <t xml:space="preserve">WW-20-135</t>
  </si>
  <si>
    <t xml:space="preserve">赵永玉</t>
  </si>
  <si>
    <t xml:space="preserve">41088119320124****</t>
  </si>
  <si>
    <t xml:space="preserve">WW-20-136</t>
  </si>
  <si>
    <t xml:space="preserve">隋成圈</t>
  </si>
  <si>
    <t xml:space="preserve">41088119730113****</t>
  </si>
  <si>
    <t xml:space="preserve">WW-20-137</t>
  </si>
  <si>
    <t xml:space="preserve">卫涛</t>
  </si>
  <si>
    <t xml:space="preserve">41088119951010****</t>
  </si>
  <si>
    <t xml:space="preserve">WW-20-138</t>
  </si>
  <si>
    <t xml:space="preserve">王保健</t>
  </si>
  <si>
    <t xml:space="preserve">41088119870706****</t>
  </si>
  <si>
    <t xml:space="preserve">WW-20-140</t>
  </si>
  <si>
    <t xml:space="preserve">杜虎臣</t>
  </si>
  <si>
    <t xml:space="preserve">41088119620110****</t>
  </si>
  <si>
    <t xml:space="preserve">WW-20-146</t>
  </si>
  <si>
    <t xml:space="preserve">杨海波</t>
  </si>
  <si>
    <t xml:space="preserve">41088119830112****</t>
  </si>
  <si>
    <t xml:space="preserve">WW-20-147</t>
  </si>
  <si>
    <t xml:space="preserve">杨小亮</t>
  </si>
  <si>
    <t xml:space="preserve">41088119820920****</t>
  </si>
  <si>
    <t xml:space="preserve">WW-20-154</t>
  </si>
  <si>
    <t xml:space="preserve">赵勇清</t>
  </si>
  <si>
    <t xml:space="preserve">41088119910701****</t>
  </si>
  <si>
    <t xml:space="preserve">WW-20-160</t>
  </si>
  <si>
    <t xml:space="preserve">岳香连</t>
  </si>
  <si>
    <t xml:space="preserve">41088119551110****</t>
  </si>
  <si>
    <t xml:space="preserve">WW-20-164</t>
  </si>
  <si>
    <t xml:space="preserve">程传宣</t>
  </si>
  <si>
    <t xml:space="preserve">41088119480813****</t>
  </si>
  <si>
    <t xml:space="preserve">WW-20-168</t>
  </si>
  <si>
    <t xml:space="preserve">王保成</t>
  </si>
  <si>
    <t xml:space="preserve">41088119640111****</t>
  </si>
  <si>
    <t xml:space="preserve">WW-20-170</t>
  </si>
  <si>
    <t xml:space="preserve">赵志军</t>
  </si>
  <si>
    <t xml:space="preserve">41088119911210****</t>
  </si>
  <si>
    <t xml:space="preserve">WW-20-171</t>
  </si>
  <si>
    <t xml:space="preserve">李天保</t>
  </si>
  <si>
    <t xml:space="preserve">41088119790807****</t>
  </si>
  <si>
    <t xml:space="preserve">WW-20-175</t>
  </si>
  <si>
    <t xml:space="preserve">张振海</t>
  </si>
  <si>
    <t xml:space="preserve">41088119650719****</t>
  </si>
  <si>
    <t xml:space="preserve">WW-20-177</t>
  </si>
  <si>
    <t xml:space="preserve">王建亮</t>
  </si>
  <si>
    <t xml:space="preserve">41088119980805****</t>
  </si>
  <si>
    <t xml:space="preserve">WW-20-179</t>
  </si>
  <si>
    <t xml:space="preserve">李胜利</t>
  </si>
  <si>
    <t xml:space="preserve">41088119731109****</t>
  </si>
  <si>
    <t xml:space="preserve">WW-20-181</t>
  </si>
  <si>
    <t xml:space="preserve">张元霞</t>
  </si>
  <si>
    <t xml:space="preserve">41088119770522****</t>
  </si>
  <si>
    <t xml:space="preserve">WW-20-185</t>
  </si>
  <si>
    <t xml:space="preserve">乔东祥</t>
  </si>
  <si>
    <t xml:space="preserve">41088119730607****</t>
  </si>
  <si>
    <t xml:space="preserve">WW-20-186</t>
  </si>
  <si>
    <t xml:space="preserve">周枫</t>
  </si>
  <si>
    <t xml:space="preserve">41088119781110****</t>
  </si>
  <si>
    <t xml:space="preserve">WW-20-187</t>
  </si>
  <si>
    <t xml:space="preserve">常直亮</t>
  </si>
  <si>
    <t xml:space="preserve">41088119490114****</t>
  </si>
  <si>
    <t xml:space="preserve">WW-20-190</t>
  </si>
  <si>
    <t xml:space="preserve">王世平</t>
  </si>
  <si>
    <t xml:space="preserve">41088119510326****</t>
  </si>
  <si>
    <t xml:space="preserve">JS-20-01</t>
  </si>
  <si>
    <t xml:space="preserve">马金奎</t>
  </si>
  <si>
    <t xml:space="preserve">41272219850519****</t>
  </si>
  <si>
    <t xml:space="preserve">JS-20-02</t>
  </si>
  <si>
    <t xml:space="preserve">苗换香</t>
  </si>
  <si>
    <t xml:space="preserve">41082719681014****</t>
  </si>
  <si>
    <t xml:space="preserve">JS-20-06</t>
  </si>
  <si>
    <t xml:space="preserve">张欣欣</t>
  </si>
  <si>
    <t xml:space="preserve">41088119891004****</t>
  </si>
  <si>
    <t xml:space="preserve">JS-20-07</t>
  </si>
  <si>
    <t xml:space="preserve">李有军</t>
  </si>
  <si>
    <t xml:space="preserve">41900319670526****</t>
  </si>
  <si>
    <t xml:space="preserve">JS-20-08</t>
  </si>
  <si>
    <t xml:space="preserve">商小武</t>
  </si>
  <si>
    <t xml:space="preserve">41082719630906****</t>
  </si>
  <si>
    <t xml:space="preserve">JS-20-10</t>
  </si>
  <si>
    <t xml:space="preserve">杨俊芳</t>
  </si>
  <si>
    <t xml:space="preserve">41088119780607****</t>
  </si>
  <si>
    <t xml:space="preserve">JS-20-11</t>
  </si>
  <si>
    <t xml:space="preserve">狄俊峰</t>
  </si>
  <si>
    <t xml:space="preserve">41088119941115****</t>
  </si>
  <si>
    <t xml:space="preserve">JS-20-14</t>
  </si>
  <si>
    <t xml:space="preserve">牛竹青</t>
  </si>
  <si>
    <t xml:space="preserve">41088119780928****</t>
  </si>
  <si>
    <t xml:space="preserve">JS-20-20</t>
  </si>
  <si>
    <t xml:space="preserve">董贵武</t>
  </si>
  <si>
    <t xml:space="preserve">41088119740624****</t>
  </si>
  <si>
    <t xml:space="preserve">XY-20-02</t>
  </si>
  <si>
    <t xml:space="preserve">杨三丰</t>
  </si>
  <si>
    <t xml:space="preserve">41088119921011****</t>
  </si>
  <si>
    <t xml:space="preserve">XY-20-04</t>
  </si>
  <si>
    <t xml:space="preserve">李欣峰</t>
  </si>
  <si>
    <t xml:space="preserve">41088119900614****</t>
  </si>
  <si>
    <t xml:space="preserve">XY-20-06</t>
  </si>
  <si>
    <t xml:space="preserve">吴小国</t>
  </si>
  <si>
    <t xml:space="preserve">41088119750719****</t>
  </si>
  <si>
    <t xml:space="preserve">XY-20-14</t>
  </si>
  <si>
    <t xml:space="preserve">陈晓雪</t>
  </si>
  <si>
    <t xml:space="preserve">41082719530111****</t>
  </si>
  <si>
    <t xml:space="preserve">XY-20-15</t>
  </si>
  <si>
    <t xml:space="preserve">翟艳青</t>
  </si>
  <si>
    <t xml:space="preserve">41088119770922****</t>
  </si>
  <si>
    <t xml:space="preserve">XY-20-19</t>
  </si>
  <si>
    <t xml:space="preserve">王爱粉</t>
  </si>
  <si>
    <t xml:space="preserve">41082719650801****</t>
  </si>
  <si>
    <t xml:space="preserve">XY-20-20</t>
  </si>
  <si>
    <t xml:space="preserve">翟小得</t>
  </si>
  <si>
    <t xml:space="preserve">41088119690518****</t>
  </si>
  <si>
    <t xml:space="preserve">XY-20-22</t>
  </si>
  <si>
    <t xml:space="preserve">卢佳丰</t>
  </si>
  <si>
    <t xml:space="preserve">41088119921123****</t>
  </si>
  <si>
    <t xml:space="preserve">XY-20-23</t>
  </si>
  <si>
    <t xml:space="preserve">刘光艳</t>
  </si>
  <si>
    <t xml:space="preserve">41088119820407****</t>
  </si>
  <si>
    <t xml:space="preserve">XY-20-28</t>
  </si>
  <si>
    <t xml:space="preserve">翟梓肖</t>
  </si>
  <si>
    <t xml:space="preserve">41088119921005****</t>
  </si>
  <si>
    <t xml:space="preserve">XY-20-29</t>
  </si>
  <si>
    <t xml:space="preserve">吴建林</t>
  </si>
  <si>
    <t xml:space="preserve">41088119710309****</t>
  </si>
  <si>
    <t xml:space="preserve">XY-20-30</t>
  </si>
  <si>
    <t xml:space="preserve">张小耐</t>
  </si>
  <si>
    <t xml:space="preserve">41088119651210****</t>
  </si>
  <si>
    <t xml:space="preserve">XY-20-35</t>
  </si>
  <si>
    <t xml:space="preserve">翟志玉</t>
  </si>
  <si>
    <t xml:space="preserve">41082719521204****</t>
  </si>
  <si>
    <t xml:space="preserve">XY-20-43</t>
  </si>
  <si>
    <t xml:space="preserve">吴建议</t>
  </si>
  <si>
    <t xml:space="preserve">41088119561215****</t>
  </si>
  <si>
    <t xml:space="preserve">XY-20-48</t>
  </si>
  <si>
    <t xml:space="preserve">卢建忠</t>
  </si>
  <si>
    <t xml:space="preserve">41088119790105****</t>
  </si>
  <si>
    <t xml:space="preserve">XY-20-49</t>
  </si>
  <si>
    <t xml:space="preserve">张兰周</t>
  </si>
  <si>
    <t xml:space="preserve">41082719661203****</t>
  </si>
  <si>
    <t xml:space="preserve">XY-20-54</t>
  </si>
  <si>
    <t xml:space="preserve">陶光祯</t>
  </si>
  <si>
    <t xml:space="preserve">41082719620602****</t>
  </si>
  <si>
    <t xml:space="preserve">XY-20-56</t>
  </si>
  <si>
    <t xml:space="preserve">李鹏鹏</t>
  </si>
  <si>
    <t xml:space="preserve">41088119880215****</t>
  </si>
  <si>
    <t xml:space="preserve">XY-20-57</t>
  </si>
  <si>
    <t xml:space="preserve">李如祥</t>
  </si>
  <si>
    <t xml:space="preserve">41082719630303****</t>
  </si>
  <si>
    <t xml:space="preserve">XY-20-58</t>
  </si>
  <si>
    <t xml:space="preserve">李士魁</t>
  </si>
  <si>
    <t xml:space="preserve">41082719530201****</t>
  </si>
  <si>
    <t xml:space="preserve">XY-20-60</t>
  </si>
  <si>
    <t xml:space="preserve">翟邦军</t>
  </si>
  <si>
    <t xml:space="preserve">41082719560214****</t>
  </si>
  <si>
    <t xml:space="preserve">XY-20-61</t>
  </si>
  <si>
    <t xml:space="preserve">刘新亮</t>
  </si>
  <si>
    <t xml:space="preserve">41082719870605****</t>
  </si>
  <si>
    <t xml:space="preserve">XY-20-62</t>
  </si>
  <si>
    <t xml:space="preserve">赵杰</t>
  </si>
  <si>
    <t xml:space="preserve">41088119910724****</t>
  </si>
  <si>
    <t xml:space="preserve">XY-20-64</t>
  </si>
  <si>
    <t xml:space="preserve">聂王保</t>
  </si>
  <si>
    <t xml:space="preserve">41082719610510****</t>
  </si>
  <si>
    <t xml:space="preserve">XY-20-65</t>
  </si>
  <si>
    <t xml:space="preserve">李小英</t>
  </si>
  <si>
    <t xml:space="preserve">41082719591116****</t>
  </si>
  <si>
    <t xml:space="preserve">XY-20-66</t>
  </si>
  <si>
    <t xml:space="preserve">郑恒学</t>
  </si>
  <si>
    <t xml:space="preserve">41082719530606****</t>
  </si>
  <si>
    <t xml:space="preserve">XY-20-67</t>
  </si>
  <si>
    <t xml:space="preserve">高峰</t>
  </si>
  <si>
    <t xml:space="preserve">41088119920129****</t>
  </si>
  <si>
    <t xml:space="preserve">XY-20-72</t>
  </si>
  <si>
    <t xml:space="preserve">吴永刚</t>
  </si>
  <si>
    <t xml:space="preserve">41088119731208****</t>
  </si>
  <si>
    <t xml:space="preserve">XY-20-74</t>
  </si>
  <si>
    <t xml:space="preserve">陶巍伟</t>
  </si>
  <si>
    <t xml:space="preserve">41088119811104****</t>
  </si>
  <si>
    <t xml:space="preserve">XY-20-78</t>
  </si>
  <si>
    <t xml:space="preserve">卢长宽</t>
  </si>
  <si>
    <t xml:space="preserve">41082719721014****</t>
  </si>
  <si>
    <t xml:space="preserve">XY-20-79</t>
  </si>
  <si>
    <t xml:space="preserve">李如华</t>
  </si>
  <si>
    <t xml:space="preserve">41088119460303****</t>
  </si>
  <si>
    <t xml:space="preserve">XY-20-80</t>
  </si>
  <si>
    <t xml:space="preserve">翟合强</t>
  </si>
  <si>
    <t xml:space="preserve">41088119830518****</t>
  </si>
  <si>
    <t xml:space="preserve">XY-20-81</t>
  </si>
  <si>
    <t xml:space="preserve">李晓</t>
  </si>
  <si>
    <t xml:space="preserve">41088119911120****</t>
  </si>
  <si>
    <t xml:space="preserve">XY-20-84</t>
  </si>
  <si>
    <t xml:space="preserve">侯峰</t>
  </si>
  <si>
    <t xml:space="preserve">41082719570602****</t>
  </si>
  <si>
    <t xml:space="preserve">XY-20-85</t>
  </si>
  <si>
    <t xml:space="preserve">侯建利</t>
  </si>
  <si>
    <t xml:space="preserve">41088119810922****</t>
  </si>
  <si>
    <t xml:space="preserve">XY-20-86</t>
  </si>
  <si>
    <t xml:space="preserve">陈小贞</t>
  </si>
  <si>
    <t xml:space="preserve">41082719640204****</t>
  </si>
  <si>
    <t xml:space="preserve">XY-20-90</t>
  </si>
  <si>
    <t xml:space="preserve">郑海伟</t>
  </si>
  <si>
    <t xml:space="preserve">41088119801017****</t>
  </si>
  <si>
    <t xml:space="preserve">XY-20-91</t>
  </si>
  <si>
    <t xml:space="preserve">郑小江</t>
  </si>
  <si>
    <t xml:space="preserve">41088119740318****</t>
  </si>
  <si>
    <t xml:space="preserve">XY-20-94</t>
  </si>
  <si>
    <t xml:space="preserve">刘向棋</t>
  </si>
  <si>
    <t xml:space="preserve">41088119910508****</t>
  </si>
  <si>
    <t xml:space="preserve">XY-20-99</t>
  </si>
  <si>
    <t xml:space="preserve">韩艳玲</t>
  </si>
  <si>
    <t xml:space="preserve">41088119880316****</t>
  </si>
  <si>
    <t xml:space="preserve">XY-20-103</t>
  </si>
  <si>
    <t xml:space="preserve">赵元贵</t>
  </si>
  <si>
    <t xml:space="preserve">41082719590709****</t>
  </si>
  <si>
    <t xml:space="preserve">XY-20-105</t>
  </si>
  <si>
    <t xml:space="preserve">吴志超</t>
  </si>
  <si>
    <t xml:space="preserve">41088119931024****</t>
  </si>
  <si>
    <t xml:space="preserve">XY-20-110</t>
  </si>
  <si>
    <t xml:space="preserve">陈毅</t>
  </si>
  <si>
    <t xml:space="preserve">41088119940607****</t>
  </si>
  <si>
    <t xml:space="preserve">XY-20-127</t>
  </si>
  <si>
    <t xml:space="preserve">李小田</t>
  </si>
  <si>
    <t xml:space="preserve">41088119661113****</t>
  </si>
  <si>
    <t xml:space="preserve">XY-20-128</t>
  </si>
  <si>
    <t xml:space="preserve">翟国永</t>
  </si>
  <si>
    <t xml:space="preserve">41088119820823****</t>
  </si>
  <si>
    <t xml:space="preserve">XY-20-130</t>
  </si>
  <si>
    <t xml:space="preserve">赵文学</t>
  </si>
  <si>
    <t xml:space="preserve">41082719640717****</t>
  </si>
  <si>
    <t xml:space="preserve">XY-20-132</t>
  </si>
  <si>
    <t xml:space="preserve">翟苑捷</t>
  </si>
  <si>
    <t xml:space="preserve">41082719711220****</t>
  </si>
  <si>
    <t xml:space="preserve">XY-20-137</t>
  </si>
  <si>
    <t xml:space="preserve">李艳铎</t>
  </si>
  <si>
    <t xml:space="preserve">41088119860919****</t>
  </si>
  <si>
    <t xml:space="preserve">XY-20-139</t>
  </si>
  <si>
    <t xml:space="preserve">宋秋香</t>
  </si>
  <si>
    <t xml:space="preserve">41082719630802****</t>
  </si>
  <si>
    <t xml:space="preserve">XY-20-140</t>
  </si>
  <si>
    <t xml:space="preserve">左小飞</t>
  </si>
  <si>
    <t xml:space="preserve">41088119841112****</t>
  </si>
  <si>
    <t xml:space="preserve">XY-20-141</t>
  </si>
  <si>
    <t xml:space="preserve">吴小付</t>
  </si>
  <si>
    <t xml:space="preserve">41082719530307****</t>
  </si>
  <si>
    <t xml:space="preserve">XY-20-143</t>
  </si>
  <si>
    <t xml:space="preserve">常路成</t>
  </si>
  <si>
    <t xml:space="preserve">41082719690924****</t>
  </si>
  <si>
    <t xml:space="preserve">XY-20-145</t>
  </si>
  <si>
    <t xml:space="preserve">吴小起</t>
  </si>
  <si>
    <t xml:space="preserve">41082719820630****</t>
  </si>
  <si>
    <t xml:space="preserve">XY-20-147</t>
  </si>
  <si>
    <t xml:space="preserve">吴建岐</t>
  </si>
  <si>
    <t xml:space="preserve">41088119951008****</t>
  </si>
  <si>
    <t xml:space="preserve">XY-20-149</t>
  </si>
  <si>
    <t xml:space="preserve">陈海洋</t>
  </si>
  <si>
    <t xml:space="preserve">41088119860909****</t>
  </si>
  <si>
    <t xml:space="preserve">XY-20-150</t>
  </si>
  <si>
    <t xml:space="preserve">翟作云</t>
  </si>
  <si>
    <t xml:space="preserve">41082719591003****</t>
  </si>
  <si>
    <t xml:space="preserve">XY-20-151</t>
  </si>
  <si>
    <t xml:space="preserve">曹景瑞</t>
  </si>
  <si>
    <t xml:space="preserve">41088119880312****</t>
  </si>
  <si>
    <t xml:space="preserve">XY-20-153</t>
  </si>
  <si>
    <t xml:space="preserve">李俊杰</t>
  </si>
  <si>
    <t xml:space="preserve">41088119931020****</t>
  </si>
  <si>
    <t xml:space="preserve">XY-20-154</t>
  </si>
  <si>
    <t xml:space="preserve">陈卫民</t>
  </si>
  <si>
    <t xml:space="preserve">41900319700223****</t>
  </si>
  <si>
    <t xml:space="preserve">XY-20-155</t>
  </si>
  <si>
    <t xml:space="preserve">杨鹏鹏</t>
  </si>
  <si>
    <t xml:space="preserve">41088119951210****</t>
  </si>
  <si>
    <t xml:space="preserve">XY-20-170</t>
  </si>
  <si>
    <t xml:space="preserve">常飞</t>
  </si>
  <si>
    <t xml:space="preserve">41088119900422****</t>
  </si>
  <si>
    <t xml:space="preserve">XY-20-172</t>
  </si>
  <si>
    <t xml:space="preserve">赵元文</t>
  </si>
  <si>
    <t xml:space="preserve">41082719560316****</t>
  </si>
  <si>
    <t xml:space="preserve">XY-20-185</t>
  </si>
  <si>
    <t xml:space="preserve">王小院</t>
  </si>
  <si>
    <t xml:space="preserve">41088119710318****</t>
  </si>
  <si>
    <t xml:space="preserve">XY-20-192</t>
  </si>
  <si>
    <t xml:space="preserve">陈往全</t>
  </si>
  <si>
    <t xml:space="preserve">41082719570807****</t>
  </si>
  <si>
    <t xml:space="preserve">XY-20-193</t>
  </si>
  <si>
    <t xml:space="preserve">李生</t>
  </si>
  <si>
    <t xml:space="preserve">41088119841120****</t>
  </si>
  <si>
    <t xml:space="preserve">XY-20-201</t>
  </si>
  <si>
    <t xml:space="preserve">王建楼</t>
  </si>
  <si>
    <t xml:space="preserve">41088119900528****</t>
  </si>
  <si>
    <t xml:space="preserve">XY-20-203</t>
  </si>
  <si>
    <t xml:space="preserve">翟银付</t>
  </si>
  <si>
    <t xml:space="preserve">41088119710827****</t>
  </si>
  <si>
    <t xml:space="preserve">XY-20-206</t>
  </si>
  <si>
    <t xml:space="preserve">范青龙</t>
  </si>
  <si>
    <t xml:space="preserve">41088119830422****</t>
  </si>
  <si>
    <t xml:space="preserve">XY-20-207</t>
  </si>
  <si>
    <t xml:space="preserve">吴永利</t>
  </si>
  <si>
    <t xml:space="preserve">41088119860520****</t>
  </si>
  <si>
    <t xml:space="preserve">XY-20-208</t>
  </si>
  <si>
    <t xml:space="preserve">吴飞飞</t>
  </si>
  <si>
    <t xml:space="preserve">41088119890601****</t>
  </si>
  <si>
    <t xml:space="preserve">XY-20-209</t>
  </si>
  <si>
    <t xml:space="preserve">李小西</t>
  </si>
  <si>
    <t xml:space="preserve">41082719570216****</t>
  </si>
  <si>
    <t xml:space="preserve">XY-20-210</t>
  </si>
  <si>
    <t xml:space="preserve">郑金瑞</t>
  </si>
  <si>
    <t xml:space="preserve">41088119920320****</t>
  </si>
  <si>
    <t xml:space="preserve">XY-20-211</t>
  </si>
  <si>
    <t xml:space="preserve">41088119810615****</t>
  </si>
  <si>
    <t xml:space="preserve">XY-20-213</t>
  </si>
  <si>
    <t xml:space="preserve">曹国花</t>
  </si>
  <si>
    <t xml:space="preserve">41900319690116****</t>
  </si>
  <si>
    <t xml:space="preserve">LL-0001</t>
  </si>
  <si>
    <t xml:space="preserve">卢会林</t>
  </si>
  <si>
    <t xml:space="preserve">41088119960225****</t>
  </si>
  <si>
    <t xml:space="preserve">LL-0007</t>
  </si>
  <si>
    <t xml:space="preserve">赵春燕</t>
  </si>
  <si>
    <t xml:space="preserve">41088119740303****</t>
  </si>
  <si>
    <t xml:space="preserve">LL-0004</t>
  </si>
  <si>
    <t xml:space="preserve">王善明</t>
  </si>
  <si>
    <t xml:space="preserve">41088119680122****</t>
  </si>
  <si>
    <t xml:space="preserve">LL-0034</t>
  </si>
  <si>
    <t xml:space="preserve">李林国</t>
  </si>
  <si>
    <t xml:space="preserve">41088119560103****</t>
  </si>
  <si>
    <t xml:space="preserve">LL-0016</t>
  </si>
  <si>
    <t xml:space="preserve">李新山</t>
  </si>
  <si>
    <t xml:space="preserve">41082719590505****</t>
  </si>
  <si>
    <t xml:space="preserve">LL-0009</t>
  </si>
  <si>
    <t xml:space="preserve">李洋</t>
  </si>
  <si>
    <t xml:space="preserve">41088119960818****</t>
  </si>
  <si>
    <t xml:space="preserve">LL-0032</t>
  </si>
  <si>
    <t xml:space="preserve">李佳俊</t>
  </si>
  <si>
    <t xml:space="preserve">41088119891013****</t>
  </si>
  <si>
    <t xml:space="preserve">LL-0033</t>
  </si>
  <si>
    <t xml:space="preserve">崔二彬</t>
  </si>
  <si>
    <t xml:space="preserve">41088119830914****</t>
  </si>
  <si>
    <t xml:space="preserve">LL-0039</t>
  </si>
  <si>
    <t xml:space="preserve">王珊</t>
  </si>
  <si>
    <t xml:space="preserve">41088119890227****</t>
  </si>
  <si>
    <t xml:space="preserve">LL-0036</t>
  </si>
  <si>
    <t xml:space="preserve">张建利</t>
  </si>
  <si>
    <t xml:space="preserve">41088119811030****</t>
  </si>
  <si>
    <t xml:space="preserve">LL-0037</t>
  </si>
  <si>
    <t xml:space="preserve">张晨</t>
  </si>
  <si>
    <t xml:space="preserve">41088119980514****</t>
  </si>
  <si>
    <t xml:space="preserve">LL-0010</t>
  </si>
  <si>
    <t xml:space="preserve">41088119631201****</t>
  </si>
  <si>
    <t xml:space="preserve">LL-0043</t>
  </si>
  <si>
    <t xml:space="preserve">杨忠于</t>
  </si>
  <si>
    <t xml:space="preserve">41088119710131****</t>
  </si>
  <si>
    <t xml:space="preserve">YQ-20-01</t>
  </si>
  <si>
    <t xml:space="preserve">余纪伟</t>
  </si>
  <si>
    <t xml:space="preserve">41152419891003****</t>
  </si>
  <si>
    <t xml:space="preserve">YQ-20-06</t>
  </si>
  <si>
    <t xml:space="preserve">张艳芝</t>
  </si>
  <si>
    <t xml:space="preserve">41088119791013****</t>
  </si>
  <si>
    <t xml:space="preserve">YQ-20-10</t>
  </si>
  <si>
    <t xml:space="preserve">李静静</t>
  </si>
  <si>
    <t xml:space="preserve">41088119780405****</t>
  </si>
  <si>
    <t xml:space="preserve">YQ-20-11</t>
  </si>
  <si>
    <t xml:space="preserve">连静静</t>
  </si>
  <si>
    <t xml:space="preserve">QY-20-1</t>
  </si>
  <si>
    <t xml:space="preserve">赵兰娟</t>
  </si>
  <si>
    <t xml:space="preserve">41082719541112****</t>
  </si>
  <si>
    <t xml:space="preserve">QY-20-3</t>
  </si>
  <si>
    <t xml:space="preserve">李文修</t>
  </si>
  <si>
    <t xml:space="preserve">41030419781030****</t>
  </si>
  <si>
    <t xml:space="preserve">QY-20-4</t>
  </si>
  <si>
    <t xml:space="preserve">鲁淑春</t>
  </si>
  <si>
    <t xml:space="preserve">41082719380422****</t>
  </si>
  <si>
    <t xml:space="preserve">QY-20-6</t>
  </si>
  <si>
    <t xml:space="preserve">李方明</t>
  </si>
  <si>
    <t xml:space="preserve">41088119771027****</t>
  </si>
  <si>
    <t xml:space="preserve">SY-20-225</t>
  </si>
  <si>
    <t xml:space="preserve">李王平</t>
  </si>
  <si>
    <t xml:space="preserve">41082719710705****</t>
  </si>
  <si>
    <t xml:space="preserve">QY-20-9</t>
  </si>
  <si>
    <t xml:space="preserve">李艳</t>
  </si>
  <si>
    <t xml:space="preserve">41900319741017****</t>
  </si>
  <si>
    <t xml:space="preserve">QY-20-13</t>
  </si>
  <si>
    <t xml:space="preserve">张玲玲</t>
  </si>
  <si>
    <t xml:space="preserve">41088119920911****</t>
  </si>
  <si>
    <t xml:space="preserve">QY-20-14</t>
  </si>
  <si>
    <t xml:space="preserve">贺广清</t>
  </si>
  <si>
    <t xml:space="preserve">41088119630710****</t>
  </si>
  <si>
    <t xml:space="preserve">QY-20-16</t>
  </si>
  <si>
    <t xml:space="preserve">41082719640926****</t>
  </si>
  <si>
    <t xml:space="preserve">QY-20-17</t>
  </si>
  <si>
    <t xml:space="preserve">王常芳</t>
  </si>
  <si>
    <t xml:space="preserve">37252519680818****</t>
  </si>
  <si>
    <t xml:space="preserve">QY-20-21</t>
  </si>
  <si>
    <t xml:space="preserve">任军平</t>
  </si>
  <si>
    <t xml:space="preserve">41088119770906****</t>
  </si>
  <si>
    <t xml:space="preserve">QY-20-22</t>
  </si>
  <si>
    <t xml:space="preserve">卢伟光</t>
  </si>
  <si>
    <t xml:space="preserve">41082719571230****</t>
  </si>
  <si>
    <t xml:space="preserve">QY-20-25</t>
  </si>
  <si>
    <t xml:space="preserve">杨丹</t>
  </si>
  <si>
    <t xml:space="preserve">41088119900717****</t>
  </si>
  <si>
    <t xml:space="preserve">QY-20-26</t>
  </si>
  <si>
    <t xml:space="preserve">崔风娟</t>
  </si>
  <si>
    <t xml:space="preserve">41088119491126****</t>
  </si>
  <si>
    <t xml:space="preserve">QY-20-27</t>
  </si>
  <si>
    <t xml:space="preserve">刘敬武</t>
  </si>
  <si>
    <t xml:space="preserve">13082819830309****</t>
  </si>
  <si>
    <t xml:space="preserve">QY-20-40</t>
  </si>
  <si>
    <t xml:space="preserve">赵建平</t>
  </si>
  <si>
    <t xml:space="preserve">41088119630620****</t>
  </si>
  <si>
    <t xml:space="preserve">QY-20-41</t>
  </si>
  <si>
    <t xml:space="preserve">周万青</t>
  </si>
  <si>
    <t xml:space="preserve">41088119810520****</t>
  </si>
  <si>
    <t xml:space="preserve">QY-20-42</t>
  </si>
  <si>
    <t xml:space="preserve">王明华</t>
  </si>
  <si>
    <t xml:space="preserve">41088119770727****</t>
  </si>
  <si>
    <t xml:space="preserve">QY-20-45</t>
  </si>
  <si>
    <t xml:space="preserve">唐铭霞</t>
  </si>
  <si>
    <t xml:space="preserve">41088119950904****</t>
  </si>
  <si>
    <t xml:space="preserve">QY-20-46</t>
  </si>
  <si>
    <t xml:space="preserve">王德勇</t>
  </si>
  <si>
    <t xml:space="preserve">41088119760728****</t>
  </si>
  <si>
    <t xml:space="preserve">QY-20-47</t>
  </si>
  <si>
    <t xml:space="preserve">李巧巧</t>
  </si>
  <si>
    <t xml:space="preserve">41088119900510****</t>
  </si>
  <si>
    <t xml:space="preserve">QY-20-48</t>
  </si>
  <si>
    <t xml:space="preserve">杨光光</t>
  </si>
  <si>
    <t xml:space="preserve">41088119881006****</t>
  </si>
  <si>
    <t xml:space="preserve">QY-20-49</t>
  </si>
  <si>
    <t xml:space="preserve">赵会玲</t>
  </si>
  <si>
    <t xml:space="preserve">41082719660528****</t>
  </si>
  <si>
    <t xml:space="preserve">QY-20-52</t>
  </si>
  <si>
    <t xml:space="preserve">郑亚</t>
  </si>
  <si>
    <t xml:space="preserve">41088119831109****</t>
  </si>
  <si>
    <t xml:space="preserve">QY-20-53</t>
  </si>
  <si>
    <t xml:space="preserve">张佣军</t>
  </si>
  <si>
    <t xml:space="preserve">41082719691215****</t>
  </si>
  <si>
    <t xml:space="preserve">QY-20-58</t>
  </si>
  <si>
    <t xml:space="preserve">李晓波</t>
  </si>
  <si>
    <t xml:space="preserve">41088119890404****</t>
  </si>
  <si>
    <t xml:space="preserve">QY-20-60</t>
  </si>
  <si>
    <t xml:space="preserve">秦专红</t>
  </si>
  <si>
    <t xml:space="preserve">41088119740616****</t>
  </si>
  <si>
    <t xml:space="preserve">QY-20-65</t>
  </si>
  <si>
    <t xml:space="preserve">李兵燕</t>
  </si>
  <si>
    <t xml:space="preserve">41082719700625****</t>
  </si>
  <si>
    <t xml:space="preserve">QY-20-67</t>
  </si>
  <si>
    <t xml:space="preserve">陈冠军</t>
  </si>
  <si>
    <t xml:space="preserve">41088219780720****</t>
  </si>
  <si>
    <t xml:space="preserve">QY-20-68</t>
  </si>
  <si>
    <t xml:space="preserve">卢团伟</t>
  </si>
  <si>
    <t xml:space="preserve">41088119840313****</t>
  </si>
  <si>
    <t xml:space="preserve">QY-20-69</t>
  </si>
  <si>
    <t xml:space="preserve">李学</t>
  </si>
  <si>
    <t xml:space="preserve">41088119900128****</t>
  </si>
  <si>
    <t xml:space="preserve">QY-20-70</t>
  </si>
  <si>
    <t xml:space="preserve">李科</t>
  </si>
  <si>
    <t xml:space="preserve">41088119861215****</t>
  </si>
  <si>
    <t xml:space="preserve">QY-20-71</t>
  </si>
  <si>
    <t xml:space="preserve">赵尧杰</t>
  </si>
  <si>
    <t xml:space="preserve">41088119530711****</t>
  </si>
  <si>
    <t xml:space="preserve">QY-20-74</t>
  </si>
  <si>
    <t xml:space="preserve">宋煦</t>
  </si>
  <si>
    <t xml:space="preserve">41088119821110****</t>
  </si>
  <si>
    <t xml:space="preserve">QY-20-80</t>
  </si>
  <si>
    <t xml:space="preserve">胡新功</t>
  </si>
  <si>
    <t xml:space="preserve">41082719561110****</t>
  </si>
  <si>
    <t xml:space="preserve">QY-20-81</t>
  </si>
  <si>
    <t xml:space="preserve">毛立强</t>
  </si>
  <si>
    <t xml:space="preserve">41900319710602****</t>
  </si>
  <si>
    <t xml:space="preserve">QY-20-82</t>
  </si>
  <si>
    <t xml:space="preserve">毛吉华</t>
  </si>
  <si>
    <t xml:space="preserve">41088119480405****</t>
  </si>
  <si>
    <t xml:space="preserve">QY-20-83</t>
  </si>
  <si>
    <t xml:space="preserve">毛志伟</t>
  </si>
  <si>
    <t xml:space="preserve">41088119970904****</t>
  </si>
  <si>
    <t xml:space="preserve">QY-20-84</t>
  </si>
  <si>
    <t xml:space="preserve">李旭东</t>
  </si>
  <si>
    <t xml:space="preserve">41900319640129****</t>
  </si>
  <si>
    <t xml:space="preserve">QY-20-85</t>
  </si>
  <si>
    <t xml:space="preserve">孔致远</t>
  </si>
  <si>
    <t xml:space="preserve">41088119930107****</t>
  </si>
  <si>
    <t xml:space="preserve">QY-20-86</t>
  </si>
  <si>
    <t xml:space="preserve">酒绪军</t>
  </si>
  <si>
    <t xml:space="preserve">41088119840205****</t>
  </si>
  <si>
    <t xml:space="preserve">QY-20-88</t>
  </si>
  <si>
    <t xml:space="preserve">孔红波</t>
  </si>
  <si>
    <t xml:space="preserve">41088119690114****</t>
  </si>
  <si>
    <t xml:space="preserve">QY-20-89</t>
  </si>
  <si>
    <t xml:space="preserve">杨全成</t>
  </si>
  <si>
    <t xml:space="preserve">41082719460109****</t>
  </si>
  <si>
    <t xml:space="preserve">QY-20-92</t>
  </si>
  <si>
    <t xml:space="preserve">王小爱</t>
  </si>
  <si>
    <t xml:space="preserve">41082719651023****</t>
  </si>
  <si>
    <t xml:space="preserve">QY-20-94</t>
  </si>
  <si>
    <t xml:space="preserve">宋金升</t>
  </si>
  <si>
    <t xml:space="preserve">41082719491007****</t>
  </si>
  <si>
    <t xml:space="preserve">SL-20-01</t>
  </si>
  <si>
    <t xml:space="preserve">李亚臣</t>
  </si>
  <si>
    <t xml:space="preserve">41088119800317****</t>
  </si>
  <si>
    <t xml:space="preserve">SL-20-03</t>
  </si>
  <si>
    <t xml:space="preserve">高志娟</t>
  </si>
  <si>
    <t xml:space="preserve">41088119771011****</t>
  </si>
  <si>
    <t xml:space="preserve">SL-20-06</t>
  </si>
  <si>
    <t xml:space="preserve">刘刚战</t>
  </si>
  <si>
    <t xml:space="preserve">41088119660905****</t>
  </si>
  <si>
    <t xml:space="preserve">SL-20-07</t>
  </si>
  <si>
    <t xml:space="preserve">李欢欢</t>
  </si>
  <si>
    <t xml:space="preserve">41088219810911****</t>
  </si>
  <si>
    <t xml:space="preserve">SL-20-12</t>
  </si>
  <si>
    <t xml:space="preserve">姚迎喜</t>
  </si>
  <si>
    <t xml:space="preserve">41088119610420****</t>
  </si>
  <si>
    <t xml:space="preserve">SL-20-17</t>
  </si>
  <si>
    <t xml:space="preserve">41900319730725****</t>
  </si>
  <si>
    <t xml:space="preserve">SL-20-20</t>
  </si>
  <si>
    <t xml:space="preserve">刘云松</t>
  </si>
  <si>
    <t xml:space="preserve">41088119930512****</t>
  </si>
  <si>
    <t xml:space="preserve">SL-20-27</t>
  </si>
  <si>
    <t xml:space="preserve">韩雪平</t>
  </si>
  <si>
    <t xml:space="preserve">41088119891114****</t>
  </si>
  <si>
    <t xml:space="preserve">CL-20-02</t>
  </si>
  <si>
    <t xml:space="preserve">赵伟伟</t>
  </si>
  <si>
    <t xml:space="preserve">41088119820215****</t>
  </si>
  <si>
    <t xml:space="preserve">CL-20-03</t>
  </si>
  <si>
    <t xml:space="preserve">李玉红</t>
  </si>
  <si>
    <t xml:space="preserve">41082719590924****</t>
  </si>
  <si>
    <t xml:space="preserve">CL-20-12</t>
  </si>
  <si>
    <t xml:space="preserve">卢文娟</t>
  </si>
  <si>
    <t xml:space="preserve">41088119871118****</t>
  </si>
  <si>
    <t xml:space="preserve">CL-20-13</t>
  </si>
  <si>
    <t xml:space="preserve">隋娟</t>
  </si>
  <si>
    <t xml:space="preserve">41082719641105****</t>
  </si>
  <si>
    <t xml:space="preserve">CL-20-21</t>
  </si>
  <si>
    <t xml:space="preserve">燕小妞</t>
  </si>
  <si>
    <t xml:space="preserve">41088119570221****</t>
  </si>
  <si>
    <t xml:space="preserve">CL-20-22</t>
  </si>
  <si>
    <t xml:space="preserve">张伟</t>
  </si>
  <si>
    <t xml:space="preserve">41088119790818****</t>
  </si>
  <si>
    <t xml:space="preserve">CL-20-24</t>
  </si>
  <si>
    <t xml:space="preserve">王利</t>
  </si>
  <si>
    <t xml:space="preserve">41082719741031****</t>
  </si>
  <si>
    <t xml:space="preserve">CL-20-25</t>
  </si>
  <si>
    <t xml:space="preserve">李好好</t>
  </si>
  <si>
    <t xml:space="preserve">41088119720530****</t>
  </si>
  <si>
    <t xml:space="preserve">CL-20-27</t>
  </si>
  <si>
    <t xml:space="preserve">周春艳</t>
  </si>
  <si>
    <t xml:space="preserve">41088119920212****</t>
  </si>
  <si>
    <t xml:space="preserve">CL-20-28</t>
  </si>
  <si>
    <t xml:space="preserve">孔庆雷</t>
  </si>
  <si>
    <t xml:space="preserve">41088119600116****</t>
  </si>
  <si>
    <t xml:space="preserve">CL-20-31</t>
  </si>
  <si>
    <t xml:space="preserve">兰美娟</t>
  </si>
  <si>
    <t xml:space="preserve">41082719700510****</t>
  </si>
  <si>
    <t xml:space="preserve">CL-20-33</t>
  </si>
  <si>
    <t xml:space="preserve">成湃</t>
  </si>
  <si>
    <t xml:space="preserve">41088119930701****</t>
  </si>
  <si>
    <t xml:space="preserve">CL-20-34</t>
  </si>
  <si>
    <t xml:space="preserve">李武昌</t>
  </si>
  <si>
    <t xml:space="preserve">41088119521205****</t>
  </si>
  <si>
    <t xml:space="preserve">CL-20-36</t>
  </si>
  <si>
    <t xml:space="preserve">刘波</t>
  </si>
  <si>
    <t xml:space="preserve">41082719580207****</t>
  </si>
  <si>
    <t xml:space="preserve">CL-20-39</t>
  </si>
  <si>
    <t xml:space="preserve">李玉风</t>
  </si>
  <si>
    <t xml:space="preserve">41088119790113****</t>
  </si>
  <si>
    <t xml:space="preserve">CL-20-40</t>
  </si>
  <si>
    <t xml:space="preserve">聂水清</t>
  </si>
  <si>
    <t xml:space="preserve">41088119770904****</t>
  </si>
  <si>
    <t xml:space="preserve">CL-20-41</t>
  </si>
  <si>
    <t xml:space="preserve">任上庄</t>
  </si>
  <si>
    <t xml:space="preserve">41088119550101****</t>
  </si>
  <si>
    <t xml:space="preserve">CL-20-47</t>
  </si>
  <si>
    <t xml:space="preserve">孔军田</t>
  </si>
  <si>
    <t xml:space="preserve">41088119571217****</t>
  </si>
  <si>
    <t xml:space="preserve">CL-20-49</t>
  </si>
  <si>
    <t xml:space="preserve">孔建军</t>
  </si>
  <si>
    <t xml:space="preserve">41088119700323****</t>
  </si>
  <si>
    <t xml:space="preserve">CL-20-50</t>
  </si>
  <si>
    <t xml:space="preserve">张付才</t>
  </si>
  <si>
    <t xml:space="preserve">41088119590325****</t>
  </si>
  <si>
    <t xml:space="preserve">CL-20-55</t>
  </si>
  <si>
    <t xml:space="preserve">赵青武</t>
  </si>
  <si>
    <t xml:space="preserve">41088119820521****</t>
  </si>
  <si>
    <t xml:space="preserve">CL-20-58</t>
  </si>
  <si>
    <t xml:space="preserve">王刘伟</t>
  </si>
  <si>
    <t xml:space="preserve">41088119801123****</t>
  </si>
  <si>
    <t xml:space="preserve">CL-20-62</t>
  </si>
  <si>
    <t xml:space="preserve">李根田</t>
  </si>
  <si>
    <t xml:space="preserve">41088119581009****</t>
  </si>
  <si>
    <t xml:space="preserve">CL-20-64</t>
  </si>
  <si>
    <t xml:space="preserve">姚新民</t>
  </si>
  <si>
    <t xml:space="preserve">41088119801202****</t>
  </si>
  <si>
    <t xml:space="preserve">CL-20-66</t>
  </si>
  <si>
    <t xml:space="preserve">李利霞</t>
  </si>
  <si>
    <t xml:space="preserve">41082719711224****</t>
  </si>
  <si>
    <t xml:space="preserve">CL-20-69</t>
  </si>
  <si>
    <t xml:space="preserve">任永峰</t>
  </si>
  <si>
    <t xml:space="preserve">41088119690428****</t>
  </si>
  <si>
    <t xml:space="preserve">CL-20-70</t>
  </si>
  <si>
    <t xml:space="preserve">王玲</t>
  </si>
  <si>
    <t xml:space="preserve">41088119680920****</t>
  </si>
  <si>
    <t xml:space="preserve">CL-20-75</t>
  </si>
  <si>
    <t xml:space="preserve">41088119841129****</t>
  </si>
  <si>
    <t xml:space="preserve">CL-20-80</t>
  </si>
  <si>
    <t xml:space="preserve">姚爱军</t>
  </si>
  <si>
    <t xml:space="preserve">41088119670125****</t>
  </si>
  <si>
    <t xml:space="preserve">CL-20-82</t>
  </si>
  <si>
    <t xml:space="preserve">王信魁</t>
  </si>
  <si>
    <t xml:space="preserve">41088119560713****</t>
  </si>
  <si>
    <t xml:space="preserve">CL-20-87</t>
  </si>
  <si>
    <t xml:space="preserve">王金根</t>
  </si>
  <si>
    <t xml:space="preserve">41088119560530****</t>
  </si>
  <si>
    <t xml:space="preserve">CL-20-89</t>
  </si>
  <si>
    <t xml:space="preserve">林卫民</t>
  </si>
  <si>
    <t xml:space="preserve">41900319730708****</t>
  </si>
  <si>
    <t xml:space="preserve">CL-20-90</t>
  </si>
  <si>
    <t xml:space="preserve">王欢欢</t>
  </si>
  <si>
    <t xml:space="preserve">41088119820316****</t>
  </si>
  <si>
    <t xml:space="preserve">CL-20-91</t>
  </si>
  <si>
    <t xml:space="preserve">孔群玲</t>
  </si>
  <si>
    <t xml:space="preserve">41088119720115****</t>
  </si>
  <si>
    <t xml:space="preserve">CL-20-93</t>
  </si>
  <si>
    <t xml:space="preserve">黄小闯</t>
  </si>
  <si>
    <t xml:space="preserve">41088119630131****</t>
  </si>
  <si>
    <t xml:space="preserve">CL-20-99</t>
  </si>
  <si>
    <t xml:space="preserve">李秀珍</t>
  </si>
  <si>
    <t xml:space="preserve">CL-20-100</t>
  </si>
  <si>
    <t xml:space="preserve">赵丽萍</t>
  </si>
  <si>
    <t xml:space="preserve">41088119740417****</t>
  </si>
  <si>
    <t xml:space="preserve">CL-20-101</t>
  </si>
  <si>
    <t xml:space="preserve">王婉玉</t>
  </si>
  <si>
    <t xml:space="preserve">41088119991104****</t>
  </si>
  <si>
    <t xml:space="preserve">CL-20-104</t>
  </si>
  <si>
    <t xml:space="preserve">孔祥云</t>
  </si>
  <si>
    <t xml:space="preserve">41088119550429****</t>
  </si>
  <si>
    <t xml:space="preserve">CL-20-105</t>
  </si>
  <si>
    <t xml:space="preserve">赵艳波</t>
  </si>
  <si>
    <t xml:space="preserve">41088119770214****</t>
  </si>
  <si>
    <t xml:space="preserve">CL-20-106</t>
  </si>
  <si>
    <t xml:space="preserve">吉同波</t>
  </si>
  <si>
    <t xml:space="preserve">41088119740923****</t>
  </si>
  <si>
    <t xml:space="preserve">CL-20-107</t>
  </si>
  <si>
    <t xml:space="preserve">吕自力</t>
  </si>
  <si>
    <t xml:space="preserve">41088119651116****</t>
  </si>
  <si>
    <t xml:space="preserve">CL-20-109</t>
  </si>
  <si>
    <t xml:space="preserve">王庆春</t>
  </si>
  <si>
    <t xml:space="preserve">41088119801228****</t>
  </si>
  <si>
    <t xml:space="preserve">CL-20-111</t>
  </si>
  <si>
    <t xml:space="preserve">张淑芳</t>
  </si>
  <si>
    <t xml:space="preserve">41088119600617****</t>
  </si>
  <si>
    <t xml:space="preserve">CL-20-114</t>
  </si>
  <si>
    <t xml:space="preserve">苏国红</t>
  </si>
  <si>
    <t xml:space="preserve">41900319751112****</t>
  </si>
  <si>
    <t xml:space="preserve">CL-20-116</t>
  </si>
  <si>
    <t xml:space="preserve">杜长青</t>
  </si>
  <si>
    <t xml:space="preserve">41088119870620****</t>
  </si>
  <si>
    <t xml:space="preserve">CL-20-117</t>
  </si>
  <si>
    <t xml:space="preserve">王小省</t>
  </si>
  <si>
    <t xml:space="preserve">41088119650525****</t>
  </si>
  <si>
    <t xml:space="preserve">CL-20-120</t>
  </si>
  <si>
    <t xml:space="preserve">朱晏超</t>
  </si>
  <si>
    <t xml:space="preserve">41088119850712****</t>
  </si>
  <si>
    <t xml:space="preserve">CL-20-122</t>
  </si>
  <si>
    <t xml:space="preserve">高小燕</t>
  </si>
  <si>
    <t xml:space="preserve">41088119830125****</t>
  </si>
  <si>
    <t xml:space="preserve">CL-20-123</t>
  </si>
  <si>
    <t xml:space="preserve">李焕霞</t>
  </si>
  <si>
    <t xml:space="preserve">41088119820211****</t>
  </si>
  <si>
    <t xml:space="preserve">CL-20-129</t>
  </si>
  <si>
    <t xml:space="preserve">刘小厂</t>
  </si>
  <si>
    <t xml:space="preserve">41088119701227****</t>
  </si>
  <si>
    <t xml:space="preserve">CL-20-131</t>
  </si>
  <si>
    <t xml:space="preserve">罗风建</t>
  </si>
  <si>
    <t xml:space="preserve">41082719580517****</t>
  </si>
  <si>
    <t xml:space="preserve">CL-20-132</t>
  </si>
  <si>
    <t xml:space="preserve">朱元元</t>
  </si>
  <si>
    <t xml:space="preserve">41088119860626****</t>
  </si>
  <si>
    <t xml:space="preserve">CL-20-135</t>
  </si>
  <si>
    <t xml:space="preserve">王祥欣</t>
  </si>
  <si>
    <t xml:space="preserve">41088119690308****</t>
  </si>
  <si>
    <t xml:space="preserve">CL-20-141</t>
  </si>
  <si>
    <t xml:space="preserve">王刘超</t>
  </si>
  <si>
    <t xml:space="preserve">41088119801001****</t>
  </si>
  <si>
    <t xml:space="preserve">CL-20-142</t>
  </si>
  <si>
    <t xml:space="preserve">崔玲玲</t>
  </si>
  <si>
    <t xml:space="preserve">41088119840430****</t>
  </si>
  <si>
    <t xml:space="preserve">CL-20-143</t>
  </si>
  <si>
    <t xml:space="preserve">张志明</t>
  </si>
  <si>
    <t xml:space="preserve">41088119900113****</t>
  </si>
  <si>
    <t xml:space="preserve">CL-20-146</t>
  </si>
  <si>
    <t xml:space="preserve">吕理营</t>
  </si>
  <si>
    <t xml:space="preserve">41088119591125****</t>
  </si>
  <si>
    <t xml:space="preserve">CL-20-149</t>
  </si>
  <si>
    <t xml:space="preserve">王雨捷</t>
  </si>
  <si>
    <t xml:space="preserve">41088119910408****</t>
  </si>
  <si>
    <t xml:space="preserve">CL-20-155</t>
  </si>
  <si>
    <t xml:space="preserve">康林江</t>
  </si>
  <si>
    <t xml:space="preserve">CL-20-156</t>
  </si>
  <si>
    <t xml:space="preserve">周治国</t>
  </si>
  <si>
    <t xml:space="preserve">41088119770112****</t>
  </si>
  <si>
    <t xml:space="preserve">CL-20-162</t>
  </si>
  <si>
    <t xml:space="preserve">吉帅帅</t>
  </si>
  <si>
    <t xml:space="preserve">CL-20-164</t>
  </si>
  <si>
    <t xml:space="preserve">赵新会</t>
  </si>
  <si>
    <t xml:space="preserve">41088119890502****</t>
  </si>
  <si>
    <t xml:space="preserve">CL-20-171</t>
  </si>
  <si>
    <t xml:space="preserve">刘守章</t>
  </si>
  <si>
    <t xml:space="preserve">41082719310524****</t>
  </si>
  <si>
    <t xml:space="preserve">CL-20-173</t>
  </si>
  <si>
    <t xml:space="preserve">郭会梅</t>
  </si>
  <si>
    <t xml:space="preserve">41088119710211****</t>
  </si>
  <si>
    <t xml:space="preserve">CL-20-176</t>
  </si>
  <si>
    <t xml:space="preserve">朱治国</t>
  </si>
  <si>
    <t xml:space="preserve">41088119780813****</t>
  </si>
  <si>
    <t xml:space="preserve">CL-20-181</t>
  </si>
  <si>
    <t xml:space="preserve">吕利霞</t>
  </si>
  <si>
    <t xml:space="preserve">41088119741018****</t>
  </si>
  <si>
    <t xml:space="preserve">CL-20-183</t>
  </si>
  <si>
    <t xml:space="preserve">朱领群</t>
  </si>
  <si>
    <t xml:space="preserve">41088119490303****</t>
  </si>
  <si>
    <t xml:space="preserve">CL-20-185</t>
  </si>
  <si>
    <t xml:space="preserve">刘喜萍</t>
  </si>
  <si>
    <t xml:space="preserve">41088119871210****</t>
  </si>
  <si>
    <t xml:space="preserve">CL-20-186</t>
  </si>
  <si>
    <t xml:space="preserve">牛小战</t>
  </si>
  <si>
    <t xml:space="preserve">41088119500208****</t>
  </si>
  <si>
    <t xml:space="preserve">CL-20-187</t>
  </si>
  <si>
    <t xml:space="preserve">卢成林</t>
  </si>
  <si>
    <t xml:space="preserve">41088119620429****</t>
  </si>
  <si>
    <t xml:space="preserve">CL-20-188</t>
  </si>
  <si>
    <t xml:space="preserve">赵燕苗</t>
  </si>
  <si>
    <t xml:space="preserve">41088119880106****</t>
  </si>
  <si>
    <t xml:space="preserve">CL-20-189</t>
  </si>
  <si>
    <t xml:space="preserve">薛小缠</t>
  </si>
  <si>
    <t xml:space="preserve">41088119580220****</t>
  </si>
  <si>
    <t xml:space="preserve">CL-20-190</t>
  </si>
  <si>
    <t xml:space="preserve">王强</t>
  </si>
  <si>
    <t xml:space="preserve">41088119801223****</t>
  </si>
  <si>
    <t xml:space="preserve">CL-20-191</t>
  </si>
  <si>
    <t xml:space="preserve">刘亚敏</t>
  </si>
  <si>
    <t xml:space="preserve">41088119850102****</t>
  </si>
  <si>
    <t xml:space="preserve">CL-20-193</t>
  </si>
  <si>
    <t xml:space="preserve">李振伍</t>
  </si>
  <si>
    <t xml:space="preserve">41088119550624****</t>
  </si>
  <si>
    <t xml:space="preserve">CL-20-196</t>
  </si>
  <si>
    <t xml:space="preserve">王振邦</t>
  </si>
  <si>
    <t xml:space="preserve">41082719440403****</t>
  </si>
  <si>
    <t xml:space="preserve">CL-20-199</t>
  </si>
  <si>
    <t xml:space="preserve">王小五</t>
  </si>
  <si>
    <t xml:space="preserve">41088119630314****</t>
  </si>
  <si>
    <t xml:space="preserve">CL-20-200</t>
  </si>
  <si>
    <t xml:space="preserve">申娜</t>
  </si>
  <si>
    <t xml:space="preserve">41088119721016****</t>
  </si>
  <si>
    <t xml:space="preserve">CL-20-204</t>
  </si>
  <si>
    <t xml:space="preserve">李秀英</t>
  </si>
  <si>
    <t xml:space="preserve">41082719350420****</t>
  </si>
  <si>
    <t xml:space="preserve">CL-20-205</t>
  </si>
  <si>
    <t xml:space="preserve">杨佳宁</t>
  </si>
  <si>
    <t xml:space="preserve">41088119900521****</t>
  </si>
  <si>
    <t xml:space="preserve">CL-20-209</t>
  </si>
  <si>
    <t xml:space="preserve">吕玉玺</t>
  </si>
  <si>
    <t xml:space="preserve">41088119941021****</t>
  </si>
  <si>
    <t xml:space="preserve">CL-20-215</t>
  </si>
  <si>
    <t xml:space="preserve">王趁全</t>
  </si>
  <si>
    <t xml:space="preserve">41088119660806****</t>
  </si>
  <si>
    <t xml:space="preserve">CL-20-216</t>
  </si>
  <si>
    <t xml:space="preserve">王稳成</t>
  </si>
  <si>
    <t xml:space="preserve">41088119710217****</t>
  </si>
  <si>
    <t xml:space="preserve">CL-20-217</t>
  </si>
  <si>
    <t xml:space="preserve">程小燕</t>
  </si>
  <si>
    <t xml:space="preserve">41088119811027****</t>
  </si>
  <si>
    <t xml:space="preserve">CL-20-223</t>
  </si>
  <si>
    <t xml:space="preserve">王肖静</t>
  </si>
  <si>
    <t xml:space="preserve">41088119910215****</t>
  </si>
  <si>
    <t xml:space="preserve">CL-20-225</t>
  </si>
  <si>
    <t xml:space="preserve">李林玉</t>
  </si>
  <si>
    <t xml:space="preserve">41088119890913****</t>
  </si>
  <si>
    <t xml:space="preserve">CL-20-226</t>
  </si>
  <si>
    <t xml:space="preserve">李恒宇</t>
  </si>
  <si>
    <t xml:space="preserve">41088119811226****</t>
  </si>
  <si>
    <t xml:space="preserve">CL-20-229</t>
  </si>
  <si>
    <t xml:space="preserve">王修栋</t>
  </si>
  <si>
    <t xml:space="preserve">41050219750122****</t>
  </si>
  <si>
    <t xml:space="preserve">CL-20-230</t>
  </si>
  <si>
    <t xml:space="preserve">王良杰</t>
  </si>
  <si>
    <t xml:space="preserve">KJ-20-1</t>
  </si>
  <si>
    <t xml:space="preserve">张晓楠</t>
  </si>
  <si>
    <t xml:space="preserve">41088119880303****</t>
  </si>
  <si>
    <t xml:space="preserve">KJ-20-4</t>
  </si>
  <si>
    <t xml:space="preserve">尹晓佩</t>
  </si>
  <si>
    <t xml:space="preserve">41088119771210****</t>
  </si>
  <si>
    <t xml:space="preserve">KJ-20-10</t>
  </si>
  <si>
    <t xml:space="preserve">谭盼盼</t>
  </si>
  <si>
    <t xml:space="preserve">41088119850222****</t>
  </si>
  <si>
    <t xml:space="preserve">KJ-20-13</t>
  </si>
  <si>
    <t xml:space="preserve">杨小虎</t>
  </si>
  <si>
    <t xml:space="preserve">41082719710812****</t>
  </si>
  <si>
    <t xml:space="preserve">KJ-20-16</t>
  </si>
  <si>
    <t xml:space="preserve">杨国强</t>
  </si>
  <si>
    <t xml:space="preserve">41088119670819****</t>
  </si>
  <si>
    <t xml:space="preserve">KJ-20-22</t>
  </si>
  <si>
    <t xml:space="preserve">郑麦霞</t>
  </si>
  <si>
    <t xml:space="preserve">41088119790605****</t>
  </si>
  <si>
    <t xml:space="preserve">KJ-20-23</t>
  </si>
  <si>
    <t xml:space="preserve">刘梅玲</t>
  </si>
  <si>
    <t xml:space="preserve">41082719730816****</t>
  </si>
  <si>
    <t xml:space="preserve">KJ-20-24</t>
  </si>
  <si>
    <t xml:space="preserve">李根成</t>
  </si>
  <si>
    <t xml:space="preserve">41082719540321****</t>
  </si>
  <si>
    <t xml:space="preserve">KJ-20-25</t>
  </si>
  <si>
    <t xml:space="preserve">原寸华</t>
  </si>
  <si>
    <t xml:space="preserve">41072819660204****</t>
  </si>
  <si>
    <t xml:space="preserve">KJ-20-31</t>
  </si>
  <si>
    <t xml:space="preserve">苗文娟</t>
  </si>
  <si>
    <t xml:space="preserve">41088119910825****</t>
  </si>
  <si>
    <t xml:space="preserve">KJ-20-32</t>
  </si>
  <si>
    <t xml:space="preserve">王水琴</t>
  </si>
  <si>
    <t xml:space="preserve">41082719541229****</t>
  </si>
  <si>
    <t xml:space="preserve">KJ-20-36</t>
  </si>
  <si>
    <t xml:space="preserve">苗粉娥</t>
  </si>
  <si>
    <t xml:space="preserve">41088119761123****</t>
  </si>
  <si>
    <t xml:space="preserve">KJ-20-43</t>
  </si>
  <si>
    <t xml:space="preserve">成鹏飞</t>
  </si>
  <si>
    <t xml:space="preserve">41088119931001****</t>
  </si>
  <si>
    <t xml:space="preserve">SY-20-02</t>
  </si>
  <si>
    <t xml:space="preserve">薛瑞强</t>
  </si>
  <si>
    <t xml:space="preserve">41088119921210****</t>
  </si>
  <si>
    <t xml:space="preserve">SY-20-04</t>
  </si>
  <si>
    <t xml:space="preserve">李小社</t>
  </si>
  <si>
    <t xml:space="preserve">41088119740812****</t>
  </si>
  <si>
    <t xml:space="preserve">SY-20-20</t>
  </si>
  <si>
    <t xml:space="preserve">侯战刚</t>
  </si>
  <si>
    <t xml:space="preserve">41088119630221****</t>
  </si>
  <si>
    <t xml:space="preserve">SY-20-26</t>
  </si>
  <si>
    <t xml:space="preserve">王艳峰</t>
  </si>
  <si>
    <t xml:space="preserve">41088119910518****</t>
  </si>
  <si>
    <t xml:space="preserve">SY-20-27</t>
  </si>
  <si>
    <t xml:space="preserve">李伟</t>
  </si>
  <si>
    <t xml:space="preserve">41088119891002****</t>
  </si>
  <si>
    <t xml:space="preserve">SY-20-28</t>
  </si>
  <si>
    <t xml:space="preserve">李鹏</t>
  </si>
  <si>
    <t xml:space="preserve">41088119870714****</t>
  </si>
  <si>
    <t xml:space="preserve">SY-20-31</t>
  </si>
  <si>
    <t xml:space="preserve">王卫强</t>
  </si>
  <si>
    <t xml:space="preserve">41088119871016****</t>
  </si>
  <si>
    <t xml:space="preserve">SY-20-32</t>
  </si>
  <si>
    <t xml:space="preserve">王焕强</t>
  </si>
  <si>
    <t xml:space="preserve">41088119821003****</t>
  </si>
  <si>
    <t xml:space="preserve">SY-20-50</t>
  </si>
  <si>
    <t xml:space="preserve">李爱霞</t>
  </si>
  <si>
    <t xml:space="preserve">41230119821201****</t>
  </si>
  <si>
    <t xml:space="preserve">SY-20-52</t>
  </si>
  <si>
    <t xml:space="preserve">王发展</t>
  </si>
  <si>
    <t xml:space="preserve">41088119590302****</t>
  </si>
  <si>
    <t xml:space="preserve">SY-20-60</t>
  </si>
  <si>
    <t xml:space="preserve">王小伟</t>
  </si>
  <si>
    <t xml:space="preserve">41088119760626****</t>
  </si>
  <si>
    <t xml:space="preserve">SY-20-61</t>
  </si>
  <si>
    <t xml:space="preserve">卢乃锋</t>
  </si>
  <si>
    <t xml:space="preserve">41088119600917****</t>
  </si>
  <si>
    <t xml:space="preserve">SY-20-62</t>
  </si>
  <si>
    <t xml:space="preserve">崔全中</t>
  </si>
  <si>
    <t xml:space="preserve">41088119820802****</t>
  </si>
  <si>
    <t xml:space="preserve">SY-20-64</t>
  </si>
  <si>
    <t xml:space="preserve">曹丽霞</t>
  </si>
  <si>
    <t xml:space="preserve">41088119780729****</t>
  </si>
  <si>
    <t xml:space="preserve">SY-20-66</t>
  </si>
  <si>
    <t xml:space="preserve">王才</t>
  </si>
  <si>
    <t xml:space="preserve">41088119880103****</t>
  </si>
  <si>
    <t xml:space="preserve">SY-20-67</t>
  </si>
  <si>
    <t xml:space="preserve">杨小平</t>
  </si>
  <si>
    <t xml:space="preserve">41088119670429****</t>
  </si>
  <si>
    <t xml:space="preserve">SY-20-68</t>
  </si>
  <si>
    <t xml:space="preserve">马学峰</t>
  </si>
  <si>
    <t xml:space="preserve">41088119901010****</t>
  </si>
  <si>
    <t xml:space="preserve">SY-20-71</t>
  </si>
  <si>
    <t xml:space="preserve">卢保军</t>
  </si>
  <si>
    <t xml:space="preserve">41088119671015****</t>
  </si>
  <si>
    <t xml:space="preserve">SY-20-72</t>
  </si>
  <si>
    <t xml:space="preserve">薛涛涛</t>
  </si>
  <si>
    <t xml:space="preserve">41088119891026****</t>
  </si>
  <si>
    <t xml:space="preserve">SY-20-75</t>
  </si>
  <si>
    <t xml:space="preserve">颜顺智</t>
  </si>
  <si>
    <t xml:space="preserve">41088119910410****</t>
  </si>
  <si>
    <t xml:space="preserve">SY-20-85</t>
  </si>
  <si>
    <t xml:space="preserve">翟卫国</t>
  </si>
  <si>
    <t xml:space="preserve">41088119811129****</t>
  </si>
  <si>
    <t xml:space="preserve">SY-20-88</t>
  </si>
  <si>
    <t xml:space="preserve">李波</t>
  </si>
  <si>
    <t xml:space="preserve">41088119860320****</t>
  </si>
  <si>
    <t xml:space="preserve">SY-20-90</t>
  </si>
  <si>
    <t xml:space="preserve">李旭阳</t>
  </si>
  <si>
    <t xml:space="preserve">41088119971129****</t>
  </si>
  <si>
    <t xml:space="preserve">SY-20-91</t>
  </si>
  <si>
    <t xml:space="preserve">乔天才</t>
  </si>
  <si>
    <t xml:space="preserve">41088119780918****</t>
  </si>
  <si>
    <t xml:space="preserve">SY-20-92</t>
  </si>
  <si>
    <t xml:space="preserve">王明海</t>
  </si>
  <si>
    <t xml:space="preserve">41088119680527****</t>
  </si>
  <si>
    <t xml:space="preserve">SY-20-103</t>
  </si>
  <si>
    <t xml:space="preserve">高鹏</t>
  </si>
  <si>
    <t xml:space="preserve">41088119910516****</t>
  </si>
  <si>
    <t xml:space="preserve">SY-20-108</t>
  </si>
  <si>
    <t xml:space="preserve">王占应</t>
  </si>
  <si>
    <t xml:space="preserve">41088119760317****</t>
  </si>
  <si>
    <t xml:space="preserve">SY-20-110</t>
  </si>
  <si>
    <t xml:space="preserve">康建超</t>
  </si>
  <si>
    <t xml:space="preserve">41088119930921****</t>
  </si>
  <si>
    <t xml:space="preserve">SY-20-116</t>
  </si>
  <si>
    <t xml:space="preserve">卢二伟</t>
  </si>
  <si>
    <t xml:space="preserve">41088119940814****</t>
  </si>
  <si>
    <t xml:space="preserve">SY-20-120</t>
  </si>
  <si>
    <t xml:space="preserve">刘章</t>
  </si>
  <si>
    <t xml:space="preserve">41088119770820****</t>
  </si>
  <si>
    <t xml:space="preserve">SY-20-121</t>
  </si>
  <si>
    <t xml:space="preserve">高恩苗</t>
  </si>
  <si>
    <t xml:space="preserve">41088119710712****</t>
  </si>
  <si>
    <t xml:space="preserve">SY-20-122</t>
  </si>
  <si>
    <t xml:space="preserve">王小帅</t>
  </si>
  <si>
    <t xml:space="preserve">41088119950505****</t>
  </si>
  <si>
    <t xml:space="preserve">SY-20-127</t>
  </si>
  <si>
    <t xml:space="preserve">李水喜</t>
  </si>
  <si>
    <t xml:space="preserve">41088119600301****</t>
  </si>
  <si>
    <t xml:space="preserve">SY-20-128</t>
  </si>
  <si>
    <t xml:space="preserve">罗中太</t>
  </si>
  <si>
    <t xml:space="preserve">SY-20-129</t>
  </si>
  <si>
    <t xml:space="preserve">许振杰</t>
  </si>
  <si>
    <t xml:space="preserve">41088119870812****</t>
  </si>
  <si>
    <t xml:space="preserve">SY-20-134</t>
  </si>
  <si>
    <t xml:space="preserve">成强忠</t>
  </si>
  <si>
    <t xml:space="preserve">41088119720926****</t>
  </si>
  <si>
    <t xml:space="preserve">SY-20-141</t>
  </si>
  <si>
    <t xml:space="preserve">王永</t>
  </si>
  <si>
    <t xml:space="preserve">41088119850107****</t>
  </si>
  <si>
    <t xml:space="preserve">SY-20-144</t>
  </si>
  <si>
    <t xml:space="preserve">翟卫平</t>
  </si>
  <si>
    <t xml:space="preserve">41088119881012****</t>
  </si>
  <si>
    <t xml:space="preserve">SY-20-148</t>
  </si>
  <si>
    <t xml:space="preserve">郭建红</t>
  </si>
  <si>
    <t xml:space="preserve">41088119800517****</t>
  </si>
  <si>
    <t xml:space="preserve">SY-20-149</t>
  </si>
  <si>
    <t xml:space="preserve">王小珍</t>
  </si>
  <si>
    <t xml:space="preserve">41088119700101****</t>
  </si>
  <si>
    <t xml:space="preserve">SY-20-150</t>
  </si>
  <si>
    <t xml:space="preserve">张小宝</t>
  </si>
  <si>
    <t xml:space="preserve">41088119870110****</t>
  </si>
  <si>
    <t xml:space="preserve">SY-20-152</t>
  </si>
  <si>
    <t xml:space="preserve">孙正伟</t>
  </si>
  <si>
    <t xml:space="preserve">41088119891024****</t>
  </si>
  <si>
    <t xml:space="preserve">SY-20-156</t>
  </si>
  <si>
    <t xml:space="preserve">卢应强</t>
  </si>
  <si>
    <t xml:space="preserve">41088119731104****</t>
  </si>
  <si>
    <t xml:space="preserve">SY-20-161</t>
  </si>
  <si>
    <t xml:space="preserve">马建华</t>
  </si>
  <si>
    <t xml:space="preserve">41088119740807****</t>
  </si>
  <si>
    <t xml:space="preserve">SY-20-162</t>
  </si>
  <si>
    <t xml:space="preserve">杨粉红</t>
  </si>
  <si>
    <t xml:space="preserve">41088119820728****</t>
  </si>
  <si>
    <t xml:space="preserve">SY-20-164</t>
  </si>
  <si>
    <t xml:space="preserve">秦忠连</t>
  </si>
  <si>
    <t xml:space="preserve">41088119490815****</t>
  </si>
  <si>
    <t xml:space="preserve">SY-20-165</t>
  </si>
  <si>
    <t xml:space="preserve">王中</t>
  </si>
  <si>
    <t xml:space="preserve">41088119820216****</t>
  </si>
  <si>
    <t xml:space="preserve">SY-20-167</t>
  </si>
  <si>
    <t xml:space="preserve">侯六富</t>
  </si>
  <si>
    <t xml:space="preserve">41900319740325****</t>
  </si>
  <si>
    <t xml:space="preserve">SY-20-168</t>
  </si>
  <si>
    <t xml:space="preserve">赵小勇</t>
  </si>
  <si>
    <t xml:space="preserve">41088119870302****</t>
  </si>
  <si>
    <t xml:space="preserve">SY-20-171</t>
  </si>
  <si>
    <t xml:space="preserve">杨向忠</t>
  </si>
  <si>
    <t xml:space="preserve">41088119680825****</t>
  </si>
  <si>
    <t xml:space="preserve">SY-20-172</t>
  </si>
  <si>
    <t xml:space="preserve">王来明</t>
  </si>
  <si>
    <t xml:space="preserve">41088119760325****</t>
  </si>
  <si>
    <t xml:space="preserve">SY-20-173</t>
  </si>
  <si>
    <t xml:space="preserve">秦红卫</t>
  </si>
  <si>
    <t xml:space="preserve">41088119750427****</t>
  </si>
  <si>
    <t xml:space="preserve">SY-20-175</t>
  </si>
  <si>
    <t xml:space="preserve">翟小伟</t>
  </si>
  <si>
    <t xml:space="preserve">41088119900602****</t>
  </si>
  <si>
    <t xml:space="preserve">SY-20-179</t>
  </si>
  <si>
    <t xml:space="preserve">常直荣</t>
  </si>
  <si>
    <t xml:space="preserve">41082719500718****</t>
  </si>
  <si>
    <t xml:space="preserve">SY-20-182</t>
  </si>
  <si>
    <t xml:space="preserve">张秋芬 </t>
  </si>
  <si>
    <t xml:space="preserve">41088119640202****</t>
  </si>
  <si>
    <t xml:space="preserve">SY-20-184</t>
  </si>
  <si>
    <t xml:space="preserve">翟小军</t>
  </si>
  <si>
    <t xml:space="preserve">41088119620615****</t>
  </si>
  <si>
    <t xml:space="preserve">SY-20-186</t>
  </si>
  <si>
    <t xml:space="preserve">李培延</t>
  </si>
  <si>
    <t xml:space="preserve">41088119530127****</t>
  </si>
  <si>
    <t xml:space="preserve">SY-20-189</t>
  </si>
  <si>
    <t xml:space="preserve">袁采红</t>
  </si>
  <si>
    <t xml:space="preserve">41088119780414****</t>
  </si>
  <si>
    <t xml:space="preserve">SY-20-191</t>
  </si>
  <si>
    <t xml:space="preserve">刘卫国</t>
  </si>
  <si>
    <t xml:space="preserve">41088119720620****</t>
  </si>
  <si>
    <t xml:space="preserve">SY-20-193</t>
  </si>
  <si>
    <t xml:space="preserve">李小五</t>
  </si>
  <si>
    <t xml:space="preserve">41088119680701****</t>
  </si>
  <si>
    <t xml:space="preserve">SY-20-199</t>
  </si>
  <si>
    <t xml:space="preserve">宋国兴</t>
  </si>
  <si>
    <t xml:space="preserve">41088119810821****</t>
  </si>
  <si>
    <t xml:space="preserve">SY-20-200</t>
  </si>
  <si>
    <t xml:space="preserve">柴国正</t>
  </si>
  <si>
    <t xml:space="preserve">41088119621125****</t>
  </si>
  <si>
    <t xml:space="preserve">SY-20-203</t>
  </si>
  <si>
    <t xml:space="preserve">王干清</t>
  </si>
  <si>
    <t xml:space="preserve">41088119451113****</t>
  </si>
  <si>
    <t xml:space="preserve">SY-20-210</t>
  </si>
  <si>
    <t xml:space="preserve">郭金铃</t>
  </si>
  <si>
    <t xml:space="preserve">41088119810116****</t>
  </si>
  <si>
    <t xml:space="preserve">SY-20-213</t>
  </si>
  <si>
    <t xml:space="preserve">卢王战</t>
  </si>
  <si>
    <t xml:space="preserve">41088119570421****</t>
  </si>
  <si>
    <t xml:space="preserve">SY-20-216</t>
  </si>
  <si>
    <t xml:space="preserve">李冬冬</t>
  </si>
  <si>
    <t xml:space="preserve">41088119880812****</t>
  </si>
  <si>
    <t xml:space="preserve">SY-20-223</t>
  </si>
  <si>
    <t xml:space="preserve">翟根香</t>
  </si>
  <si>
    <t xml:space="preserve">41088119620716****</t>
  </si>
  <si>
    <t xml:space="preserve">SY-20-231</t>
  </si>
  <si>
    <t xml:space="preserve">乔燕</t>
  </si>
  <si>
    <t xml:space="preserve">41088119910911****</t>
  </si>
  <si>
    <t xml:space="preserve">SY-20-232</t>
  </si>
  <si>
    <t xml:space="preserve">李新芳</t>
  </si>
  <si>
    <t xml:space="preserve">41088119840615****</t>
  </si>
  <si>
    <t xml:space="preserve">SY-20-242</t>
  </si>
  <si>
    <t xml:space="preserve">杜晚应</t>
  </si>
  <si>
    <t xml:space="preserve">41088119570507****</t>
  </si>
  <si>
    <t xml:space="preserve">SY-20-244</t>
  </si>
  <si>
    <t xml:space="preserve">韩升平</t>
  </si>
  <si>
    <t xml:space="preserve">41088119640101****</t>
  </si>
  <si>
    <t xml:space="preserve">SY-20-250</t>
  </si>
  <si>
    <t xml:space="preserve">卢敏峰</t>
  </si>
  <si>
    <t xml:space="preserve">41088119670318****</t>
  </si>
  <si>
    <t xml:space="preserve">SY-20-251</t>
  </si>
  <si>
    <t xml:space="preserve">杨双娥</t>
  </si>
  <si>
    <t xml:space="preserve">41088119720816****</t>
  </si>
  <si>
    <t xml:space="preserve">SY-20-252</t>
  </si>
  <si>
    <t xml:space="preserve">高天保</t>
  </si>
  <si>
    <t xml:space="preserve">SY-20-253</t>
  </si>
  <si>
    <t xml:space="preserve">高栓保</t>
  </si>
  <si>
    <t xml:space="preserve">41088119850420****</t>
  </si>
  <si>
    <t xml:space="preserve">SY-20-255</t>
  </si>
  <si>
    <t xml:space="preserve">王长和</t>
  </si>
  <si>
    <t xml:space="preserve">41088119751111****</t>
  </si>
  <si>
    <t xml:space="preserve">SY-20-256</t>
  </si>
  <si>
    <t xml:space="preserve">张三军</t>
  </si>
  <si>
    <t xml:space="preserve">41088119690919****</t>
  </si>
  <si>
    <t xml:space="preserve">SY-20-257</t>
  </si>
  <si>
    <t xml:space="preserve">侯国振</t>
  </si>
  <si>
    <t xml:space="preserve">41088119680601****</t>
  </si>
  <si>
    <t xml:space="preserve">SY-20-258</t>
  </si>
  <si>
    <t xml:space="preserve">王正旗</t>
  </si>
  <si>
    <t xml:space="preserve">41088119980328****</t>
  </si>
  <si>
    <t xml:space="preserve">SY-20-259</t>
  </si>
  <si>
    <t xml:space="preserve">马建政</t>
  </si>
  <si>
    <t xml:space="preserve">41088119750907****</t>
  </si>
  <si>
    <t xml:space="preserve">SY-20-260</t>
  </si>
  <si>
    <t xml:space="preserve">郭玉良</t>
  </si>
  <si>
    <t xml:space="preserve">41088119780610****</t>
  </si>
  <si>
    <t xml:space="preserve">SY-20-267</t>
  </si>
  <si>
    <t xml:space="preserve">翟旺祥</t>
  </si>
  <si>
    <t xml:space="preserve">41088119590713****</t>
  </si>
  <si>
    <t xml:space="preserve">SY-20-268</t>
  </si>
  <si>
    <t xml:space="preserve">李玉珍</t>
  </si>
  <si>
    <t xml:space="preserve">41082719500916****</t>
  </si>
  <si>
    <t xml:space="preserve">SY-20-276</t>
  </si>
  <si>
    <t xml:space="preserve">王遥</t>
  </si>
  <si>
    <t xml:space="preserve">41088119910223****</t>
  </si>
  <si>
    <t xml:space="preserve">ZC-20-104</t>
  </si>
  <si>
    <t xml:space="preserve">卫海霞</t>
  </si>
  <si>
    <t xml:space="preserve">41082719750405****</t>
  </si>
  <si>
    <t xml:space="preserve">ZC-20-166</t>
  </si>
  <si>
    <t xml:space="preserve">陈玉梅</t>
  </si>
  <si>
    <t xml:space="preserve">41082719710411****</t>
  </si>
  <si>
    <t xml:space="preserve">DY-2O-135</t>
  </si>
  <si>
    <t xml:space="preserve">李二河</t>
  </si>
  <si>
    <t xml:space="preserve">41088119711023****</t>
  </si>
  <si>
    <t xml:space="preserve">PT-20-031</t>
  </si>
  <si>
    <t xml:space="preserve">吴合群</t>
  </si>
  <si>
    <t xml:space="preserve">41088119630104****</t>
  </si>
  <si>
    <t xml:space="preserve">WLK-20-010</t>
  </si>
  <si>
    <t xml:space="preserve">刘小平</t>
  </si>
  <si>
    <t xml:space="preserve">14273119830110****</t>
  </si>
  <si>
    <t xml:space="preserve">XY-20-87</t>
  </si>
  <si>
    <t xml:space="preserve">李清利</t>
  </si>
  <si>
    <t xml:space="preserve">41088119700213****</t>
  </si>
  <si>
    <t xml:space="preserve">SY-20-70</t>
  </si>
  <si>
    <t xml:space="preserve">杨建平</t>
  </si>
  <si>
    <t xml:space="preserve">41088119710324****</t>
  </si>
  <si>
    <t xml:space="preserve">SY-20-139</t>
  </si>
  <si>
    <t xml:space="preserve">李保童</t>
  </si>
  <si>
    <t xml:space="preserve">41088119671125****</t>
  </si>
  <si>
    <t xml:space="preserve">XY-20-133</t>
  </si>
  <si>
    <t xml:space="preserve">聂逢会</t>
  </si>
  <si>
    <t xml:space="preserve">41082719640503****</t>
  </si>
  <si>
    <t xml:space="preserve">ZC-20-157</t>
  </si>
  <si>
    <t xml:space="preserve">田新九</t>
  </si>
  <si>
    <t xml:space="preserve">41088119701006****</t>
  </si>
  <si>
    <t xml:space="preserve">PT-20-023</t>
  </si>
  <si>
    <t xml:space="preserve">李勇</t>
  </si>
  <si>
    <t xml:space="preserve">41082719730518****</t>
  </si>
  <si>
    <t xml:space="preserve">PT-20-034</t>
  </si>
  <si>
    <t xml:space="preserve">王鹏辉</t>
  </si>
  <si>
    <t xml:space="preserve">41088119950119****</t>
  </si>
  <si>
    <t xml:space="preserve">CL-20-23</t>
  </si>
  <si>
    <t xml:space="preserve">聂延兵</t>
  </si>
  <si>
    <t xml:space="preserve">SY-20-272</t>
  </si>
  <si>
    <t xml:space="preserve">杨宁波</t>
  </si>
  <si>
    <t xml:space="preserve">41088119841210****</t>
  </si>
  <si>
    <t xml:space="preserve">CL-20-10</t>
  </si>
  <si>
    <t xml:space="preserve">闫秋萍</t>
  </si>
  <si>
    <t xml:space="preserve">41082719611007****</t>
  </si>
  <si>
    <t xml:space="preserve">CL-20-32</t>
  </si>
  <si>
    <t xml:space="preserve">王东</t>
  </si>
  <si>
    <t xml:space="preserve">41088119661015****</t>
  </si>
  <si>
    <t xml:space="preserve">CL-20-37</t>
  </si>
  <si>
    <t xml:space="preserve">闫亚飞</t>
  </si>
  <si>
    <t xml:space="preserve">41088119830415****</t>
  </si>
  <si>
    <t xml:space="preserve">CL-20-145</t>
  </si>
  <si>
    <t xml:space="preserve">卢冬梅</t>
  </si>
  <si>
    <t xml:space="preserve">41088119771026****</t>
  </si>
  <si>
    <t xml:space="preserve">PT-20-035</t>
  </si>
  <si>
    <t xml:space="preserve">孔祥文</t>
  </si>
  <si>
    <t xml:space="preserve">41082719570207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0.29"/>
    <col collapsed="false" customWidth="true" hidden="false" outlineLevel="0" max="4" min="4" style="0" width="25.74"/>
    <col collapsed="false" customWidth="true" hidden="false" outlineLevel="0" max="5" min="5" style="0" width="24.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4" t="n">
        <v>1</v>
      </c>
      <c r="B3" s="5" t="s">
        <v>6</v>
      </c>
      <c r="C3" s="6" t="s">
        <v>7</v>
      </c>
      <c r="D3" s="5" t="s">
        <v>8</v>
      </c>
      <c r="E3" s="6" t="s">
        <v>9</v>
      </c>
    </row>
    <row r="4" customFormat="false" ht="18.75" hidden="false" customHeight="false" outlineLevel="0" collapsed="false">
      <c r="A4" s="4" t="n">
        <v>2</v>
      </c>
      <c r="B4" s="5" t="s">
        <v>10</v>
      </c>
      <c r="C4" s="6" t="s">
        <v>11</v>
      </c>
      <c r="D4" s="5" t="s">
        <v>12</v>
      </c>
      <c r="E4" s="6" t="s">
        <v>9</v>
      </c>
    </row>
    <row r="5" customFormat="false" ht="18.75" hidden="false" customHeight="false" outlineLevel="0" collapsed="false">
      <c r="A5" s="4" t="n">
        <v>3</v>
      </c>
      <c r="B5" s="5" t="s">
        <v>13</v>
      </c>
      <c r="C5" s="6" t="s">
        <v>14</v>
      </c>
      <c r="D5" s="5" t="s">
        <v>15</v>
      </c>
      <c r="E5" s="6" t="s">
        <v>9</v>
      </c>
    </row>
    <row r="6" customFormat="false" ht="18.75" hidden="false" customHeight="false" outlineLevel="0" collapsed="false">
      <c r="A6" s="4" t="n">
        <v>4</v>
      </c>
      <c r="B6" s="5" t="s">
        <v>16</v>
      </c>
      <c r="C6" s="6" t="s">
        <v>17</v>
      </c>
      <c r="D6" s="5" t="s">
        <v>18</v>
      </c>
      <c r="E6" s="6" t="s">
        <v>9</v>
      </c>
    </row>
    <row r="7" customFormat="false" ht="18.75" hidden="false" customHeight="false" outlineLevel="0" collapsed="false">
      <c r="A7" s="4" t="n">
        <v>5</v>
      </c>
      <c r="B7" s="5" t="s">
        <v>19</v>
      </c>
      <c r="C7" s="6" t="s">
        <v>20</v>
      </c>
      <c r="D7" s="5" t="s">
        <v>21</v>
      </c>
      <c r="E7" s="6" t="s">
        <v>9</v>
      </c>
    </row>
    <row r="8" customFormat="false" ht="18.75" hidden="false" customHeight="false" outlineLevel="0" collapsed="false">
      <c r="A8" s="4" t="n">
        <v>6</v>
      </c>
      <c r="B8" s="5" t="s">
        <v>22</v>
      </c>
      <c r="C8" s="6" t="s">
        <v>23</v>
      </c>
      <c r="D8" s="5" t="s">
        <v>24</v>
      </c>
      <c r="E8" s="6" t="s">
        <v>9</v>
      </c>
    </row>
    <row r="9" customFormat="false" ht="18.75" hidden="false" customHeight="false" outlineLevel="0" collapsed="false">
      <c r="A9" s="4" t="n">
        <v>7</v>
      </c>
      <c r="B9" s="5" t="s">
        <v>25</v>
      </c>
      <c r="C9" s="6" t="s">
        <v>26</v>
      </c>
      <c r="D9" s="5" t="s">
        <v>27</v>
      </c>
      <c r="E9" s="6" t="s">
        <v>9</v>
      </c>
    </row>
    <row r="10" customFormat="false" ht="18.75" hidden="false" customHeight="false" outlineLevel="0" collapsed="false">
      <c r="A10" s="4" t="n">
        <v>8</v>
      </c>
      <c r="B10" s="5" t="s">
        <v>28</v>
      </c>
      <c r="C10" s="6" t="s">
        <v>29</v>
      </c>
      <c r="D10" s="5" t="s">
        <v>30</v>
      </c>
      <c r="E10" s="6" t="s">
        <v>9</v>
      </c>
    </row>
    <row r="11" customFormat="false" ht="18.75" hidden="false" customHeight="false" outlineLevel="0" collapsed="false">
      <c r="A11" s="4" t="n">
        <v>9</v>
      </c>
      <c r="B11" s="5" t="s">
        <v>31</v>
      </c>
      <c r="C11" s="6" t="s">
        <v>32</v>
      </c>
      <c r="D11" s="5" t="s">
        <v>33</v>
      </c>
      <c r="E11" s="6" t="s">
        <v>9</v>
      </c>
    </row>
    <row r="12" customFormat="false" ht="18.75" hidden="false" customHeight="false" outlineLevel="0" collapsed="false">
      <c r="A12" s="4" t="n">
        <v>10</v>
      </c>
      <c r="B12" s="5" t="s">
        <v>34</v>
      </c>
      <c r="C12" s="6" t="s">
        <v>35</v>
      </c>
      <c r="D12" s="5" t="s">
        <v>36</v>
      </c>
      <c r="E12" s="6" t="s">
        <v>9</v>
      </c>
    </row>
    <row r="13" customFormat="false" ht="18.75" hidden="false" customHeight="false" outlineLevel="0" collapsed="false">
      <c r="A13" s="4" t="n">
        <v>11</v>
      </c>
      <c r="B13" s="5" t="s">
        <v>37</v>
      </c>
      <c r="C13" s="6" t="s">
        <v>38</v>
      </c>
      <c r="D13" s="5" t="s">
        <v>39</v>
      </c>
      <c r="E13" s="6" t="s">
        <v>9</v>
      </c>
    </row>
    <row r="14" customFormat="false" ht="18.75" hidden="false" customHeight="false" outlineLevel="0" collapsed="false">
      <c r="A14" s="4" t="n">
        <v>12</v>
      </c>
      <c r="B14" s="5" t="s">
        <v>40</v>
      </c>
      <c r="C14" s="6" t="s">
        <v>41</v>
      </c>
      <c r="D14" s="5" t="s">
        <v>42</v>
      </c>
      <c r="E14" s="6" t="s">
        <v>9</v>
      </c>
    </row>
    <row r="15" customFormat="false" ht="18.75" hidden="false" customHeight="false" outlineLevel="0" collapsed="false">
      <c r="A15" s="4" t="n">
        <v>13</v>
      </c>
      <c r="B15" s="5" t="s">
        <v>43</v>
      </c>
      <c r="C15" s="6" t="s">
        <v>44</v>
      </c>
      <c r="D15" s="5" t="s">
        <v>45</v>
      </c>
      <c r="E15" s="6" t="s">
        <v>9</v>
      </c>
    </row>
    <row r="16" customFormat="false" ht="18.75" hidden="false" customHeight="false" outlineLevel="0" collapsed="false">
      <c r="A16" s="4" t="n">
        <v>14</v>
      </c>
      <c r="B16" s="5" t="s">
        <v>46</v>
      </c>
      <c r="C16" s="6" t="s">
        <v>47</v>
      </c>
      <c r="D16" s="5" t="s">
        <v>48</v>
      </c>
      <c r="E16" s="6" t="s">
        <v>9</v>
      </c>
    </row>
    <row r="17" customFormat="false" ht="18.75" hidden="false" customHeight="false" outlineLevel="0" collapsed="false">
      <c r="A17" s="4" t="n">
        <v>15</v>
      </c>
      <c r="B17" s="5" t="s">
        <v>49</v>
      </c>
      <c r="C17" s="6" t="s">
        <v>50</v>
      </c>
      <c r="D17" s="5" t="s">
        <v>51</v>
      </c>
      <c r="E17" s="6" t="s">
        <v>9</v>
      </c>
    </row>
    <row r="18" customFormat="false" ht="18.75" hidden="false" customHeight="false" outlineLevel="0" collapsed="false">
      <c r="A18" s="4" t="n">
        <v>16</v>
      </c>
      <c r="B18" s="5" t="s">
        <v>52</v>
      </c>
      <c r="C18" s="6" t="s">
        <v>53</v>
      </c>
      <c r="D18" s="5" t="s">
        <v>54</v>
      </c>
      <c r="E18" s="6" t="s">
        <v>9</v>
      </c>
    </row>
    <row r="19" customFormat="false" ht="18.75" hidden="false" customHeight="false" outlineLevel="0" collapsed="false">
      <c r="A19" s="4" t="n">
        <v>17</v>
      </c>
      <c r="B19" s="5" t="s">
        <v>55</v>
      </c>
      <c r="C19" s="6" t="s">
        <v>56</v>
      </c>
      <c r="D19" s="5" t="s">
        <v>57</v>
      </c>
      <c r="E19" s="6" t="s">
        <v>9</v>
      </c>
    </row>
    <row r="20" customFormat="false" ht="18.75" hidden="false" customHeight="false" outlineLevel="0" collapsed="false">
      <c r="A20" s="4" t="n">
        <v>18</v>
      </c>
      <c r="B20" s="5" t="s">
        <v>58</v>
      </c>
      <c r="C20" s="6" t="s">
        <v>59</v>
      </c>
      <c r="D20" s="5" t="s">
        <v>60</v>
      </c>
      <c r="E20" s="6" t="s">
        <v>9</v>
      </c>
    </row>
    <row r="21" customFormat="false" ht="18.75" hidden="false" customHeight="false" outlineLevel="0" collapsed="false">
      <c r="A21" s="4" t="n">
        <v>19</v>
      </c>
      <c r="B21" s="5" t="s">
        <v>61</v>
      </c>
      <c r="C21" s="6" t="s">
        <v>62</v>
      </c>
      <c r="D21" s="5" t="s">
        <v>63</v>
      </c>
      <c r="E21" s="6" t="s">
        <v>9</v>
      </c>
    </row>
    <row r="22" customFormat="false" ht="37.5" hidden="false" customHeight="false" outlineLevel="0" collapsed="false">
      <c r="A22" s="4" t="n">
        <v>20</v>
      </c>
      <c r="B22" s="5" t="s">
        <v>64</v>
      </c>
      <c r="C22" s="6" t="s">
        <v>65</v>
      </c>
      <c r="D22" s="5" t="s">
        <v>66</v>
      </c>
      <c r="E22" s="7" t="s">
        <v>67</v>
      </c>
    </row>
    <row r="23" customFormat="false" ht="37.5" hidden="false" customHeight="false" outlineLevel="0" collapsed="false">
      <c r="A23" s="4" t="n">
        <v>21</v>
      </c>
      <c r="B23" s="5" t="s">
        <v>68</v>
      </c>
      <c r="C23" s="6" t="s">
        <v>69</v>
      </c>
      <c r="D23" s="5" t="s">
        <v>70</v>
      </c>
      <c r="E23" s="7" t="s">
        <v>67</v>
      </c>
    </row>
    <row r="24" customFormat="false" ht="18.75" hidden="false" customHeight="false" outlineLevel="0" collapsed="false">
      <c r="A24" s="4" t="n">
        <v>22</v>
      </c>
      <c r="B24" s="5" t="s">
        <v>71</v>
      </c>
      <c r="C24" s="6" t="s">
        <v>72</v>
      </c>
      <c r="D24" s="5" t="s">
        <v>73</v>
      </c>
      <c r="E24" s="6" t="s">
        <v>9</v>
      </c>
    </row>
    <row r="25" customFormat="false" ht="18.75" hidden="false" customHeight="false" outlineLevel="0" collapsed="false">
      <c r="A25" s="4" t="n">
        <v>23</v>
      </c>
      <c r="B25" s="5" t="s">
        <v>74</v>
      </c>
      <c r="C25" s="6" t="s">
        <v>75</v>
      </c>
      <c r="D25" s="5" t="s">
        <v>76</v>
      </c>
      <c r="E25" s="6" t="s">
        <v>9</v>
      </c>
    </row>
    <row r="26" customFormat="false" ht="18.75" hidden="false" customHeight="false" outlineLevel="0" collapsed="false">
      <c r="A26" s="4" t="n">
        <v>24</v>
      </c>
      <c r="B26" s="5" t="s">
        <v>77</v>
      </c>
      <c r="C26" s="6" t="s">
        <v>78</v>
      </c>
      <c r="D26" s="5" t="s">
        <v>79</v>
      </c>
      <c r="E26" s="6" t="s">
        <v>9</v>
      </c>
    </row>
    <row r="27" customFormat="false" ht="18.75" hidden="false" customHeight="false" outlineLevel="0" collapsed="false">
      <c r="A27" s="4" t="n">
        <v>25</v>
      </c>
      <c r="B27" s="5" t="s">
        <v>80</v>
      </c>
      <c r="C27" s="6" t="s">
        <v>81</v>
      </c>
      <c r="D27" s="5" t="s">
        <v>82</v>
      </c>
      <c r="E27" s="6" t="s">
        <v>9</v>
      </c>
    </row>
    <row r="28" customFormat="false" ht="18.75" hidden="false" customHeight="false" outlineLevel="0" collapsed="false">
      <c r="A28" s="4" t="n">
        <v>26</v>
      </c>
      <c r="B28" s="5" t="s">
        <v>83</v>
      </c>
      <c r="C28" s="6" t="s">
        <v>84</v>
      </c>
      <c r="D28" s="5" t="s">
        <v>85</v>
      </c>
      <c r="E28" s="6" t="s">
        <v>9</v>
      </c>
    </row>
    <row r="29" customFormat="false" ht="18.75" hidden="false" customHeight="false" outlineLevel="0" collapsed="false">
      <c r="A29" s="4" t="n">
        <v>27</v>
      </c>
      <c r="B29" s="5" t="s">
        <v>86</v>
      </c>
      <c r="C29" s="6" t="s">
        <v>87</v>
      </c>
      <c r="D29" s="5" t="s">
        <v>88</v>
      </c>
      <c r="E29" s="6" t="s">
        <v>9</v>
      </c>
    </row>
    <row r="30" customFormat="false" ht="18.75" hidden="false" customHeight="false" outlineLevel="0" collapsed="false">
      <c r="A30" s="4" t="n">
        <v>28</v>
      </c>
      <c r="B30" s="5" t="s">
        <v>89</v>
      </c>
      <c r="C30" s="6" t="s">
        <v>90</v>
      </c>
      <c r="D30" s="5" t="s">
        <v>91</v>
      </c>
      <c r="E30" s="6" t="s">
        <v>9</v>
      </c>
    </row>
    <row r="31" customFormat="false" ht="18.75" hidden="false" customHeight="false" outlineLevel="0" collapsed="false">
      <c r="A31" s="4" t="n">
        <v>29</v>
      </c>
      <c r="B31" s="5" t="s">
        <v>92</v>
      </c>
      <c r="C31" s="6" t="s">
        <v>93</v>
      </c>
      <c r="D31" s="5" t="s">
        <v>94</v>
      </c>
      <c r="E31" s="6" t="s">
        <v>9</v>
      </c>
    </row>
    <row r="32" customFormat="false" ht="18.75" hidden="false" customHeight="false" outlineLevel="0" collapsed="false">
      <c r="A32" s="4" t="n">
        <v>30</v>
      </c>
      <c r="B32" s="5" t="s">
        <v>95</v>
      </c>
      <c r="C32" s="6" t="s">
        <v>96</v>
      </c>
      <c r="D32" s="5" t="s">
        <v>97</v>
      </c>
      <c r="E32" s="6" t="s">
        <v>9</v>
      </c>
    </row>
    <row r="33" customFormat="false" ht="18.75" hidden="false" customHeight="false" outlineLevel="0" collapsed="false">
      <c r="A33" s="4" t="n">
        <v>31</v>
      </c>
      <c r="B33" s="5" t="s">
        <v>98</v>
      </c>
      <c r="C33" s="6" t="s">
        <v>99</v>
      </c>
      <c r="D33" s="5" t="s">
        <v>100</v>
      </c>
      <c r="E33" s="6" t="s">
        <v>9</v>
      </c>
    </row>
    <row r="34" customFormat="false" ht="18.75" hidden="false" customHeight="false" outlineLevel="0" collapsed="false">
      <c r="A34" s="4" t="n">
        <v>32</v>
      </c>
      <c r="B34" s="5" t="s">
        <v>101</v>
      </c>
      <c r="C34" s="6" t="s">
        <v>102</v>
      </c>
      <c r="D34" s="5" t="s">
        <v>103</v>
      </c>
      <c r="E34" s="6" t="s">
        <v>9</v>
      </c>
    </row>
    <row r="35" customFormat="false" ht="18.75" hidden="false" customHeight="false" outlineLevel="0" collapsed="false">
      <c r="A35" s="4" t="n">
        <v>33</v>
      </c>
      <c r="B35" s="5" t="s">
        <v>104</v>
      </c>
      <c r="C35" s="6" t="s">
        <v>105</v>
      </c>
      <c r="D35" s="5" t="s">
        <v>106</v>
      </c>
      <c r="E35" s="6" t="s">
        <v>9</v>
      </c>
    </row>
    <row r="36" customFormat="false" ht="18.75" hidden="false" customHeight="false" outlineLevel="0" collapsed="false">
      <c r="A36" s="4" t="n">
        <v>34</v>
      </c>
      <c r="B36" s="5" t="s">
        <v>107</v>
      </c>
      <c r="C36" s="6" t="s">
        <v>108</v>
      </c>
      <c r="D36" s="5" t="s">
        <v>109</v>
      </c>
      <c r="E36" s="6" t="s">
        <v>9</v>
      </c>
    </row>
    <row r="37" customFormat="false" ht="18.75" hidden="false" customHeight="false" outlineLevel="0" collapsed="false">
      <c r="A37" s="4" t="n">
        <v>35</v>
      </c>
      <c r="B37" s="5" t="s">
        <v>110</v>
      </c>
      <c r="C37" s="6" t="s">
        <v>111</v>
      </c>
      <c r="D37" s="5" t="s">
        <v>112</v>
      </c>
      <c r="E37" s="6" t="s">
        <v>9</v>
      </c>
    </row>
    <row r="38" customFormat="false" ht="18.75" hidden="false" customHeight="false" outlineLevel="0" collapsed="false">
      <c r="A38" s="4" t="n">
        <v>36</v>
      </c>
      <c r="B38" s="5" t="s">
        <v>113</v>
      </c>
      <c r="C38" s="6" t="s">
        <v>114</v>
      </c>
      <c r="D38" s="5" t="s">
        <v>115</v>
      </c>
      <c r="E38" s="6" t="s">
        <v>9</v>
      </c>
    </row>
    <row r="39" customFormat="false" ht="18.75" hidden="false" customHeight="false" outlineLevel="0" collapsed="false">
      <c r="A39" s="4" t="n">
        <v>37</v>
      </c>
      <c r="B39" s="5" t="s">
        <v>116</v>
      </c>
      <c r="C39" s="6" t="s">
        <v>117</v>
      </c>
      <c r="D39" s="5" t="s">
        <v>118</v>
      </c>
      <c r="E39" s="6" t="s">
        <v>9</v>
      </c>
    </row>
    <row r="40" customFormat="false" ht="18.75" hidden="false" customHeight="false" outlineLevel="0" collapsed="false">
      <c r="A40" s="4" t="n">
        <v>38</v>
      </c>
      <c r="B40" s="5" t="s">
        <v>119</v>
      </c>
      <c r="C40" s="6" t="s">
        <v>120</v>
      </c>
      <c r="D40" s="5" t="s">
        <v>121</v>
      </c>
      <c r="E40" s="6" t="s">
        <v>9</v>
      </c>
    </row>
    <row r="41" customFormat="false" ht="18.75" hidden="false" customHeight="false" outlineLevel="0" collapsed="false">
      <c r="A41" s="4" t="n">
        <v>39</v>
      </c>
      <c r="B41" s="5" t="s">
        <v>122</v>
      </c>
      <c r="C41" s="6" t="s">
        <v>123</v>
      </c>
      <c r="D41" s="5" t="s">
        <v>124</v>
      </c>
      <c r="E41" s="6" t="s">
        <v>9</v>
      </c>
    </row>
    <row r="42" customFormat="false" ht="18.75" hidden="false" customHeight="false" outlineLevel="0" collapsed="false">
      <c r="A42" s="4" t="n">
        <v>40</v>
      </c>
      <c r="B42" s="5" t="s">
        <v>125</v>
      </c>
      <c r="C42" s="6" t="s">
        <v>126</v>
      </c>
      <c r="D42" s="5" t="s">
        <v>127</v>
      </c>
      <c r="E42" s="6" t="s">
        <v>9</v>
      </c>
    </row>
    <row r="43" customFormat="false" ht="18.75" hidden="false" customHeight="false" outlineLevel="0" collapsed="false">
      <c r="A43" s="4" t="n">
        <v>41</v>
      </c>
      <c r="B43" s="5" t="s">
        <v>128</v>
      </c>
      <c r="C43" s="6" t="s">
        <v>129</v>
      </c>
      <c r="D43" s="5" t="s">
        <v>130</v>
      </c>
      <c r="E43" s="6" t="s">
        <v>9</v>
      </c>
    </row>
    <row r="44" customFormat="false" ht="18.75" hidden="false" customHeight="false" outlineLevel="0" collapsed="false">
      <c r="A44" s="4" t="n">
        <v>42</v>
      </c>
      <c r="B44" s="5" t="s">
        <v>131</v>
      </c>
      <c r="C44" s="6" t="s">
        <v>132</v>
      </c>
      <c r="D44" s="5" t="s">
        <v>133</v>
      </c>
      <c r="E44" s="6" t="s">
        <v>9</v>
      </c>
    </row>
    <row r="45" customFormat="false" ht="18.75" hidden="false" customHeight="false" outlineLevel="0" collapsed="false">
      <c r="A45" s="4" t="n">
        <v>43</v>
      </c>
      <c r="B45" s="5" t="s">
        <v>134</v>
      </c>
      <c r="C45" s="6" t="s">
        <v>135</v>
      </c>
      <c r="D45" s="5" t="s">
        <v>136</v>
      </c>
      <c r="E45" s="6" t="s">
        <v>9</v>
      </c>
    </row>
    <row r="46" customFormat="false" ht="18.75" hidden="false" customHeight="false" outlineLevel="0" collapsed="false">
      <c r="A46" s="4" t="n">
        <v>44</v>
      </c>
      <c r="B46" s="5" t="s">
        <v>137</v>
      </c>
      <c r="C46" s="6" t="s">
        <v>138</v>
      </c>
      <c r="D46" s="5" t="s">
        <v>139</v>
      </c>
      <c r="E46" s="6" t="s">
        <v>9</v>
      </c>
    </row>
    <row r="47" customFormat="false" ht="18.75" hidden="false" customHeight="false" outlineLevel="0" collapsed="false">
      <c r="A47" s="4" t="n">
        <v>45</v>
      </c>
      <c r="B47" s="5" t="s">
        <v>140</v>
      </c>
      <c r="C47" s="6" t="s">
        <v>141</v>
      </c>
      <c r="D47" s="5" t="s">
        <v>142</v>
      </c>
      <c r="E47" s="6" t="s">
        <v>9</v>
      </c>
    </row>
    <row r="48" customFormat="false" ht="18.75" hidden="false" customHeight="false" outlineLevel="0" collapsed="false">
      <c r="A48" s="4" t="n">
        <v>46</v>
      </c>
      <c r="B48" s="5" t="s">
        <v>143</v>
      </c>
      <c r="C48" s="6" t="s">
        <v>144</v>
      </c>
      <c r="D48" s="5" t="s">
        <v>145</v>
      </c>
      <c r="E48" s="6" t="s">
        <v>9</v>
      </c>
    </row>
    <row r="49" customFormat="false" ht="18.75" hidden="false" customHeight="false" outlineLevel="0" collapsed="false">
      <c r="A49" s="4" t="n">
        <v>47</v>
      </c>
      <c r="B49" s="5" t="s">
        <v>146</v>
      </c>
      <c r="C49" s="6" t="s">
        <v>147</v>
      </c>
      <c r="D49" s="5" t="s">
        <v>148</v>
      </c>
      <c r="E49" s="6" t="s">
        <v>9</v>
      </c>
    </row>
    <row r="50" customFormat="false" ht="18.75" hidden="false" customHeight="false" outlineLevel="0" collapsed="false">
      <c r="A50" s="4" t="n">
        <v>48</v>
      </c>
      <c r="B50" s="5" t="s">
        <v>149</v>
      </c>
      <c r="C50" s="6" t="s">
        <v>150</v>
      </c>
      <c r="D50" s="5" t="s">
        <v>151</v>
      </c>
      <c r="E50" s="6" t="s">
        <v>9</v>
      </c>
    </row>
    <row r="51" customFormat="false" ht="18.75" hidden="false" customHeight="false" outlineLevel="0" collapsed="false">
      <c r="A51" s="4" t="n">
        <v>49</v>
      </c>
      <c r="B51" s="5" t="s">
        <v>152</v>
      </c>
      <c r="C51" s="6" t="s">
        <v>153</v>
      </c>
      <c r="D51" s="5" t="s">
        <v>154</v>
      </c>
      <c r="E51" s="6" t="s">
        <v>9</v>
      </c>
    </row>
    <row r="52" customFormat="false" ht="18.75" hidden="false" customHeight="false" outlineLevel="0" collapsed="false">
      <c r="A52" s="4" t="n">
        <v>50</v>
      </c>
      <c r="B52" s="5" t="s">
        <v>155</v>
      </c>
      <c r="C52" s="6" t="s">
        <v>156</v>
      </c>
      <c r="D52" s="5" t="s">
        <v>157</v>
      </c>
      <c r="E52" s="6" t="s">
        <v>9</v>
      </c>
    </row>
    <row r="53" customFormat="false" ht="18.75" hidden="false" customHeight="false" outlineLevel="0" collapsed="false">
      <c r="A53" s="4" t="n">
        <v>51</v>
      </c>
      <c r="B53" s="5" t="s">
        <v>158</v>
      </c>
      <c r="C53" s="6" t="s">
        <v>159</v>
      </c>
      <c r="D53" s="5" t="s">
        <v>160</v>
      </c>
      <c r="E53" s="6" t="s">
        <v>9</v>
      </c>
    </row>
    <row r="54" customFormat="false" ht="18.75" hidden="false" customHeight="false" outlineLevel="0" collapsed="false">
      <c r="A54" s="4" t="n">
        <v>52</v>
      </c>
      <c r="B54" s="5" t="s">
        <v>161</v>
      </c>
      <c r="C54" s="6" t="s">
        <v>162</v>
      </c>
      <c r="D54" s="5" t="s">
        <v>163</v>
      </c>
      <c r="E54" s="6" t="s">
        <v>9</v>
      </c>
    </row>
    <row r="55" customFormat="false" ht="18.75" hidden="false" customHeight="false" outlineLevel="0" collapsed="false">
      <c r="A55" s="4" t="n">
        <v>53</v>
      </c>
      <c r="B55" s="5" t="s">
        <v>164</v>
      </c>
      <c r="C55" s="6" t="s">
        <v>165</v>
      </c>
      <c r="D55" s="5" t="s">
        <v>166</v>
      </c>
      <c r="E55" s="6" t="s">
        <v>9</v>
      </c>
    </row>
    <row r="56" customFormat="false" ht="18.75" hidden="false" customHeight="false" outlineLevel="0" collapsed="false">
      <c r="A56" s="4" t="n">
        <v>54</v>
      </c>
      <c r="B56" s="5" t="s">
        <v>167</v>
      </c>
      <c r="C56" s="6" t="s">
        <v>168</v>
      </c>
      <c r="D56" s="5" t="s">
        <v>169</v>
      </c>
      <c r="E56" s="6" t="s">
        <v>9</v>
      </c>
    </row>
    <row r="57" customFormat="false" ht="18.75" hidden="false" customHeight="false" outlineLevel="0" collapsed="false">
      <c r="A57" s="4" t="n">
        <v>55</v>
      </c>
      <c r="B57" s="5" t="s">
        <v>170</v>
      </c>
      <c r="C57" s="6" t="s">
        <v>171</v>
      </c>
      <c r="D57" s="5" t="s">
        <v>172</v>
      </c>
      <c r="E57" s="6" t="s">
        <v>9</v>
      </c>
    </row>
    <row r="58" customFormat="false" ht="18.75" hidden="false" customHeight="false" outlineLevel="0" collapsed="false">
      <c r="A58" s="4" t="n">
        <v>56</v>
      </c>
      <c r="B58" s="5" t="s">
        <v>173</v>
      </c>
      <c r="C58" s="6" t="s">
        <v>174</v>
      </c>
      <c r="D58" s="5" t="s">
        <v>175</v>
      </c>
      <c r="E58" s="6" t="s">
        <v>9</v>
      </c>
    </row>
    <row r="59" customFormat="false" ht="37.5" hidden="false" customHeight="false" outlineLevel="0" collapsed="false">
      <c r="A59" s="4" t="n">
        <v>57</v>
      </c>
      <c r="B59" s="5" t="s">
        <v>176</v>
      </c>
      <c r="C59" s="6" t="s">
        <v>177</v>
      </c>
      <c r="D59" s="5" t="s">
        <v>178</v>
      </c>
      <c r="E59" s="7" t="s">
        <v>67</v>
      </c>
    </row>
    <row r="60" customFormat="false" ht="18.75" hidden="false" customHeight="false" outlineLevel="0" collapsed="false">
      <c r="A60" s="4" t="n">
        <v>58</v>
      </c>
      <c r="B60" s="5" t="s">
        <v>179</v>
      </c>
      <c r="C60" s="6" t="s">
        <v>180</v>
      </c>
      <c r="D60" s="5" t="s">
        <v>181</v>
      </c>
      <c r="E60" s="6" t="s">
        <v>9</v>
      </c>
    </row>
    <row r="61" customFormat="false" ht="18.75" hidden="false" customHeight="false" outlineLevel="0" collapsed="false">
      <c r="A61" s="4" t="n">
        <v>59</v>
      </c>
      <c r="B61" s="5" t="s">
        <v>182</v>
      </c>
      <c r="C61" s="6" t="s">
        <v>183</v>
      </c>
      <c r="D61" s="5" t="s">
        <v>184</v>
      </c>
      <c r="E61" s="6" t="s">
        <v>9</v>
      </c>
    </row>
    <row r="62" customFormat="false" ht="18.75" hidden="false" customHeight="false" outlineLevel="0" collapsed="false">
      <c r="A62" s="4" t="n">
        <v>60</v>
      </c>
      <c r="B62" s="5" t="s">
        <v>185</v>
      </c>
      <c r="C62" s="6" t="s">
        <v>186</v>
      </c>
      <c r="D62" s="5" t="s">
        <v>187</v>
      </c>
      <c r="E62" s="6" t="s">
        <v>9</v>
      </c>
    </row>
    <row r="63" customFormat="false" ht="18.75" hidden="false" customHeight="false" outlineLevel="0" collapsed="false">
      <c r="A63" s="4" t="n">
        <v>61</v>
      </c>
      <c r="B63" s="5" t="s">
        <v>188</v>
      </c>
      <c r="C63" s="6" t="s">
        <v>11</v>
      </c>
      <c r="D63" s="5" t="s">
        <v>189</v>
      </c>
      <c r="E63" s="6" t="s">
        <v>9</v>
      </c>
    </row>
    <row r="64" customFormat="false" ht="18.75" hidden="false" customHeight="false" outlineLevel="0" collapsed="false">
      <c r="A64" s="4" t="n">
        <v>62</v>
      </c>
      <c r="B64" s="5" t="s">
        <v>190</v>
      </c>
      <c r="C64" s="6" t="s">
        <v>191</v>
      </c>
      <c r="D64" s="5" t="s">
        <v>192</v>
      </c>
      <c r="E64" s="6" t="s">
        <v>9</v>
      </c>
    </row>
    <row r="65" customFormat="false" ht="18.75" hidden="false" customHeight="false" outlineLevel="0" collapsed="false">
      <c r="A65" s="4" t="n">
        <v>63</v>
      </c>
      <c r="B65" s="5" t="s">
        <v>193</v>
      </c>
      <c r="C65" s="6" t="s">
        <v>194</v>
      </c>
      <c r="D65" s="5" t="s">
        <v>195</v>
      </c>
      <c r="E65" s="6" t="s">
        <v>9</v>
      </c>
    </row>
    <row r="66" customFormat="false" ht="18.75" hidden="false" customHeight="false" outlineLevel="0" collapsed="false">
      <c r="A66" s="4" t="n">
        <v>64</v>
      </c>
      <c r="B66" s="5" t="s">
        <v>196</v>
      </c>
      <c r="C66" s="6" t="s">
        <v>197</v>
      </c>
      <c r="D66" s="5" t="s">
        <v>198</v>
      </c>
      <c r="E66" s="6" t="s">
        <v>9</v>
      </c>
    </row>
    <row r="67" customFormat="false" ht="18.75" hidden="false" customHeight="false" outlineLevel="0" collapsed="false">
      <c r="A67" s="4" t="n">
        <v>65</v>
      </c>
      <c r="B67" s="5" t="s">
        <v>199</v>
      </c>
      <c r="C67" s="6" t="s">
        <v>200</v>
      </c>
      <c r="D67" s="5" t="s">
        <v>201</v>
      </c>
      <c r="E67" s="6" t="s">
        <v>9</v>
      </c>
    </row>
    <row r="68" customFormat="false" ht="18.75" hidden="false" customHeight="false" outlineLevel="0" collapsed="false">
      <c r="A68" s="4" t="n">
        <v>66</v>
      </c>
      <c r="B68" s="5" t="s">
        <v>202</v>
      </c>
      <c r="C68" s="6" t="s">
        <v>203</v>
      </c>
      <c r="D68" s="5" t="s">
        <v>204</v>
      </c>
      <c r="E68" s="6" t="s">
        <v>9</v>
      </c>
    </row>
    <row r="69" customFormat="false" ht="18.75" hidden="false" customHeight="false" outlineLevel="0" collapsed="false">
      <c r="A69" s="4" t="n">
        <v>67</v>
      </c>
      <c r="B69" s="5" t="s">
        <v>205</v>
      </c>
      <c r="C69" s="6" t="s">
        <v>206</v>
      </c>
      <c r="D69" s="5" t="s">
        <v>207</v>
      </c>
      <c r="E69" s="6" t="s">
        <v>9</v>
      </c>
    </row>
    <row r="70" customFormat="false" ht="18.75" hidden="false" customHeight="false" outlineLevel="0" collapsed="false">
      <c r="A70" s="4" t="n">
        <v>68</v>
      </c>
      <c r="B70" s="5" t="s">
        <v>208</v>
      </c>
      <c r="C70" s="6" t="s">
        <v>209</v>
      </c>
      <c r="D70" s="5" t="s">
        <v>210</v>
      </c>
      <c r="E70" s="6" t="s">
        <v>9</v>
      </c>
    </row>
    <row r="71" customFormat="false" ht="18.75" hidden="false" customHeight="false" outlineLevel="0" collapsed="false">
      <c r="A71" s="4" t="n">
        <v>69</v>
      </c>
      <c r="B71" s="5" t="s">
        <v>211</v>
      </c>
      <c r="C71" s="6" t="s">
        <v>212</v>
      </c>
      <c r="D71" s="5" t="s">
        <v>213</v>
      </c>
      <c r="E71" s="6" t="s">
        <v>9</v>
      </c>
    </row>
    <row r="72" customFormat="false" ht="18.75" hidden="false" customHeight="false" outlineLevel="0" collapsed="false">
      <c r="A72" s="4" t="n">
        <v>70</v>
      </c>
      <c r="B72" s="5" t="s">
        <v>214</v>
      </c>
      <c r="C72" s="6" t="s">
        <v>215</v>
      </c>
      <c r="D72" s="5" t="s">
        <v>216</v>
      </c>
      <c r="E72" s="6" t="s">
        <v>9</v>
      </c>
    </row>
    <row r="73" customFormat="false" ht="18.75" hidden="false" customHeight="false" outlineLevel="0" collapsed="false">
      <c r="A73" s="4" t="n">
        <v>71</v>
      </c>
      <c r="B73" s="5" t="s">
        <v>217</v>
      </c>
      <c r="C73" s="8" t="s">
        <v>218</v>
      </c>
      <c r="D73" s="9" t="s">
        <v>219</v>
      </c>
      <c r="E73" s="6" t="s">
        <v>9</v>
      </c>
    </row>
    <row r="74" customFormat="false" ht="37.5" hidden="false" customHeight="false" outlineLevel="0" collapsed="false">
      <c r="A74" s="4" t="n">
        <v>72</v>
      </c>
      <c r="B74" s="5" t="s">
        <v>220</v>
      </c>
      <c r="C74" s="6" t="s">
        <v>221</v>
      </c>
      <c r="D74" s="5" t="s">
        <v>222</v>
      </c>
      <c r="E74" s="7" t="s">
        <v>67</v>
      </c>
    </row>
    <row r="75" customFormat="false" ht="18.75" hidden="false" customHeight="false" outlineLevel="0" collapsed="false">
      <c r="A75" s="4" t="n">
        <v>73</v>
      </c>
      <c r="B75" s="5" t="s">
        <v>223</v>
      </c>
      <c r="C75" s="6" t="s">
        <v>224</v>
      </c>
      <c r="D75" s="5" t="s">
        <v>225</v>
      </c>
      <c r="E75" s="6" t="s">
        <v>9</v>
      </c>
    </row>
    <row r="76" customFormat="false" ht="18.75" hidden="false" customHeight="false" outlineLevel="0" collapsed="false">
      <c r="A76" s="4" t="n">
        <v>74</v>
      </c>
      <c r="B76" s="5" t="s">
        <v>226</v>
      </c>
      <c r="C76" s="6" t="s">
        <v>227</v>
      </c>
      <c r="D76" s="5" t="s">
        <v>228</v>
      </c>
      <c r="E76" s="6" t="s">
        <v>9</v>
      </c>
    </row>
    <row r="77" customFormat="false" ht="18.75" hidden="false" customHeight="false" outlineLevel="0" collapsed="false">
      <c r="A77" s="4" t="n">
        <v>75</v>
      </c>
      <c r="B77" s="5" t="s">
        <v>229</v>
      </c>
      <c r="C77" s="6" t="s">
        <v>230</v>
      </c>
      <c r="D77" s="5" t="s">
        <v>231</v>
      </c>
      <c r="E77" s="6" t="s">
        <v>9</v>
      </c>
    </row>
    <row r="78" customFormat="false" ht="18.75" hidden="false" customHeight="false" outlineLevel="0" collapsed="false">
      <c r="A78" s="4" t="n">
        <v>76</v>
      </c>
      <c r="B78" s="5" t="s">
        <v>232</v>
      </c>
      <c r="C78" s="6" t="s">
        <v>233</v>
      </c>
      <c r="D78" s="5" t="s">
        <v>234</v>
      </c>
      <c r="E78" s="6" t="s">
        <v>9</v>
      </c>
    </row>
    <row r="79" customFormat="false" ht="18.75" hidden="false" customHeight="false" outlineLevel="0" collapsed="false">
      <c r="A79" s="4" t="n">
        <v>77</v>
      </c>
      <c r="B79" s="5" t="s">
        <v>235</v>
      </c>
      <c r="C79" s="6" t="s">
        <v>236</v>
      </c>
      <c r="D79" s="5" t="s">
        <v>237</v>
      </c>
      <c r="E79" s="6" t="s">
        <v>9</v>
      </c>
    </row>
    <row r="80" customFormat="false" ht="18.75" hidden="false" customHeight="false" outlineLevel="0" collapsed="false">
      <c r="A80" s="4" t="n">
        <v>78</v>
      </c>
      <c r="B80" s="5" t="s">
        <v>238</v>
      </c>
      <c r="C80" s="8" t="s">
        <v>239</v>
      </c>
      <c r="D80" s="9" t="s">
        <v>240</v>
      </c>
      <c r="E80" s="6" t="s">
        <v>9</v>
      </c>
    </row>
    <row r="81" customFormat="false" ht="18.75" hidden="false" customHeight="false" outlineLevel="0" collapsed="false">
      <c r="A81" s="4" t="n">
        <v>79</v>
      </c>
      <c r="B81" s="5" t="s">
        <v>241</v>
      </c>
      <c r="C81" s="6" t="s">
        <v>242</v>
      </c>
      <c r="D81" s="5" t="s">
        <v>243</v>
      </c>
      <c r="E81" s="6" t="s">
        <v>9</v>
      </c>
    </row>
    <row r="82" customFormat="false" ht="18.75" hidden="false" customHeight="false" outlineLevel="0" collapsed="false">
      <c r="A82" s="4" t="n">
        <v>80</v>
      </c>
      <c r="B82" s="5" t="s">
        <v>244</v>
      </c>
      <c r="C82" s="6" t="s">
        <v>245</v>
      </c>
      <c r="D82" s="5" t="s">
        <v>246</v>
      </c>
      <c r="E82" s="6" t="s">
        <v>9</v>
      </c>
    </row>
    <row r="83" customFormat="false" ht="18.75" hidden="false" customHeight="false" outlineLevel="0" collapsed="false">
      <c r="A83" s="4" t="n">
        <v>81</v>
      </c>
      <c r="B83" s="5" t="s">
        <v>247</v>
      </c>
      <c r="C83" s="6" t="s">
        <v>248</v>
      </c>
      <c r="D83" s="5" t="s">
        <v>249</v>
      </c>
      <c r="E83" s="6" t="s">
        <v>9</v>
      </c>
    </row>
  </sheetData>
  <mergeCells count="1">
    <mergeCell ref="A1:E1"/>
  </mergeCells>
  <dataValidations count="1">
    <dataValidation allowBlank="true" error="请重新输入身份证信息!" errorStyle="stop" operator="between" showDropDown="false" showErrorMessage="true" showInputMessage="false" sqref="D24" type="custom">
      <formula1>IF(LEN(D24)=18,MID("10X98765432",MOD(SUMPRODUCT(MID(D24,ROW(INDIRECT("1:17")),1)*2^(18-ROW(INDIRECT("1:17")))),11)+1,1)=RIGHT(D24),IF(LEN(D24)=15,ISNUMBER(--TEXT(19&amp;MID(D24,7,6),"#-00-00"))))</formula1>
      <formula2>0</formula2>
    </dataValidation>
  </dataValidations>
  <printOptions headings="false" gridLines="false" gridLinesSet="true" horizontalCentered="false" verticalCentered="false"/>
  <pageMargins left="0.432638888888889" right="0.75" top="0.590277777777778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13.77"/>
    <col collapsed="false" customWidth="true" hidden="false" outlineLevel="0" max="3" min="3" style="0" width="11.09"/>
    <col collapsed="false" customWidth="true" hidden="false" outlineLevel="0" max="4" min="4" style="0" width="21.82"/>
    <col collapsed="false" customWidth="true" hidden="false" outlineLevel="0" max="5" min="5" style="0" width="20.36"/>
  </cols>
  <sheetData>
    <row r="1" customFormat="false" ht="50" hidden="false" customHeight="true" outlineLevel="0" collapsed="false">
      <c r="A1" s="10" t="s">
        <v>250</v>
      </c>
      <c r="B1" s="10"/>
      <c r="C1" s="10"/>
      <c r="D1" s="10"/>
      <c r="E1" s="10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11" t="n">
        <v>1</v>
      </c>
      <c r="B3" s="4" t="s">
        <v>251</v>
      </c>
      <c r="C3" s="12" t="s">
        <v>252</v>
      </c>
      <c r="D3" s="13" t="s">
        <v>253</v>
      </c>
      <c r="E3" s="6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826388888888889" right="0.75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4"/>
    <col collapsed="false" customWidth="true" hidden="false" outlineLevel="0" max="2" min="2" style="0" width="12.15"/>
    <col collapsed="false" customWidth="true" hidden="false" outlineLevel="0" max="3" min="3" style="0" width="13.24"/>
    <col collapsed="false" customWidth="true" hidden="false" outlineLevel="0" max="4" min="4" style="0" width="22.8"/>
    <col collapsed="false" customWidth="true" hidden="false" outlineLevel="0" max="5" min="5" style="0" width="17.62"/>
  </cols>
  <sheetData>
    <row r="1" customFormat="false" ht="55" hidden="false" customHeight="true" outlineLevel="0" collapsed="false">
      <c r="A1" s="10" t="s">
        <v>254</v>
      </c>
      <c r="B1" s="10"/>
      <c r="C1" s="10"/>
      <c r="D1" s="10"/>
      <c r="E1" s="10"/>
    </row>
    <row r="2" customFormat="false" ht="2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</row>
    <row r="3" customFormat="false" ht="25" hidden="false" customHeight="true" outlineLevel="0" collapsed="false">
      <c r="A3" s="11" t="n">
        <v>1</v>
      </c>
      <c r="B3" s="4" t="s">
        <v>255</v>
      </c>
      <c r="C3" s="14" t="s">
        <v>256</v>
      </c>
      <c r="D3" s="11" t="s">
        <v>257</v>
      </c>
      <c r="E3" s="14" t="s">
        <v>258</v>
      </c>
    </row>
    <row r="4" customFormat="false" ht="25" hidden="false" customHeight="true" outlineLevel="0" collapsed="false">
      <c r="A4" s="11" t="n">
        <v>2</v>
      </c>
      <c r="B4" s="15" t="s">
        <v>259</v>
      </c>
      <c r="C4" s="16" t="s">
        <v>260</v>
      </c>
      <c r="D4" s="11" t="s">
        <v>261</v>
      </c>
      <c r="E4" s="14" t="s">
        <v>258</v>
      </c>
    </row>
    <row r="5" customFormat="false" ht="25" hidden="false" customHeight="true" outlineLevel="0" collapsed="false">
      <c r="A5" s="11" t="n">
        <v>3</v>
      </c>
      <c r="B5" s="17" t="s">
        <v>262</v>
      </c>
      <c r="C5" s="14" t="s">
        <v>263</v>
      </c>
      <c r="D5" s="11" t="s">
        <v>264</v>
      </c>
      <c r="E5" s="14" t="s">
        <v>258</v>
      </c>
    </row>
    <row r="6" customFormat="false" ht="25" hidden="false" customHeight="true" outlineLevel="0" collapsed="false">
      <c r="A6" s="11" t="n">
        <v>4</v>
      </c>
      <c r="B6" s="18" t="s">
        <v>265</v>
      </c>
      <c r="C6" s="14" t="s">
        <v>266</v>
      </c>
      <c r="D6" s="11" t="s">
        <v>267</v>
      </c>
      <c r="E6" s="14" t="s">
        <v>258</v>
      </c>
    </row>
    <row r="7" customFormat="false" ht="25" hidden="false" customHeight="true" outlineLevel="0" collapsed="false">
      <c r="A7" s="11" t="n">
        <v>5</v>
      </c>
      <c r="B7" s="19" t="s">
        <v>268</v>
      </c>
      <c r="C7" s="12" t="s">
        <v>269</v>
      </c>
      <c r="D7" s="11" t="s">
        <v>270</v>
      </c>
      <c r="E7" s="14" t="s">
        <v>258</v>
      </c>
    </row>
    <row r="8" customFormat="false" ht="25" hidden="false" customHeight="true" outlineLevel="0" collapsed="false">
      <c r="A8" s="11" t="n">
        <v>6</v>
      </c>
      <c r="B8" s="4" t="s">
        <v>271</v>
      </c>
      <c r="C8" s="12" t="s">
        <v>272</v>
      </c>
      <c r="D8" s="11" t="s">
        <v>273</v>
      </c>
      <c r="E8" s="14" t="s">
        <v>258</v>
      </c>
    </row>
    <row r="9" customFormat="false" ht="25" hidden="false" customHeight="true" outlineLevel="0" collapsed="false">
      <c r="A9" s="11" t="n">
        <v>7</v>
      </c>
      <c r="B9" s="4" t="s">
        <v>274</v>
      </c>
      <c r="C9" s="14" t="s">
        <v>275</v>
      </c>
      <c r="D9" s="11" t="s">
        <v>276</v>
      </c>
      <c r="E9" s="14" t="s">
        <v>258</v>
      </c>
    </row>
    <row r="10" customFormat="false" ht="25" hidden="false" customHeight="true" outlineLevel="0" collapsed="false">
      <c r="A10" s="11" t="n">
        <v>8</v>
      </c>
      <c r="B10" s="20" t="s">
        <v>277</v>
      </c>
      <c r="C10" s="16" t="s">
        <v>278</v>
      </c>
      <c r="D10" s="11" t="s">
        <v>279</v>
      </c>
      <c r="E10" s="14" t="s">
        <v>258</v>
      </c>
    </row>
    <row r="11" customFormat="false" ht="25" hidden="false" customHeight="true" outlineLevel="0" collapsed="false">
      <c r="A11" s="11" t="n">
        <v>9</v>
      </c>
      <c r="B11" s="15" t="s">
        <v>280</v>
      </c>
      <c r="C11" s="14" t="s">
        <v>281</v>
      </c>
      <c r="D11" s="11" t="s">
        <v>282</v>
      </c>
      <c r="E11" s="14" t="s">
        <v>258</v>
      </c>
    </row>
    <row r="12" customFormat="false" ht="25" hidden="false" customHeight="true" outlineLevel="0" collapsed="false">
      <c r="A12" s="11" t="n">
        <v>10</v>
      </c>
      <c r="B12" s="4" t="s">
        <v>283</v>
      </c>
      <c r="C12" s="14" t="s">
        <v>284</v>
      </c>
      <c r="D12" s="11" t="s">
        <v>285</v>
      </c>
      <c r="E12" s="14" t="s">
        <v>258</v>
      </c>
    </row>
    <row r="13" customFormat="false" ht="25" hidden="false" customHeight="true" outlineLevel="0" collapsed="false">
      <c r="A13" s="11" t="n">
        <v>11</v>
      </c>
      <c r="B13" s="4" t="s">
        <v>286</v>
      </c>
      <c r="C13" s="14" t="s">
        <v>287</v>
      </c>
      <c r="D13" s="11" t="s">
        <v>288</v>
      </c>
      <c r="E13" s="14" t="s">
        <v>25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9"/>
  <sheetViews>
    <sheetView showFormulas="false" showGridLines="true" showRowColHeaders="true" showZeros="true" rightToLeft="false" tabSelected="true" showOutlineSymbols="true" defaultGridColor="true" view="normal" topLeftCell="A380" colorId="64" zoomScale="100" zoomScaleNormal="100" zoomScalePageLayoutView="100" workbookViewId="0">
      <selection pane="topLeft" activeCell="F396" activeCellId="0" sqref="F3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1"/>
    <col collapsed="false" customWidth="true" hidden="false" outlineLevel="0" max="2" min="2" style="21" width="15.51"/>
    <col collapsed="false" customWidth="true" hidden="false" outlineLevel="0" max="3" min="3" style="22" width="15.04"/>
    <col collapsed="false" customWidth="true" hidden="false" outlineLevel="0" max="4" min="4" style="21" width="30.46"/>
  </cols>
  <sheetData>
    <row r="1" customFormat="false" ht="34" hidden="false" customHeight="true" outlineLevel="0" collapsed="false">
      <c r="A1" s="1" t="s">
        <v>289</v>
      </c>
      <c r="B1" s="1"/>
      <c r="C1" s="1"/>
      <c r="D1" s="1"/>
    </row>
    <row r="2" customFormat="false" ht="18" hidden="false" customHeight="true" outlineLevel="0" collapsed="false">
      <c r="A2" s="23" t="s">
        <v>1</v>
      </c>
      <c r="B2" s="24" t="s">
        <v>2</v>
      </c>
      <c r="C2" s="24" t="s">
        <v>290</v>
      </c>
      <c r="D2" s="24" t="s">
        <v>4</v>
      </c>
    </row>
    <row r="3" customFormat="false" ht="14.25" hidden="false" customHeight="false" outlineLevel="0" collapsed="false">
      <c r="A3" s="25" t="n">
        <v>1</v>
      </c>
      <c r="B3" s="4" t="s">
        <v>291</v>
      </c>
      <c r="C3" s="14" t="s">
        <v>292</v>
      </c>
      <c r="D3" s="25" t="s">
        <v>293</v>
      </c>
    </row>
    <row r="4" customFormat="false" ht="14.25" hidden="false" customHeight="false" outlineLevel="0" collapsed="false">
      <c r="A4" s="25" t="n">
        <v>2</v>
      </c>
      <c r="B4" s="4" t="s">
        <v>294</v>
      </c>
      <c r="C4" s="14" t="s">
        <v>295</v>
      </c>
      <c r="D4" s="25" t="s">
        <v>296</v>
      </c>
    </row>
    <row r="5" customFormat="false" ht="14.25" hidden="false" customHeight="false" outlineLevel="0" collapsed="false">
      <c r="A5" s="25" t="n">
        <v>3</v>
      </c>
      <c r="B5" s="4" t="s">
        <v>297</v>
      </c>
      <c r="C5" s="14" t="s">
        <v>298</v>
      </c>
      <c r="D5" s="25" t="s">
        <v>299</v>
      </c>
    </row>
    <row r="6" customFormat="false" ht="14.25" hidden="false" customHeight="false" outlineLevel="0" collapsed="false">
      <c r="A6" s="25" t="n">
        <v>4</v>
      </c>
      <c r="B6" s="4" t="s">
        <v>300</v>
      </c>
      <c r="C6" s="14" t="s">
        <v>301</v>
      </c>
      <c r="D6" s="25" t="s">
        <v>302</v>
      </c>
    </row>
    <row r="7" customFormat="false" ht="14.25" hidden="false" customHeight="false" outlineLevel="0" collapsed="false">
      <c r="A7" s="25" t="n">
        <v>5</v>
      </c>
      <c r="B7" s="4" t="s">
        <v>303</v>
      </c>
      <c r="C7" s="14" t="s">
        <v>304</v>
      </c>
      <c r="D7" s="25" t="s">
        <v>305</v>
      </c>
    </row>
    <row r="8" customFormat="false" ht="14.25" hidden="false" customHeight="false" outlineLevel="0" collapsed="false">
      <c r="A8" s="25" t="n">
        <v>6</v>
      </c>
      <c r="B8" s="4" t="s">
        <v>306</v>
      </c>
      <c r="C8" s="14" t="s">
        <v>307</v>
      </c>
      <c r="D8" s="25" t="s">
        <v>308</v>
      </c>
    </row>
    <row r="9" customFormat="false" ht="14.25" hidden="false" customHeight="false" outlineLevel="0" collapsed="false">
      <c r="A9" s="25" t="n">
        <v>7</v>
      </c>
      <c r="B9" s="4" t="s">
        <v>309</v>
      </c>
      <c r="C9" s="14" t="s">
        <v>310</v>
      </c>
      <c r="D9" s="25" t="s">
        <v>311</v>
      </c>
    </row>
    <row r="10" customFormat="false" ht="14.25" hidden="false" customHeight="false" outlineLevel="0" collapsed="false">
      <c r="A10" s="25" t="n">
        <v>8</v>
      </c>
      <c r="B10" s="4" t="s">
        <v>312</v>
      </c>
      <c r="C10" s="14" t="s">
        <v>313</v>
      </c>
      <c r="D10" s="25" t="s">
        <v>314</v>
      </c>
    </row>
    <row r="11" customFormat="false" ht="14.25" hidden="false" customHeight="false" outlineLevel="0" collapsed="false">
      <c r="A11" s="25" t="n">
        <v>9</v>
      </c>
      <c r="B11" s="4" t="s">
        <v>315</v>
      </c>
      <c r="C11" s="14" t="s">
        <v>316</v>
      </c>
      <c r="D11" s="25" t="s">
        <v>317</v>
      </c>
    </row>
    <row r="12" customFormat="false" ht="14.25" hidden="false" customHeight="false" outlineLevel="0" collapsed="false">
      <c r="A12" s="25" t="n">
        <v>10</v>
      </c>
      <c r="B12" s="4" t="s">
        <v>318</v>
      </c>
      <c r="C12" s="14" t="s">
        <v>319</v>
      </c>
      <c r="D12" s="25" t="s">
        <v>320</v>
      </c>
    </row>
    <row r="13" customFormat="false" ht="14.25" hidden="false" customHeight="false" outlineLevel="0" collapsed="false">
      <c r="A13" s="25" t="n">
        <v>11</v>
      </c>
      <c r="B13" s="4" t="s">
        <v>321</v>
      </c>
      <c r="C13" s="14" t="s">
        <v>322</v>
      </c>
      <c r="D13" s="25" t="s">
        <v>323</v>
      </c>
    </row>
    <row r="14" customFormat="false" ht="14.25" hidden="false" customHeight="false" outlineLevel="0" collapsed="false">
      <c r="A14" s="25" t="n">
        <v>12</v>
      </c>
      <c r="B14" s="4" t="s">
        <v>324</v>
      </c>
      <c r="C14" s="14" t="s">
        <v>325</v>
      </c>
      <c r="D14" s="25" t="s">
        <v>326</v>
      </c>
    </row>
    <row r="15" customFormat="false" ht="14.25" hidden="false" customHeight="false" outlineLevel="0" collapsed="false">
      <c r="A15" s="25" t="n">
        <v>13</v>
      </c>
      <c r="B15" s="4" t="s">
        <v>327</v>
      </c>
      <c r="C15" s="14" t="s">
        <v>328</v>
      </c>
      <c r="D15" s="25" t="s">
        <v>329</v>
      </c>
    </row>
    <row r="16" customFormat="false" ht="14.25" hidden="false" customHeight="false" outlineLevel="0" collapsed="false">
      <c r="A16" s="25" t="n">
        <v>14</v>
      </c>
      <c r="B16" s="4" t="s">
        <v>330</v>
      </c>
      <c r="C16" s="14" t="s">
        <v>331</v>
      </c>
      <c r="D16" s="25" t="s">
        <v>332</v>
      </c>
    </row>
    <row r="17" customFormat="false" ht="14.25" hidden="false" customHeight="false" outlineLevel="0" collapsed="false">
      <c r="A17" s="25" t="n">
        <v>15</v>
      </c>
      <c r="B17" s="4" t="s">
        <v>333</v>
      </c>
      <c r="C17" s="14" t="s">
        <v>334</v>
      </c>
      <c r="D17" s="25" t="s">
        <v>335</v>
      </c>
    </row>
    <row r="18" customFormat="false" ht="14.25" hidden="false" customHeight="false" outlineLevel="0" collapsed="false">
      <c r="A18" s="25" t="n">
        <v>16</v>
      </c>
      <c r="B18" s="4" t="s">
        <v>336</v>
      </c>
      <c r="C18" s="14" t="s">
        <v>337</v>
      </c>
      <c r="D18" s="25" t="s">
        <v>338</v>
      </c>
    </row>
    <row r="19" customFormat="false" ht="14.25" hidden="false" customHeight="false" outlineLevel="0" collapsed="false">
      <c r="A19" s="25" t="n">
        <v>17</v>
      </c>
      <c r="B19" s="4" t="s">
        <v>339</v>
      </c>
      <c r="C19" s="14" t="s">
        <v>340</v>
      </c>
      <c r="D19" s="25" t="s">
        <v>341</v>
      </c>
    </row>
    <row r="20" customFormat="false" ht="14.25" hidden="false" customHeight="false" outlineLevel="0" collapsed="false">
      <c r="A20" s="25" t="n">
        <v>18</v>
      </c>
      <c r="B20" s="4" t="s">
        <v>342</v>
      </c>
      <c r="C20" s="14" t="s">
        <v>343</v>
      </c>
      <c r="D20" s="25" t="s">
        <v>344</v>
      </c>
    </row>
    <row r="21" customFormat="false" ht="14.25" hidden="false" customHeight="false" outlineLevel="0" collapsed="false">
      <c r="A21" s="25" t="n">
        <v>19</v>
      </c>
      <c r="B21" s="4" t="s">
        <v>345</v>
      </c>
      <c r="C21" s="14" t="s">
        <v>346</v>
      </c>
      <c r="D21" s="25" t="s">
        <v>347</v>
      </c>
    </row>
    <row r="22" customFormat="false" ht="14.25" hidden="false" customHeight="false" outlineLevel="0" collapsed="false">
      <c r="A22" s="25" t="n">
        <v>20</v>
      </c>
      <c r="B22" s="4" t="s">
        <v>348</v>
      </c>
      <c r="C22" s="14" t="s">
        <v>349</v>
      </c>
      <c r="D22" s="25" t="s">
        <v>350</v>
      </c>
    </row>
    <row r="23" customFormat="false" ht="14.25" hidden="false" customHeight="false" outlineLevel="0" collapsed="false">
      <c r="A23" s="25" t="n">
        <v>21</v>
      </c>
      <c r="B23" s="4" t="s">
        <v>351</v>
      </c>
      <c r="C23" s="14" t="s">
        <v>352</v>
      </c>
      <c r="D23" s="25" t="s">
        <v>353</v>
      </c>
    </row>
    <row r="24" customFormat="false" ht="14.25" hidden="false" customHeight="false" outlineLevel="0" collapsed="false">
      <c r="A24" s="25" t="n">
        <v>22</v>
      </c>
      <c r="B24" s="4" t="s">
        <v>354</v>
      </c>
      <c r="C24" s="14" t="s">
        <v>355</v>
      </c>
      <c r="D24" s="25" t="s">
        <v>356</v>
      </c>
    </row>
    <row r="25" customFormat="false" ht="14.25" hidden="false" customHeight="false" outlineLevel="0" collapsed="false">
      <c r="A25" s="25" t="n">
        <v>23</v>
      </c>
      <c r="B25" s="4" t="s">
        <v>357</v>
      </c>
      <c r="C25" s="14" t="s">
        <v>358</v>
      </c>
      <c r="D25" s="25" t="s">
        <v>359</v>
      </c>
    </row>
    <row r="26" customFormat="false" ht="14.25" hidden="false" customHeight="false" outlineLevel="0" collapsed="false">
      <c r="A26" s="25" t="n">
        <v>24</v>
      </c>
      <c r="B26" s="4" t="s">
        <v>360</v>
      </c>
      <c r="C26" s="14" t="s">
        <v>361</v>
      </c>
      <c r="D26" s="25" t="s">
        <v>362</v>
      </c>
    </row>
    <row r="27" customFormat="false" ht="14.25" hidden="false" customHeight="false" outlineLevel="0" collapsed="false">
      <c r="A27" s="25" t="n">
        <v>25</v>
      </c>
      <c r="B27" s="4" t="s">
        <v>363</v>
      </c>
      <c r="C27" s="14" t="s">
        <v>364</v>
      </c>
      <c r="D27" s="25" t="s">
        <v>365</v>
      </c>
    </row>
    <row r="28" customFormat="false" ht="14.25" hidden="false" customHeight="false" outlineLevel="0" collapsed="false">
      <c r="A28" s="25" t="n">
        <v>26</v>
      </c>
      <c r="B28" s="4" t="s">
        <v>366</v>
      </c>
      <c r="C28" s="14" t="s">
        <v>367</v>
      </c>
      <c r="D28" s="25" t="s">
        <v>368</v>
      </c>
    </row>
    <row r="29" customFormat="false" ht="14.25" hidden="false" customHeight="false" outlineLevel="0" collapsed="false">
      <c r="A29" s="25" t="n">
        <v>27</v>
      </c>
      <c r="B29" s="4" t="s">
        <v>369</v>
      </c>
      <c r="C29" s="14" t="s">
        <v>370</v>
      </c>
      <c r="D29" s="25" t="s">
        <v>371</v>
      </c>
    </row>
    <row r="30" customFormat="false" ht="14.25" hidden="false" customHeight="false" outlineLevel="0" collapsed="false">
      <c r="A30" s="25" t="n">
        <v>28</v>
      </c>
      <c r="B30" s="4" t="s">
        <v>372</v>
      </c>
      <c r="C30" s="14" t="s">
        <v>373</v>
      </c>
      <c r="D30" s="25" t="s">
        <v>374</v>
      </c>
    </row>
    <row r="31" customFormat="false" ht="14.25" hidden="false" customHeight="false" outlineLevel="0" collapsed="false">
      <c r="A31" s="25" t="n">
        <v>29</v>
      </c>
      <c r="B31" s="4" t="s">
        <v>375</v>
      </c>
      <c r="C31" s="14" t="s">
        <v>376</v>
      </c>
      <c r="D31" s="25" t="s">
        <v>377</v>
      </c>
    </row>
    <row r="32" customFormat="false" ht="14.25" hidden="false" customHeight="false" outlineLevel="0" collapsed="false">
      <c r="A32" s="25" t="n">
        <v>30</v>
      </c>
      <c r="B32" s="4" t="s">
        <v>378</v>
      </c>
      <c r="C32" s="14" t="s">
        <v>379</v>
      </c>
      <c r="D32" s="25" t="s">
        <v>380</v>
      </c>
    </row>
    <row r="33" customFormat="false" ht="14.25" hidden="false" customHeight="false" outlineLevel="0" collapsed="false">
      <c r="A33" s="25" t="n">
        <v>31</v>
      </c>
      <c r="B33" s="4" t="s">
        <v>381</v>
      </c>
      <c r="C33" s="14" t="s">
        <v>382</v>
      </c>
      <c r="D33" s="25" t="s">
        <v>383</v>
      </c>
    </row>
    <row r="34" customFormat="false" ht="14.25" hidden="false" customHeight="false" outlineLevel="0" collapsed="false">
      <c r="A34" s="25" t="n">
        <v>32</v>
      </c>
      <c r="B34" s="4" t="s">
        <v>384</v>
      </c>
      <c r="C34" s="14" t="s">
        <v>385</v>
      </c>
      <c r="D34" s="25" t="s">
        <v>386</v>
      </c>
    </row>
    <row r="35" customFormat="false" ht="14.25" hidden="false" customHeight="false" outlineLevel="0" collapsed="false">
      <c r="A35" s="25" t="n">
        <v>33</v>
      </c>
      <c r="B35" s="4" t="s">
        <v>387</v>
      </c>
      <c r="C35" s="14" t="s">
        <v>388</v>
      </c>
      <c r="D35" s="25" t="s">
        <v>389</v>
      </c>
    </row>
    <row r="36" customFormat="false" ht="14.25" hidden="false" customHeight="false" outlineLevel="0" collapsed="false">
      <c r="A36" s="25" t="n">
        <v>34</v>
      </c>
      <c r="B36" s="4" t="s">
        <v>390</v>
      </c>
      <c r="C36" s="14" t="s">
        <v>391</v>
      </c>
      <c r="D36" s="25" t="s">
        <v>392</v>
      </c>
    </row>
    <row r="37" customFormat="false" ht="14.25" hidden="false" customHeight="false" outlineLevel="0" collapsed="false">
      <c r="A37" s="25" t="n">
        <v>35</v>
      </c>
      <c r="B37" s="4" t="s">
        <v>393</v>
      </c>
      <c r="C37" s="14" t="s">
        <v>394</v>
      </c>
      <c r="D37" s="25" t="s">
        <v>395</v>
      </c>
    </row>
    <row r="38" customFormat="false" ht="14.25" hidden="false" customHeight="false" outlineLevel="0" collapsed="false">
      <c r="A38" s="25" t="n">
        <v>36</v>
      </c>
      <c r="B38" s="4" t="s">
        <v>396</v>
      </c>
      <c r="C38" s="14" t="s">
        <v>397</v>
      </c>
      <c r="D38" s="25" t="s">
        <v>398</v>
      </c>
    </row>
    <row r="39" customFormat="false" ht="14.25" hidden="false" customHeight="false" outlineLevel="0" collapsed="false">
      <c r="A39" s="25" t="n">
        <v>37</v>
      </c>
      <c r="B39" s="4" t="s">
        <v>399</v>
      </c>
      <c r="C39" s="14" t="s">
        <v>400</v>
      </c>
      <c r="D39" s="25" t="s">
        <v>401</v>
      </c>
    </row>
    <row r="40" customFormat="false" ht="14.25" hidden="false" customHeight="false" outlineLevel="0" collapsed="false">
      <c r="A40" s="25" t="n">
        <v>38</v>
      </c>
      <c r="B40" s="4" t="s">
        <v>402</v>
      </c>
      <c r="C40" s="14" t="s">
        <v>403</v>
      </c>
      <c r="D40" s="25" t="s">
        <v>404</v>
      </c>
    </row>
    <row r="41" customFormat="false" ht="14.25" hidden="false" customHeight="false" outlineLevel="0" collapsed="false">
      <c r="A41" s="25" t="n">
        <v>39</v>
      </c>
      <c r="B41" s="4" t="s">
        <v>405</v>
      </c>
      <c r="C41" s="14" t="s">
        <v>406</v>
      </c>
      <c r="D41" s="25" t="s">
        <v>407</v>
      </c>
    </row>
    <row r="42" customFormat="false" ht="14.25" hidden="false" customHeight="false" outlineLevel="0" collapsed="false">
      <c r="A42" s="25" t="n">
        <v>40</v>
      </c>
      <c r="B42" s="4" t="s">
        <v>408</v>
      </c>
      <c r="C42" s="14" t="s">
        <v>409</v>
      </c>
      <c r="D42" s="25" t="s">
        <v>410</v>
      </c>
    </row>
    <row r="43" customFormat="false" ht="14.25" hidden="false" customHeight="false" outlineLevel="0" collapsed="false">
      <c r="A43" s="25" t="n">
        <v>41</v>
      </c>
      <c r="B43" s="4" t="s">
        <v>411</v>
      </c>
      <c r="C43" s="14" t="s">
        <v>412</v>
      </c>
      <c r="D43" s="25" t="s">
        <v>413</v>
      </c>
    </row>
    <row r="44" customFormat="false" ht="14.25" hidden="false" customHeight="false" outlineLevel="0" collapsed="false">
      <c r="A44" s="25" t="n">
        <v>42</v>
      </c>
      <c r="B44" s="4" t="s">
        <v>414</v>
      </c>
      <c r="C44" s="14" t="s">
        <v>415</v>
      </c>
      <c r="D44" s="25" t="s">
        <v>416</v>
      </c>
    </row>
    <row r="45" customFormat="false" ht="14.25" hidden="false" customHeight="false" outlineLevel="0" collapsed="false">
      <c r="A45" s="25" t="n">
        <v>43</v>
      </c>
      <c r="B45" s="4" t="s">
        <v>417</v>
      </c>
      <c r="C45" s="14" t="s">
        <v>418</v>
      </c>
      <c r="D45" s="25" t="s">
        <v>419</v>
      </c>
    </row>
    <row r="46" customFormat="false" ht="14.25" hidden="false" customHeight="false" outlineLevel="0" collapsed="false">
      <c r="A46" s="25" t="n">
        <v>44</v>
      </c>
      <c r="B46" s="4" t="s">
        <v>420</v>
      </c>
      <c r="C46" s="14" t="s">
        <v>421</v>
      </c>
      <c r="D46" s="25" t="s">
        <v>422</v>
      </c>
    </row>
    <row r="47" customFormat="false" ht="14.25" hidden="false" customHeight="false" outlineLevel="0" collapsed="false">
      <c r="A47" s="25" t="n">
        <v>45</v>
      </c>
      <c r="B47" s="4" t="s">
        <v>423</v>
      </c>
      <c r="C47" s="14" t="s">
        <v>424</v>
      </c>
      <c r="D47" s="25" t="s">
        <v>425</v>
      </c>
    </row>
    <row r="48" customFormat="false" ht="14.25" hidden="false" customHeight="false" outlineLevel="0" collapsed="false">
      <c r="A48" s="25" t="n">
        <v>46</v>
      </c>
      <c r="B48" s="4" t="s">
        <v>426</v>
      </c>
      <c r="C48" s="14" t="s">
        <v>427</v>
      </c>
      <c r="D48" s="25" t="s">
        <v>428</v>
      </c>
    </row>
    <row r="49" customFormat="false" ht="14.25" hidden="false" customHeight="false" outlineLevel="0" collapsed="false">
      <c r="A49" s="25" t="n">
        <v>47</v>
      </c>
      <c r="B49" s="4" t="s">
        <v>429</v>
      </c>
      <c r="C49" s="14" t="s">
        <v>430</v>
      </c>
      <c r="D49" s="25" t="s">
        <v>431</v>
      </c>
    </row>
    <row r="50" customFormat="false" ht="14.25" hidden="false" customHeight="false" outlineLevel="0" collapsed="false">
      <c r="A50" s="25" t="n">
        <v>48</v>
      </c>
      <c r="B50" s="4" t="s">
        <v>432</v>
      </c>
      <c r="C50" s="14" t="s">
        <v>433</v>
      </c>
      <c r="D50" s="25" t="s">
        <v>434</v>
      </c>
    </row>
    <row r="51" customFormat="false" ht="14.25" hidden="false" customHeight="false" outlineLevel="0" collapsed="false">
      <c r="A51" s="25" t="n">
        <v>49</v>
      </c>
      <c r="B51" s="4" t="s">
        <v>435</v>
      </c>
      <c r="C51" s="14" t="s">
        <v>436</v>
      </c>
      <c r="D51" s="25" t="s">
        <v>437</v>
      </c>
    </row>
    <row r="52" customFormat="false" ht="14.25" hidden="false" customHeight="false" outlineLevel="0" collapsed="false">
      <c r="A52" s="25" t="n">
        <v>50</v>
      </c>
      <c r="B52" s="4" t="s">
        <v>438</v>
      </c>
      <c r="C52" s="14" t="s">
        <v>439</v>
      </c>
      <c r="D52" s="25" t="s">
        <v>440</v>
      </c>
    </row>
    <row r="53" customFormat="false" ht="14.25" hidden="false" customHeight="false" outlineLevel="0" collapsed="false">
      <c r="A53" s="25" t="n">
        <v>51</v>
      </c>
      <c r="B53" s="4" t="s">
        <v>441</v>
      </c>
      <c r="C53" s="14" t="s">
        <v>442</v>
      </c>
      <c r="D53" s="25" t="s">
        <v>443</v>
      </c>
    </row>
    <row r="54" customFormat="false" ht="14.25" hidden="false" customHeight="false" outlineLevel="0" collapsed="false">
      <c r="A54" s="25" t="n">
        <v>52</v>
      </c>
      <c r="B54" s="4" t="s">
        <v>444</v>
      </c>
      <c r="C54" s="14" t="s">
        <v>445</v>
      </c>
      <c r="D54" s="25" t="s">
        <v>446</v>
      </c>
    </row>
    <row r="55" customFormat="false" ht="14.25" hidden="false" customHeight="false" outlineLevel="0" collapsed="false">
      <c r="A55" s="25" t="n">
        <v>53</v>
      </c>
      <c r="B55" s="4" t="s">
        <v>447</v>
      </c>
      <c r="C55" s="14" t="s">
        <v>448</v>
      </c>
      <c r="D55" s="25" t="s">
        <v>449</v>
      </c>
    </row>
    <row r="56" customFormat="false" ht="14.25" hidden="false" customHeight="false" outlineLevel="0" collapsed="false">
      <c r="A56" s="25" t="n">
        <v>54</v>
      </c>
      <c r="B56" s="4" t="s">
        <v>450</v>
      </c>
      <c r="C56" s="14" t="s">
        <v>451</v>
      </c>
      <c r="D56" s="25" t="s">
        <v>452</v>
      </c>
    </row>
    <row r="57" customFormat="false" ht="14.25" hidden="false" customHeight="false" outlineLevel="0" collapsed="false">
      <c r="A57" s="25" t="n">
        <v>55</v>
      </c>
      <c r="B57" s="20" t="s">
        <v>453</v>
      </c>
      <c r="C57" s="26" t="s">
        <v>454</v>
      </c>
      <c r="D57" s="25" t="s">
        <v>455</v>
      </c>
    </row>
    <row r="58" customFormat="false" ht="14.25" hidden="false" customHeight="false" outlineLevel="0" collapsed="false">
      <c r="A58" s="25" t="n">
        <v>56</v>
      </c>
      <c r="B58" s="4" t="s">
        <v>456</v>
      </c>
      <c r="C58" s="14" t="s">
        <v>457</v>
      </c>
      <c r="D58" s="25" t="s">
        <v>458</v>
      </c>
    </row>
    <row r="59" customFormat="false" ht="14.25" hidden="false" customHeight="false" outlineLevel="0" collapsed="false">
      <c r="A59" s="25" t="n">
        <v>57</v>
      </c>
      <c r="B59" s="4" t="s">
        <v>459</v>
      </c>
      <c r="C59" s="14" t="s">
        <v>460</v>
      </c>
      <c r="D59" s="25" t="s">
        <v>461</v>
      </c>
    </row>
    <row r="60" customFormat="false" ht="14.25" hidden="false" customHeight="false" outlineLevel="0" collapsed="false">
      <c r="A60" s="25" t="n">
        <v>58</v>
      </c>
      <c r="B60" s="4" t="s">
        <v>462</v>
      </c>
      <c r="C60" s="14" t="s">
        <v>463</v>
      </c>
      <c r="D60" s="25" t="s">
        <v>464</v>
      </c>
    </row>
    <row r="61" customFormat="false" ht="14.25" hidden="false" customHeight="false" outlineLevel="0" collapsed="false">
      <c r="A61" s="25" t="n">
        <v>59</v>
      </c>
      <c r="B61" s="4" t="s">
        <v>465</v>
      </c>
      <c r="C61" s="14" t="s">
        <v>466</v>
      </c>
      <c r="D61" s="25" t="s">
        <v>467</v>
      </c>
    </row>
    <row r="62" customFormat="false" ht="14.25" hidden="false" customHeight="false" outlineLevel="0" collapsed="false">
      <c r="A62" s="25" t="n">
        <v>60</v>
      </c>
      <c r="B62" s="4" t="s">
        <v>468</v>
      </c>
      <c r="C62" s="14" t="s">
        <v>469</v>
      </c>
      <c r="D62" s="25" t="s">
        <v>470</v>
      </c>
    </row>
    <row r="63" customFormat="false" ht="14.25" hidden="false" customHeight="false" outlineLevel="0" collapsed="false">
      <c r="A63" s="25" t="n">
        <v>61</v>
      </c>
      <c r="B63" s="20" t="s">
        <v>471</v>
      </c>
      <c r="C63" s="26" t="s">
        <v>472</v>
      </c>
      <c r="D63" s="25" t="s">
        <v>473</v>
      </c>
    </row>
    <row r="64" customFormat="false" ht="14.25" hidden="false" customHeight="false" outlineLevel="0" collapsed="false">
      <c r="A64" s="25" t="n">
        <v>62</v>
      </c>
      <c r="B64" s="20" t="s">
        <v>474</v>
      </c>
      <c r="C64" s="26" t="s">
        <v>475</v>
      </c>
      <c r="D64" s="25" t="s">
        <v>476</v>
      </c>
    </row>
    <row r="65" customFormat="false" ht="14.25" hidden="false" customHeight="false" outlineLevel="0" collapsed="false">
      <c r="A65" s="25" t="n">
        <v>63</v>
      </c>
      <c r="B65" s="20" t="s">
        <v>477</v>
      </c>
      <c r="C65" s="26" t="s">
        <v>478</v>
      </c>
      <c r="D65" s="25" t="s">
        <v>479</v>
      </c>
    </row>
    <row r="66" customFormat="false" ht="14.25" hidden="false" customHeight="false" outlineLevel="0" collapsed="false">
      <c r="A66" s="25" t="n">
        <v>64</v>
      </c>
      <c r="B66" s="4" t="s">
        <v>480</v>
      </c>
      <c r="C66" s="14" t="s">
        <v>481</v>
      </c>
      <c r="D66" s="25" t="s">
        <v>482</v>
      </c>
    </row>
    <row r="67" customFormat="false" ht="14.25" hidden="false" customHeight="false" outlineLevel="0" collapsed="false">
      <c r="A67" s="25" t="n">
        <v>65</v>
      </c>
      <c r="B67" s="4" t="s">
        <v>483</v>
      </c>
      <c r="C67" s="14" t="s">
        <v>484</v>
      </c>
      <c r="D67" s="25" t="s">
        <v>485</v>
      </c>
    </row>
    <row r="68" customFormat="false" ht="14.25" hidden="false" customHeight="false" outlineLevel="0" collapsed="false">
      <c r="A68" s="25" t="n">
        <v>66</v>
      </c>
      <c r="B68" s="4" t="s">
        <v>486</v>
      </c>
      <c r="C68" s="14" t="s">
        <v>487</v>
      </c>
      <c r="D68" s="25" t="s">
        <v>488</v>
      </c>
    </row>
    <row r="69" customFormat="false" ht="14.25" hidden="false" customHeight="false" outlineLevel="0" collapsed="false">
      <c r="A69" s="25" t="n">
        <v>67</v>
      </c>
      <c r="B69" s="4" t="s">
        <v>489</v>
      </c>
      <c r="C69" s="14" t="s">
        <v>490</v>
      </c>
      <c r="D69" s="25" t="s">
        <v>491</v>
      </c>
    </row>
    <row r="70" customFormat="false" ht="14.25" hidden="false" customHeight="false" outlineLevel="0" collapsed="false">
      <c r="A70" s="25" t="n">
        <v>68</v>
      </c>
      <c r="B70" s="4" t="s">
        <v>492</v>
      </c>
      <c r="C70" s="14" t="s">
        <v>493</v>
      </c>
      <c r="D70" s="25" t="s">
        <v>494</v>
      </c>
    </row>
    <row r="71" customFormat="false" ht="14.25" hidden="false" customHeight="false" outlineLevel="0" collapsed="false">
      <c r="A71" s="25" t="n">
        <v>69</v>
      </c>
      <c r="B71" s="4" t="s">
        <v>495</v>
      </c>
      <c r="C71" s="14" t="s">
        <v>496</v>
      </c>
      <c r="D71" s="25" t="s">
        <v>497</v>
      </c>
    </row>
    <row r="72" customFormat="false" ht="14.25" hidden="false" customHeight="false" outlineLevel="0" collapsed="false">
      <c r="A72" s="25" t="n">
        <v>70</v>
      </c>
      <c r="B72" s="4" t="s">
        <v>498</v>
      </c>
      <c r="C72" s="14" t="s">
        <v>499</v>
      </c>
      <c r="D72" s="25" t="s">
        <v>500</v>
      </c>
    </row>
    <row r="73" customFormat="false" ht="14.25" hidden="false" customHeight="false" outlineLevel="0" collapsed="false">
      <c r="A73" s="25" t="n">
        <v>71</v>
      </c>
      <c r="B73" s="4" t="s">
        <v>501</v>
      </c>
      <c r="C73" s="14" t="s">
        <v>502</v>
      </c>
      <c r="D73" s="25" t="s">
        <v>503</v>
      </c>
    </row>
    <row r="74" customFormat="false" ht="14.25" hidden="false" customHeight="false" outlineLevel="0" collapsed="false">
      <c r="A74" s="25" t="n">
        <v>72</v>
      </c>
      <c r="B74" s="4" t="s">
        <v>504</v>
      </c>
      <c r="C74" s="14" t="s">
        <v>505</v>
      </c>
      <c r="D74" s="25" t="s">
        <v>506</v>
      </c>
    </row>
    <row r="75" customFormat="false" ht="14.25" hidden="false" customHeight="false" outlineLevel="0" collapsed="false">
      <c r="A75" s="25" t="n">
        <v>73</v>
      </c>
      <c r="B75" s="4" t="s">
        <v>507</v>
      </c>
      <c r="C75" s="14" t="s">
        <v>508</v>
      </c>
      <c r="D75" s="25" t="s">
        <v>509</v>
      </c>
    </row>
    <row r="76" customFormat="false" ht="14.25" hidden="false" customHeight="false" outlineLevel="0" collapsed="false">
      <c r="A76" s="25" t="n">
        <v>74</v>
      </c>
      <c r="B76" s="4" t="s">
        <v>510</v>
      </c>
      <c r="C76" s="14" t="s">
        <v>511</v>
      </c>
      <c r="D76" s="25" t="s">
        <v>512</v>
      </c>
    </row>
    <row r="77" customFormat="false" ht="14.25" hidden="false" customHeight="false" outlineLevel="0" collapsed="false">
      <c r="A77" s="25" t="n">
        <v>75</v>
      </c>
      <c r="B77" s="4" t="s">
        <v>513</v>
      </c>
      <c r="C77" s="14" t="s">
        <v>514</v>
      </c>
      <c r="D77" s="25" t="s">
        <v>515</v>
      </c>
    </row>
    <row r="78" customFormat="false" ht="14.25" hidden="false" customHeight="false" outlineLevel="0" collapsed="false">
      <c r="A78" s="25" t="n">
        <v>76</v>
      </c>
      <c r="B78" s="4" t="s">
        <v>516</v>
      </c>
      <c r="C78" s="14" t="s">
        <v>517</v>
      </c>
      <c r="D78" s="25" t="s">
        <v>518</v>
      </c>
    </row>
    <row r="79" customFormat="false" ht="14.25" hidden="false" customHeight="false" outlineLevel="0" collapsed="false">
      <c r="A79" s="25" t="n">
        <v>77</v>
      </c>
      <c r="B79" s="4" t="s">
        <v>519</v>
      </c>
      <c r="C79" s="14" t="s">
        <v>520</v>
      </c>
      <c r="D79" s="25" t="s">
        <v>521</v>
      </c>
    </row>
    <row r="80" customFormat="false" ht="14.25" hidden="false" customHeight="false" outlineLevel="0" collapsed="false">
      <c r="A80" s="25" t="n">
        <v>78</v>
      </c>
      <c r="B80" s="4" t="s">
        <v>522</v>
      </c>
      <c r="C80" s="14" t="s">
        <v>523</v>
      </c>
      <c r="D80" s="25" t="s">
        <v>524</v>
      </c>
    </row>
    <row r="81" customFormat="false" ht="14.25" hidden="false" customHeight="false" outlineLevel="0" collapsed="false">
      <c r="A81" s="25" t="n">
        <v>79</v>
      </c>
      <c r="B81" s="4" t="s">
        <v>525</v>
      </c>
      <c r="C81" s="14" t="s">
        <v>526</v>
      </c>
      <c r="D81" s="25" t="s">
        <v>527</v>
      </c>
    </row>
    <row r="82" customFormat="false" ht="14.25" hidden="false" customHeight="false" outlineLevel="0" collapsed="false">
      <c r="A82" s="25" t="n">
        <v>80</v>
      </c>
      <c r="B82" s="4" t="s">
        <v>528</v>
      </c>
      <c r="C82" s="14" t="s">
        <v>529</v>
      </c>
      <c r="D82" s="25" t="s">
        <v>530</v>
      </c>
    </row>
    <row r="83" customFormat="false" ht="14.25" hidden="false" customHeight="false" outlineLevel="0" collapsed="false">
      <c r="A83" s="25" t="n">
        <v>81</v>
      </c>
      <c r="B83" s="4" t="s">
        <v>531</v>
      </c>
      <c r="C83" s="14" t="s">
        <v>532</v>
      </c>
      <c r="D83" s="25" t="s">
        <v>533</v>
      </c>
    </row>
    <row r="84" customFormat="false" ht="14.25" hidden="false" customHeight="false" outlineLevel="0" collapsed="false">
      <c r="A84" s="25" t="n">
        <v>82</v>
      </c>
      <c r="B84" s="4" t="s">
        <v>534</v>
      </c>
      <c r="C84" s="14" t="s">
        <v>535</v>
      </c>
      <c r="D84" s="25" t="s">
        <v>536</v>
      </c>
    </row>
    <row r="85" customFormat="false" ht="14.25" hidden="false" customHeight="false" outlineLevel="0" collapsed="false">
      <c r="A85" s="25" t="n">
        <v>83</v>
      </c>
      <c r="B85" s="4" t="s">
        <v>537</v>
      </c>
      <c r="C85" s="14" t="s">
        <v>538</v>
      </c>
      <c r="D85" s="25" t="s">
        <v>63</v>
      </c>
    </row>
    <row r="86" customFormat="false" ht="14.25" hidden="false" customHeight="false" outlineLevel="0" collapsed="false">
      <c r="A86" s="25" t="n">
        <v>84</v>
      </c>
      <c r="B86" s="4" t="s">
        <v>539</v>
      </c>
      <c r="C86" s="14" t="s">
        <v>540</v>
      </c>
      <c r="D86" s="25" t="s">
        <v>541</v>
      </c>
    </row>
    <row r="87" customFormat="false" ht="14.25" hidden="false" customHeight="false" outlineLevel="0" collapsed="false">
      <c r="A87" s="25" t="n">
        <v>85</v>
      </c>
      <c r="B87" s="4" t="s">
        <v>542</v>
      </c>
      <c r="C87" s="14" t="s">
        <v>543</v>
      </c>
      <c r="D87" s="25" t="s">
        <v>544</v>
      </c>
    </row>
    <row r="88" customFormat="false" ht="14.25" hidden="false" customHeight="false" outlineLevel="0" collapsed="false">
      <c r="A88" s="25" t="n">
        <v>86</v>
      </c>
      <c r="B88" s="4" t="s">
        <v>545</v>
      </c>
      <c r="C88" s="14" t="s">
        <v>546</v>
      </c>
      <c r="D88" s="25" t="s">
        <v>547</v>
      </c>
    </row>
    <row r="89" customFormat="false" ht="14.25" hidden="false" customHeight="false" outlineLevel="0" collapsed="false">
      <c r="A89" s="25" t="n">
        <v>87</v>
      </c>
      <c r="B89" s="4" t="s">
        <v>548</v>
      </c>
      <c r="C89" s="14" t="s">
        <v>549</v>
      </c>
      <c r="D89" s="25" t="s">
        <v>550</v>
      </c>
    </row>
    <row r="90" customFormat="false" ht="14.25" hidden="false" customHeight="false" outlineLevel="0" collapsed="false">
      <c r="A90" s="25" t="n">
        <v>88</v>
      </c>
      <c r="B90" s="4" t="s">
        <v>551</v>
      </c>
      <c r="C90" s="14" t="s">
        <v>552</v>
      </c>
      <c r="D90" s="25" t="s">
        <v>553</v>
      </c>
    </row>
    <row r="91" customFormat="false" ht="14.25" hidden="false" customHeight="false" outlineLevel="0" collapsed="false">
      <c r="A91" s="25" t="n">
        <v>89</v>
      </c>
      <c r="B91" s="4" t="s">
        <v>554</v>
      </c>
      <c r="C91" s="14" t="s">
        <v>555</v>
      </c>
      <c r="D91" s="25" t="s">
        <v>556</v>
      </c>
    </row>
    <row r="92" customFormat="false" ht="14.25" hidden="false" customHeight="false" outlineLevel="0" collapsed="false">
      <c r="A92" s="25" t="n">
        <v>90</v>
      </c>
      <c r="B92" s="4" t="s">
        <v>557</v>
      </c>
      <c r="C92" s="14" t="s">
        <v>558</v>
      </c>
      <c r="D92" s="25" t="s">
        <v>559</v>
      </c>
    </row>
    <row r="93" customFormat="false" ht="14.25" hidden="false" customHeight="false" outlineLevel="0" collapsed="false">
      <c r="A93" s="25" t="n">
        <v>91</v>
      </c>
      <c r="B93" s="4" t="s">
        <v>560</v>
      </c>
      <c r="C93" s="14" t="s">
        <v>561</v>
      </c>
      <c r="D93" s="25" t="s">
        <v>562</v>
      </c>
    </row>
    <row r="94" customFormat="false" ht="14.25" hidden="false" customHeight="false" outlineLevel="0" collapsed="false">
      <c r="A94" s="25" t="n">
        <v>92</v>
      </c>
      <c r="B94" s="4" t="s">
        <v>563</v>
      </c>
      <c r="C94" s="14" t="s">
        <v>564</v>
      </c>
      <c r="D94" s="25" t="s">
        <v>565</v>
      </c>
    </row>
    <row r="95" customFormat="false" ht="14.25" hidden="false" customHeight="false" outlineLevel="0" collapsed="false">
      <c r="A95" s="25" t="n">
        <v>93</v>
      </c>
      <c r="B95" s="4" t="s">
        <v>566</v>
      </c>
      <c r="C95" s="14" t="s">
        <v>567</v>
      </c>
      <c r="D95" s="25" t="s">
        <v>568</v>
      </c>
    </row>
    <row r="96" customFormat="false" ht="14.25" hidden="false" customHeight="false" outlineLevel="0" collapsed="false">
      <c r="A96" s="25" t="n">
        <v>94</v>
      </c>
      <c r="B96" s="4" t="s">
        <v>569</v>
      </c>
      <c r="C96" s="14" t="s">
        <v>570</v>
      </c>
      <c r="D96" s="25" t="s">
        <v>571</v>
      </c>
    </row>
    <row r="97" customFormat="false" ht="14.25" hidden="false" customHeight="false" outlineLevel="0" collapsed="false">
      <c r="A97" s="25" t="n">
        <v>95</v>
      </c>
      <c r="B97" s="4" t="s">
        <v>572</v>
      </c>
      <c r="C97" s="14" t="s">
        <v>573</v>
      </c>
      <c r="D97" s="25" t="s">
        <v>574</v>
      </c>
    </row>
    <row r="98" customFormat="false" ht="14.25" hidden="false" customHeight="false" outlineLevel="0" collapsed="false">
      <c r="A98" s="25" t="n">
        <v>96</v>
      </c>
      <c r="B98" s="4" t="s">
        <v>575</v>
      </c>
      <c r="C98" s="14" t="s">
        <v>576</v>
      </c>
      <c r="D98" s="25" t="s">
        <v>577</v>
      </c>
    </row>
    <row r="99" customFormat="false" ht="14.25" hidden="false" customHeight="false" outlineLevel="0" collapsed="false">
      <c r="A99" s="25" t="n">
        <v>97</v>
      </c>
      <c r="B99" s="4" t="s">
        <v>578</v>
      </c>
      <c r="C99" s="14" t="s">
        <v>579</v>
      </c>
      <c r="D99" s="25" t="s">
        <v>580</v>
      </c>
    </row>
    <row r="100" customFormat="false" ht="14.25" hidden="false" customHeight="false" outlineLevel="0" collapsed="false">
      <c r="A100" s="25" t="n">
        <v>98</v>
      </c>
      <c r="B100" s="4" t="s">
        <v>581</v>
      </c>
      <c r="C100" s="14" t="s">
        <v>582</v>
      </c>
      <c r="D100" s="25" t="s">
        <v>583</v>
      </c>
    </row>
    <row r="101" customFormat="false" ht="14.25" hidden="false" customHeight="false" outlineLevel="0" collapsed="false">
      <c r="A101" s="25" t="n">
        <v>99</v>
      </c>
      <c r="B101" s="4" t="s">
        <v>584</v>
      </c>
      <c r="C101" s="14" t="s">
        <v>585</v>
      </c>
      <c r="D101" s="25" t="s">
        <v>586</v>
      </c>
    </row>
    <row r="102" customFormat="false" ht="14.25" hidden="false" customHeight="false" outlineLevel="0" collapsed="false">
      <c r="A102" s="25" t="n">
        <v>100</v>
      </c>
      <c r="B102" s="4" t="s">
        <v>587</v>
      </c>
      <c r="C102" s="14" t="s">
        <v>588</v>
      </c>
      <c r="D102" s="25" t="s">
        <v>589</v>
      </c>
    </row>
    <row r="103" customFormat="false" ht="14.25" hidden="false" customHeight="false" outlineLevel="0" collapsed="false">
      <c r="A103" s="25" t="n">
        <v>101</v>
      </c>
      <c r="B103" s="4" t="s">
        <v>590</v>
      </c>
      <c r="C103" s="14" t="s">
        <v>591</v>
      </c>
      <c r="D103" s="25" t="s">
        <v>592</v>
      </c>
    </row>
    <row r="104" customFormat="false" ht="14.25" hidden="false" customHeight="false" outlineLevel="0" collapsed="false">
      <c r="A104" s="25" t="n">
        <v>102</v>
      </c>
      <c r="B104" s="4" t="s">
        <v>593</v>
      </c>
      <c r="C104" s="14" t="s">
        <v>594</v>
      </c>
      <c r="D104" s="25" t="s">
        <v>595</v>
      </c>
    </row>
    <row r="105" customFormat="false" ht="14.25" hidden="false" customHeight="false" outlineLevel="0" collapsed="false">
      <c r="A105" s="25" t="n">
        <v>103</v>
      </c>
      <c r="B105" s="4" t="s">
        <v>596</v>
      </c>
      <c r="C105" s="14" t="s">
        <v>597</v>
      </c>
      <c r="D105" s="25" t="s">
        <v>598</v>
      </c>
    </row>
    <row r="106" customFormat="false" ht="14.25" hidden="false" customHeight="false" outlineLevel="0" collapsed="false">
      <c r="A106" s="25" t="n">
        <v>104</v>
      </c>
      <c r="B106" s="4" t="s">
        <v>599</v>
      </c>
      <c r="C106" s="14" t="s">
        <v>600</v>
      </c>
      <c r="D106" s="25" t="s">
        <v>601</v>
      </c>
    </row>
    <row r="107" customFormat="false" ht="14.25" hidden="false" customHeight="false" outlineLevel="0" collapsed="false">
      <c r="A107" s="25" t="n">
        <v>105</v>
      </c>
      <c r="B107" s="4" t="s">
        <v>602</v>
      </c>
      <c r="C107" s="14" t="s">
        <v>603</v>
      </c>
      <c r="D107" s="25" t="s">
        <v>604</v>
      </c>
    </row>
    <row r="108" customFormat="false" ht="14.25" hidden="false" customHeight="false" outlineLevel="0" collapsed="false">
      <c r="A108" s="25" t="n">
        <v>106</v>
      </c>
      <c r="B108" s="4" t="s">
        <v>605</v>
      </c>
      <c r="C108" s="14" t="s">
        <v>606</v>
      </c>
      <c r="D108" s="25" t="s">
        <v>607</v>
      </c>
    </row>
    <row r="109" customFormat="false" ht="14.25" hidden="false" customHeight="false" outlineLevel="0" collapsed="false">
      <c r="A109" s="25" t="n">
        <v>107</v>
      </c>
      <c r="B109" s="4" t="s">
        <v>608</v>
      </c>
      <c r="C109" s="14" t="s">
        <v>609</v>
      </c>
      <c r="D109" s="25" t="s">
        <v>610</v>
      </c>
    </row>
    <row r="110" customFormat="false" ht="14.25" hidden="false" customHeight="false" outlineLevel="0" collapsed="false">
      <c r="A110" s="25" t="n">
        <v>108</v>
      </c>
      <c r="B110" s="4" t="s">
        <v>611</v>
      </c>
      <c r="C110" s="14" t="s">
        <v>612</v>
      </c>
      <c r="D110" s="25" t="s">
        <v>613</v>
      </c>
    </row>
    <row r="111" customFormat="false" ht="14.25" hidden="false" customHeight="false" outlineLevel="0" collapsed="false">
      <c r="A111" s="25" t="n">
        <v>109</v>
      </c>
      <c r="B111" s="15" t="s">
        <v>614</v>
      </c>
      <c r="C111" s="16" t="s">
        <v>615</v>
      </c>
      <c r="D111" s="25" t="s">
        <v>616</v>
      </c>
    </row>
    <row r="112" customFormat="false" ht="14.25" hidden="false" customHeight="false" outlineLevel="0" collapsed="false">
      <c r="A112" s="25" t="n">
        <v>110</v>
      </c>
      <c r="B112" s="15" t="s">
        <v>617</v>
      </c>
      <c r="C112" s="16" t="s">
        <v>618</v>
      </c>
      <c r="D112" s="25" t="s">
        <v>619</v>
      </c>
    </row>
    <row r="113" customFormat="false" ht="14.25" hidden="false" customHeight="false" outlineLevel="0" collapsed="false">
      <c r="A113" s="25" t="n">
        <v>111</v>
      </c>
      <c r="B113" s="15" t="s">
        <v>620</v>
      </c>
      <c r="C113" s="16" t="s">
        <v>621</v>
      </c>
      <c r="D113" s="25" t="s">
        <v>622</v>
      </c>
    </row>
    <row r="114" customFormat="false" ht="14.25" hidden="false" customHeight="false" outlineLevel="0" collapsed="false">
      <c r="A114" s="25" t="n">
        <v>112</v>
      </c>
      <c r="B114" s="15" t="s">
        <v>623</v>
      </c>
      <c r="C114" s="16" t="s">
        <v>624</v>
      </c>
      <c r="D114" s="25" t="s">
        <v>625</v>
      </c>
    </row>
    <row r="115" customFormat="false" ht="14.25" hidden="false" customHeight="false" outlineLevel="0" collapsed="false">
      <c r="A115" s="25" t="n">
        <v>113</v>
      </c>
      <c r="B115" s="15" t="s">
        <v>626</v>
      </c>
      <c r="C115" s="16" t="s">
        <v>627</v>
      </c>
      <c r="D115" s="25" t="s">
        <v>628</v>
      </c>
    </row>
    <row r="116" customFormat="false" ht="14.25" hidden="false" customHeight="false" outlineLevel="0" collapsed="false">
      <c r="A116" s="25" t="n">
        <v>114</v>
      </c>
      <c r="B116" s="15" t="s">
        <v>629</v>
      </c>
      <c r="C116" s="16" t="s">
        <v>630</v>
      </c>
      <c r="D116" s="25" t="s">
        <v>631</v>
      </c>
    </row>
    <row r="117" customFormat="false" ht="14.25" hidden="false" customHeight="false" outlineLevel="0" collapsed="false">
      <c r="A117" s="25" t="n">
        <v>115</v>
      </c>
      <c r="B117" s="15" t="s">
        <v>632</v>
      </c>
      <c r="C117" s="16" t="s">
        <v>633</v>
      </c>
      <c r="D117" s="25" t="s">
        <v>634</v>
      </c>
    </row>
    <row r="118" customFormat="false" ht="14.25" hidden="false" customHeight="false" outlineLevel="0" collapsed="false">
      <c r="A118" s="25" t="n">
        <v>116</v>
      </c>
      <c r="B118" s="15" t="s">
        <v>635</v>
      </c>
      <c r="C118" s="16" t="s">
        <v>636</v>
      </c>
      <c r="D118" s="25" t="s">
        <v>637</v>
      </c>
    </row>
    <row r="119" customFormat="false" ht="14.25" hidden="false" customHeight="false" outlineLevel="0" collapsed="false">
      <c r="A119" s="25" t="n">
        <v>117</v>
      </c>
      <c r="B119" s="15" t="s">
        <v>638</v>
      </c>
      <c r="C119" s="16" t="s">
        <v>639</v>
      </c>
      <c r="D119" s="25" t="s">
        <v>640</v>
      </c>
    </row>
    <row r="120" customFormat="false" ht="14.25" hidden="false" customHeight="false" outlineLevel="0" collapsed="false">
      <c r="A120" s="25" t="n">
        <v>118</v>
      </c>
      <c r="B120" s="15" t="s">
        <v>641</v>
      </c>
      <c r="C120" s="16" t="s">
        <v>642</v>
      </c>
      <c r="D120" s="25" t="s">
        <v>643</v>
      </c>
    </row>
    <row r="121" customFormat="false" ht="14.25" hidden="false" customHeight="false" outlineLevel="0" collapsed="false">
      <c r="A121" s="25" t="n">
        <v>119</v>
      </c>
      <c r="B121" s="15" t="s">
        <v>644</v>
      </c>
      <c r="C121" s="16" t="s">
        <v>645</v>
      </c>
      <c r="D121" s="25" t="s">
        <v>57</v>
      </c>
    </row>
    <row r="122" customFormat="false" ht="14.25" hidden="false" customHeight="false" outlineLevel="0" collapsed="false">
      <c r="A122" s="25" t="n">
        <v>120</v>
      </c>
      <c r="B122" s="15" t="s">
        <v>646</v>
      </c>
      <c r="C122" s="16" t="s">
        <v>647</v>
      </c>
      <c r="D122" s="25" t="s">
        <v>648</v>
      </c>
    </row>
    <row r="123" customFormat="false" ht="14.25" hidden="false" customHeight="false" outlineLevel="0" collapsed="false">
      <c r="A123" s="25" t="n">
        <v>121</v>
      </c>
      <c r="B123" s="15" t="s">
        <v>649</v>
      </c>
      <c r="C123" s="16" t="s">
        <v>650</v>
      </c>
      <c r="D123" s="25" t="s">
        <v>589</v>
      </c>
    </row>
    <row r="124" customFormat="false" ht="14.25" hidden="false" customHeight="false" outlineLevel="0" collapsed="false">
      <c r="A124" s="25" t="n">
        <v>122</v>
      </c>
      <c r="B124" s="15" t="s">
        <v>651</v>
      </c>
      <c r="C124" s="16" t="s">
        <v>652</v>
      </c>
      <c r="D124" s="25" t="s">
        <v>653</v>
      </c>
    </row>
    <row r="125" customFormat="false" ht="14.25" hidden="false" customHeight="false" outlineLevel="0" collapsed="false">
      <c r="A125" s="25" t="n">
        <v>123</v>
      </c>
      <c r="B125" s="15" t="s">
        <v>654</v>
      </c>
      <c r="C125" s="16" t="s">
        <v>655</v>
      </c>
      <c r="D125" s="25" t="s">
        <v>656</v>
      </c>
    </row>
    <row r="126" customFormat="false" ht="14.25" hidden="false" customHeight="false" outlineLevel="0" collapsed="false">
      <c r="A126" s="25" t="n">
        <v>124</v>
      </c>
      <c r="B126" s="15" t="s">
        <v>657</v>
      </c>
      <c r="C126" s="16" t="s">
        <v>658</v>
      </c>
      <c r="D126" s="25" t="s">
        <v>659</v>
      </c>
    </row>
    <row r="127" customFormat="false" ht="14.25" hidden="false" customHeight="false" outlineLevel="0" collapsed="false">
      <c r="A127" s="25" t="n">
        <v>125</v>
      </c>
      <c r="B127" s="15" t="s">
        <v>660</v>
      </c>
      <c r="C127" s="16" t="s">
        <v>661</v>
      </c>
      <c r="D127" s="25" t="s">
        <v>662</v>
      </c>
    </row>
    <row r="128" customFormat="false" ht="14.25" hidden="false" customHeight="false" outlineLevel="0" collapsed="false">
      <c r="A128" s="25" t="n">
        <v>126</v>
      </c>
      <c r="B128" s="15" t="s">
        <v>663</v>
      </c>
      <c r="C128" s="16" t="s">
        <v>664</v>
      </c>
      <c r="D128" s="25" t="s">
        <v>665</v>
      </c>
    </row>
    <row r="129" customFormat="false" ht="14.25" hidden="false" customHeight="false" outlineLevel="0" collapsed="false">
      <c r="A129" s="25" t="n">
        <v>127</v>
      </c>
      <c r="B129" s="15" t="s">
        <v>666</v>
      </c>
      <c r="C129" s="16" t="s">
        <v>667</v>
      </c>
      <c r="D129" s="25" t="s">
        <v>668</v>
      </c>
    </row>
    <row r="130" customFormat="false" ht="14.25" hidden="false" customHeight="false" outlineLevel="0" collapsed="false">
      <c r="A130" s="25" t="n">
        <v>128</v>
      </c>
      <c r="B130" s="15" t="s">
        <v>669</v>
      </c>
      <c r="C130" s="16" t="s">
        <v>670</v>
      </c>
      <c r="D130" s="25" t="s">
        <v>671</v>
      </c>
    </row>
    <row r="131" customFormat="false" ht="14.25" hidden="false" customHeight="false" outlineLevel="0" collapsed="false">
      <c r="A131" s="25" t="n">
        <v>129</v>
      </c>
      <c r="B131" s="15" t="s">
        <v>672</v>
      </c>
      <c r="C131" s="16" t="s">
        <v>673</v>
      </c>
      <c r="D131" s="25" t="s">
        <v>674</v>
      </c>
    </row>
    <row r="132" customFormat="false" ht="14.25" hidden="false" customHeight="false" outlineLevel="0" collapsed="false">
      <c r="A132" s="25" t="n">
        <v>130</v>
      </c>
      <c r="B132" s="15" t="s">
        <v>675</v>
      </c>
      <c r="C132" s="16" t="s">
        <v>676</v>
      </c>
      <c r="D132" s="25" t="s">
        <v>677</v>
      </c>
    </row>
    <row r="133" customFormat="false" ht="14.25" hidden="false" customHeight="false" outlineLevel="0" collapsed="false">
      <c r="A133" s="25" t="n">
        <v>131</v>
      </c>
      <c r="B133" s="15" t="s">
        <v>678</v>
      </c>
      <c r="C133" s="16" t="s">
        <v>679</v>
      </c>
      <c r="D133" s="25" t="s">
        <v>680</v>
      </c>
    </row>
    <row r="134" customFormat="false" ht="14.25" hidden="false" customHeight="false" outlineLevel="0" collapsed="false">
      <c r="A134" s="25" t="n">
        <v>132</v>
      </c>
      <c r="B134" s="15" t="s">
        <v>681</v>
      </c>
      <c r="C134" s="16" t="s">
        <v>682</v>
      </c>
      <c r="D134" s="25" t="s">
        <v>683</v>
      </c>
    </row>
    <row r="135" customFormat="false" ht="14.25" hidden="false" customHeight="false" outlineLevel="0" collapsed="false">
      <c r="A135" s="25" t="n">
        <v>133</v>
      </c>
      <c r="B135" s="15" t="s">
        <v>684</v>
      </c>
      <c r="C135" s="16" t="s">
        <v>685</v>
      </c>
      <c r="D135" s="25" t="s">
        <v>686</v>
      </c>
    </row>
    <row r="136" customFormat="false" ht="14.25" hidden="false" customHeight="false" outlineLevel="0" collapsed="false">
      <c r="A136" s="25" t="n">
        <v>134</v>
      </c>
      <c r="B136" s="15" t="s">
        <v>687</v>
      </c>
      <c r="C136" s="16" t="s">
        <v>688</v>
      </c>
      <c r="D136" s="25" t="s">
        <v>689</v>
      </c>
    </row>
    <row r="137" customFormat="false" ht="14.25" hidden="false" customHeight="false" outlineLevel="0" collapsed="false">
      <c r="A137" s="25" t="n">
        <v>135</v>
      </c>
      <c r="B137" s="15" t="s">
        <v>690</v>
      </c>
      <c r="C137" s="16" t="s">
        <v>691</v>
      </c>
      <c r="D137" s="25" t="s">
        <v>692</v>
      </c>
    </row>
    <row r="138" customFormat="false" ht="14.25" hidden="false" customHeight="false" outlineLevel="0" collapsed="false">
      <c r="A138" s="25" t="n">
        <v>136</v>
      </c>
      <c r="B138" s="15" t="s">
        <v>693</v>
      </c>
      <c r="C138" s="16" t="s">
        <v>694</v>
      </c>
      <c r="D138" s="25" t="s">
        <v>695</v>
      </c>
    </row>
    <row r="139" customFormat="false" ht="14.25" hidden="false" customHeight="false" outlineLevel="0" collapsed="false">
      <c r="A139" s="25" t="n">
        <v>137</v>
      </c>
      <c r="B139" s="15" t="s">
        <v>696</v>
      </c>
      <c r="C139" s="16" t="s">
        <v>697</v>
      </c>
      <c r="D139" s="25" t="s">
        <v>698</v>
      </c>
    </row>
    <row r="140" customFormat="false" ht="14.25" hidden="false" customHeight="false" outlineLevel="0" collapsed="false">
      <c r="A140" s="25" t="n">
        <v>138</v>
      </c>
      <c r="B140" s="15" t="s">
        <v>699</v>
      </c>
      <c r="C140" s="16" t="s">
        <v>700</v>
      </c>
      <c r="D140" s="25" t="s">
        <v>701</v>
      </c>
    </row>
    <row r="141" customFormat="false" ht="14.25" hidden="false" customHeight="false" outlineLevel="0" collapsed="false">
      <c r="A141" s="25" t="n">
        <v>139</v>
      </c>
      <c r="B141" s="15" t="s">
        <v>702</v>
      </c>
      <c r="C141" s="16" t="s">
        <v>703</v>
      </c>
      <c r="D141" s="25" t="s">
        <v>704</v>
      </c>
    </row>
    <row r="142" customFormat="false" ht="14.25" hidden="false" customHeight="false" outlineLevel="0" collapsed="false">
      <c r="A142" s="25" t="n">
        <v>140</v>
      </c>
      <c r="B142" s="15" t="s">
        <v>705</v>
      </c>
      <c r="C142" s="16" t="s">
        <v>706</v>
      </c>
      <c r="D142" s="25" t="s">
        <v>707</v>
      </c>
    </row>
    <row r="143" customFormat="false" ht="14.25" hidden="false" customHeight="false" outlineLevel="0" collapsed="false">
      <c r="A143" s="25" t="n">
        <v>141</v>
      </c>
      <c r="B143" s="15" t="s">
        <v>708</v>
      </c>
      <c r="C143" s="16" t="s">
        <v>709</v>
      </c>
      <c r="D143" s="25" t="s">
        <v>710</v>
      </c>
    </row>
    <row r="144" customFormat="false" ht="14.25" hidden="false" customHeight="false" outlineLevel="0" collapsed="false">
      <c r="A144" s="25" t="n">
        <v>142</v>
      </c>
      <c r="B144" s="15" t="s">
        <v>711</v>
      </c>
      <c r="C144" s="16" t="s">
        <v>712</v>
      </c>
      <c r="D144" s="25" t="s">
        <v>713</v>
      </c>
    </row>
    <row r="145" customFormat="false" ht="14.25" hidden="false" customHeight="false" outlineLevel="0" collapsed="false">
      <c r="A145" s="25" t="n">
        <v>143</v>
      </c>
      <c r="B145" s="15" t="s">
        <v>714</v>
      </c>
      <c r="C145" s="16" t="s">
        <v>715</v>
      </c>
      <c r="D145" s="25" t="s">
        <v>716</v>
      </c>
    </row>
    <row r="146" customFormat="false" ht="14.25" hidden="false" customHeight="false" outlineLevel="0" collapsed="false">
      <c r="A146" s="25" t="n">
        <v>144</v>
      </c>
      <c r="B146" s="4" t="s">
        <v>717</v>
      </c>
      <c r="C146" s="14" t="s">
        <v>718</v>
      </c>
      <c r="D146" s="25" t="s">
        <v>719</v>
      </c>
    </row>
    <row r="147" customFormat="false" ht="14.25" hidden="false" customHeight="false" outlineLevel="0" collapsed="false">
      <c r="A147" s="25" t="n">
        <v>145</v>
      </c>
      <c r="B147" s="4" t="s">
        <v>720</v>
      </c>
      <c r="C147" s="14" t="s">
        <v>721</v>
      </c>
      <c r="D147" s="25" t="s">
        <v>722</v>
      </c>
    </row>
    <row r="148" customFormat="false" ht="14.25" hidden="false" customHeight="false" outlineLevel="0" collapsed="false">
      <c r="A148" s="25" t="n">
        <v>146</v>
      </c>
      <c r="B148" s="4" t="s">
        <v>723</v>
      </c>
      <c r="C148" s="14" t="s">
        <v>724</v>
      </c>
      <c r="D148" s="25" t="s">
        <v>725</v>
      </c>
    </row>
    <row r="149" customFormat="false" ht="14.25" hidden="false" customHeight="false" outlineLevel="0" collapsed="false">
      <c r="A149" s="25" t="n">
        <v>147</v>
      </c>
      <c r="B149" s="4" t="s">
        <v>726</v>
      </c>
      <c r="C149" s="14" t="s">
        <v>727</v>
      </c>
      <c r="D149" s="25" t="s">
        <v>728</v>
      </c>
    </row>
    <row r="150" customFormat="false" ht="14.25" hidden="false" customHeight="false" outlineLevel="0" collapsed="false">
      <c r="A150" s="25" t="n">
        <v>148</v>
      </c>
      <c r="B150" s="4" t="s">
        <v>729</v>
      </c>
      <c r="C150" s="14" t="s">
        <v>730</v>
      </c>
      <c r="D150" s="25" t="s">
        <v>731</v>
      </c>
    </row>
    <row r="151" customFormat="false" ht="14.25" hidden="false" customHeight="false" outlineLevel="0" collapsed="false">
      <c r="A151" s="25" t="n">
        <v>149</v>
      </c>
      <c r="B151" s="4" t="s">
        <v>732</v>
      </c>
      <c r="C151" s="14" t="s">
        <v>733</v>
      </c>
      <c r="D151" s="25" t="s">
        <v>734</v>
      </c>
    </row>
    <row r="152" customFormat="false" ht="14.25" hidden="false" customHeight="false" outlineLevel="0" collapsed="false">
      <c r="A152" s="25" t="n">
        <v>150</v>
      </c>
      <c r="B152" s="4" t="s">
        <v>735</v>
      </c>
      <c r="C152" s="14" t="s">
        <v>736</v>
      </c>
      <c r="D152" s="25" t="s">
        <v>737</v>
      </c>
    </row>
    <row r="153" customFormat="false" ht="14.25" hidden="false" customHeight="false" outlineLevel="0" collapsed="false">
      <c r="A153" s="25" t="n">
        <v>151</v>
      </c>
      <c r="B153" s="4" t="s">
        <v>738</v>
      </c>
      <c r="C153" s="14" t="s">
        <v>739</v>
      </c>
      <c r="D153" s="25" t="s">
        <v>740</v>
      </c>
    </row>
    <row r="154" customFormat="false" ht="14.25" hidden="false" customHeight="false" outlineLevel="0" collapsed="false">
      <c r="A154" s="25" t="n">
        <v>152</v>
      </c>
      <c r="B154" s="4" t="s">
        <v>741</v>
      </c>
      <c r="C154" s="14" t="s">
        <v>742</v>
      </c>
      <c r="D154" s="25" t="s">
        <v>743</v>
      </c>
    </row>
    <row r="155" customFormat="false" ht="14.25" hidden="false" customHeight="false" outlineLevel="0" collapsed="false">
      <c r="A155" s="25" t="n">
        <v>153</v>
      </c>
      <c r="B155" s="4" t="s">
        <v>744</v>
      </c>
      <c r="C155" s="14" t="s">
        <v>745</v>
      </c>
      <c r="D155" s="25" t="s">
        <v>746</v>
      </c>
    </row>
    <row r="156" customFormat="false" ht="14.25" hidden="false" customHeight="false" outlineLevel="0" collapsed="false">
      <c r="A156" s="25" t="n">
        <v>154</v>
      </c>
      <c r="B156" s="4" t="s">
        <v>747</v>
      </c>
      <c r="C156" s="14" t="s">
        <v>748</v>
      </c>
      <c r="D156" s="25" t="s">
        <v>749</v>
      </c>
    </row>
    <row r="157" customFormat="false" ht="14.25" hidden="false" customHeight="false" outlineLevel="0" collapsed="false">
      <c r="A157" s="25" t="n">
        <v>155</v>
      </c>
      <c r="B157" s="4" t="s">
        <v>750</v>
      </c>
      <c r="C157" s="14" t="s">
        <v>751</v>
      </c>
      <c r="D157" s="25" t="s">
        <v>752</v>
      </c>
    </row>
    <row r="158" customFormat="false" ht="14.25" hidden="false" customHeight="false" outlineLevel="0" collapsed="false">
      <c r="A158" s="25" t="n">
        <v>156</v>
      </c>
      <c r="B158" s="4" t="s">
        <v>753</v>
      </c>
      <c r="C158" s="14" t="s">
        <v>754</v>
      </c>
      <c r="D158" s="25" t="s">
        <v>755</v>
      </c>
    </row>
    <row r="159" customFormat="false" ht="14.25" hidden="false" customHeight="false" outlineLevel="0" collapsed="false">
      <c r="A159" s="25" t="n">
        <v>157</v>
      </c>
      <c r="B159" s="4" t="s">
        <v>756</v>
      </c>
      <c r="C159" s="14" t="s">
        <v>757</v>
      </c>
      <c r="D159" s="25" t="s">
        <v>758</v>
      </c>
    </row>
    <row r="160" customFormat="false" ht="14.25" hidden="false" customHeight="false" outlineLevel="0" collapsed="false">
      <c r="A160" s="25" t="n">
        <v>158</v>
      </c>
      <c r="B160" s="4" t="s">
        <v>759</v>
      </c>
      <c r="C160" s="14" t="s">
        <v>760</v>
      </c>
      <c r="D160" s="25" t="s">
        <v>761</v>
      </c>
    </row>
    <row r="161" customFormat="false" ht="14.25" hidden="false" customHeight="false" outlineLevel="0" collapsed="false">
      <c r="A161" s="25" t="n">
        <v>159</v>
      </c>
      <c r="B161" s="4" t="s">
        <v>762</v>
      </c>
      <c r="C161" s="14" t="s">
        <v>763</v>
      </c>
      <c r="D161" s="25" t="s">
        <v>764</v>
      </c>
    </row>
    <row r="162" customFormat="false" ht="14.25" hidden="false" customHeight="false" outlineLevel="0" collapsed="false">
      <c r="A162" s="25" t="n">
        <v>160</v>
      </c>
      <c r="B162" s="4" t="s">
        <v>765</v>
      </c>
      <c r="C162" s="14" t="s">
        <v>766</v>
      </c>
      <c r="D162" s="25" t="s">
        <v>767</v>
      </c>
    </row>
    <row r="163" customFormat="false" ht="14.25" hidden="false" customHeight="false" outlineLevel="0" collapsed="false">
      <c r="A163" s="25" t="n">
        <v>161</v>
      </c>
      <c r="B163" s="4" t="s">
        <v>768</v>
      </c>
      <c r="C163" s="14" t="s">
        <v>769</v>
      </c>
      <c r="D163" s="25" t="s">
        <v>770</v>
      </c>
    </row>
    <row r="164" customFormat="false" ht="14.25" hidden="false" customHeight="false" outlineLevel="0" collapsed="false">
      <c r="A164" s="25" t="n">
        <v>162</v>
      </c>
      <c r="B164" s="4" t="s">
        <v>771</v>
      </c>
      <c r="C164" s="14" t="s">
        <v>772</v>
      </c>
      <c r="D164" s="25" t="s">
        <v>773</v>
      </c>
    </row>
    <row r="165" customFormat="false" ht="14.25" hidden="false" customHeight="false" outlineLevel="0" collapsed="false">
      <c r="A165" s="25" t="n">
        <v>163</v>
      </c>
      <c r="B165" s="4" t="s">
        <v>774</v>
      </c>
      <c r="C165" s="14" t="s">
        <v>775</v>
      </c>
      <c r="D165" s="25" t="s">
        <v>776</v>
      </c>
    </row>
    <row r="166" customFormat="false" ht="14.25" hidden="false" customHeight="false" outlineLevel="0" collapsed="false">
      <c r="A166" s="25" t="n">
        <v>164</v>
      </c>
      <c r="B166" s="4" t="s">
        <v>777</v>
      </c>
      <c r="C166" s="14" t="s">
        <v>778</v>
      </c>
      <c r="D166" s="25" t="s">
        <v>779</v>
      </c>
    </row>
    <row r="167" customFormat="false" ht="14.25" hidden="false" customHeight="false" outlineLevel="0" collapsed="false">
      <c r="A167" s="25" t="n">
        <v>165</v>
      </c>
      <c r="B167" s="4" t="s">
        <v>780</v>
      </c>
      <c r="C167" s="14" t="s">
        <v>781</v>
      </c>
      <c r="D167" s="25" t="s">
        <v>782</v>
      </c>
    </row>
    <row r="168" customFormat="false" ht="14.25" hidden="false" customHeight="false" outlineLevel="0" collapsed="false">
      <c r="A168" s="25" t="n">
        <v>166</v>
      </c>
      <c r="B168" s="4" t="s">
        <v>783</v>
      </c>
      <c r="C168" s="14" t="s">
        <v>784</v>
      </c>
      <c r="D168" s="25" t="s">
        <v>785</v>
      </c>
    </row>
    <row r="169" customFormat="false" ht="14.25" hidden="false" customHeight="false" outlineLevel="0" collapsed="false">
      <c r="A169" s="25" t="n">
        <v>167</v>
      </c>
      <c r="B169" s="4" t="s">
        <v>786</v>
      </c>
      <c r="C169" s="14" t="s">
        <v>787</v>
      </c>
      <c r="D169" s="25" t="s">
        <v>788</v>
      </c>
    </row>
    <row r="170" customFormat="false" ht="14.25" hidden="false" customHeight="false" outlineLevel="0" collapsed="false">
      <c r="A170" s="25" t="n">
        <v>168</v>
      </c>
      <c r="B170" s="4" t="s">
        <v>789</v>
      </c>
      <c r="C170" s="14" t="s">
        <v>790</v>
      </c>
      <c r="D170" s="25" t="s">
        <v>791</v>
      </c>
    </row>
    <row r="171" customFormat="false" ht="14.25" hidden="false" customHeight="false" outlineLevel="0" collapsed="false">
      <c r="A171" s="25" t="n">
        <v>169</v>
      </c>
      <c r="B171" s="4" t="s">
        <v>792</v>
      </c>
      <c r="C171" s="14" t="s">
        <v>793</v>
      </c>
      <c r="D171" s="25" t="s">
        <v>794</v>
      </c>
    </row>
    <row r="172" customFormat="false" ht="14.25" hidden="false" customHeight="false" outlineLevel="0" collapsed="false">
      <c r="A172" s="25" t="n">
        <v>170</v>
      </c>
      <c r="B172" s="4" t="s">
        <v>795</v>
      </c>
      <c r="C172" s="14" t="s">
        <v>796</v>
      </c>
      <c r="D172" s="25" t="s">
        <v>797</v>
      </c>
    </row>
    <row r="173" customFormat="false" ht="14.25" hidden="false" customHeight="false" outlineLevel="0" collapsed="false">
      <c r="A173" s="25" t="n">
        <v>171</v>
      </c>
      <c r="B173" s="4" t="s">
        <v>798</v>
      </c>
      <c r="C173" s="14" t="s">
        <v>799</v>
      </c>
      <c r="D173" s="25" t="s">
        <v>800</v>
      </c>
    </row>
    <row r="174" customFormat="false" ht="14.25" hidden="false" customHeight="false" outlineLevel="0" collapsed="false">
      <c r="A174" s="25" t="n">
        <v>172</v>
      </c>
      <c r="B174" s="4" t="s">
        <v>801</v>
      </c>
      <c r="C174" s="14" t="s">
        <v>802</v>
      </c>
      <c r="D174" s="25" t="s">
        <v>803</v>
      </c>
    </row>
    <row r="175" customFormat="false" ht="14.25" hidden="false" customHeight="false" outlineLevel="0" collapsed="false">
      <c r="A175" s="25" t="n">
        <v>173</v>
      </c>
      <c r="B175" s="15" t="s">
        <v>804</v>
      </c>
      <c r="C175" s="14" t="s">
        <v>805</v>
      </c>
      <c r="D175" s="25" t="s">
        <v>806</v>
      </c>
    </row>
    <row r="176" customFormat="false" ht="14.25" hidden="false" customHeight="false" outlineLevel="0" collapsed="false">
      <c r="A176" s="25" t="n">
        <v>174</v>
      </c>
      <c r="B176" s="15" t="s">
        <v>807</v>
      </c>
      <c r="C176" s="16" t="s">
        <v>808</v>
      </c>
      <c r="D176" s="25" t="s">
        <v>809</v>
      </c>
    </row>
    <row r="177" customFormat="false" ht="14.25" hidden="false" customHeight="false" outlineLevel="0" collapsed="false">
      <c r="A177" s="25" t="n">
        <v>175</v>
      </c>
      <c r="B177" s="15" t="s">
        <v>810</v>
      </c>
      <c r="C177" s="14" t="s">
        <v>811</v>
      </c>
      <c r="D177" s="25" t="s">
        <v>812</v>
      </c>
    </row>
    <row r="178" customFormat="false" ht="14.25" hidden="false" customHeight="false" outlineLevel="0" collapsed="false">
      <c r="A178" s="25" t="n">
        <v>176</v>
      </c>
      <c r="B178" s="15" t="s">
        <v>813</v>
      </c>
      <c r="C178" s="14" t="s">
        <v>814</v>
      </c>
      <c r="D178" s="25" t="s">
        <v>815</v>
      </c>
    </row>
    <row r="179" customFormat="false" ht="14.25" hidden="false" customHeight="false" outlineLevel="0" collapsed="false">
      <c r="A179" s="25" t="n">
        <v>177</v>
      </c>
      <c r="B179" s="15" t="s">
        <v>816</v>
      </c>
      <c r="C179" s="14" t="s">
        <v>817</v>
      </c>
      <c r="D179" s="25" t="s">
        <v>818</v>
      </c>
    </row>
    <row r="180" customFormat="false" ht="14.25" hidden="false" customHeight="false" outlineLevel="0" collapsed="false">
      <c r="A180" s="25" t="n">
        <v>178</v>
      </c>
      <c r="B180" s="15" t="s">
        <v>819</v>
      </c>
      <c r="C180" s="14" t="s">
        <v>820</v>
      </c>
      <c r="D180" s="25" t="s">
        <v>821</v>
      </c>
    </row>
    <row r="181" customFormat="false" ht="14.25" hidden="false" customHeight="false" outlineLevel="0" collapsed="false">
      <c r="A181" s="25" t="n">
        <v>179</v>
      </c>
      <c r="B181" s="15" t="s">
        <v>822</v>
      </c>
      <c r="C181" s="14" t="s">
        <v>823</v>
      </c>
      <c r="D181" s="25" t="s">
        <v>824</v>
      </c>
    </row>
    <row r="182" customFormat="false" ht="14.25" hidden="false" customHeight="false" outlineLevel="0" collapsed="false">
      <c r="A182" s="25" t="n">
        <v>180</v>
      </c>
      <c r="B182" s="15" t="s">
        <v>825</v>
      </c>
      <c r="C182" s="14" t="s">
        <v>826</v>
      </c>
      <c r="D182" s="25" t="s">
        <v>827</v>
      </c>
    </row>
    <row r="183" customFormat="false" ht="14.25" hidden="false" customHeight="false" outlineLevel="0" collapsed="false">
      <c r="A183" s="25" t="n">
        <v>181</v>
      </c>
      <c r="B183" s="15" t="s">
        <v>828</v>
      </c>
      <c r="C183" s="16" t="s">
        <v>829</v>
      </c>
      <c r="D183" s="25" t="s">
        <v>830</v>
      </c>
    </row>
    <row r="184" customFormat="false" ht="14.25" hidden="false" customHeight="false" outlineLevel="0" collapsed="false">
      <c r="A184" s="25" t="n">
        <v>182</v>
      </c>
      <c r="B184" s="15" t="s">
        <v>831</v>
      </c>
      <c r="C184" s="16" t="s">
        <v>832</v>
      </c>
      <c r="D184" s="25" t="s">
        <v>833</v>
      </c>
    </row>
    <row r="185" customFormat="false" ht="14.25" hidden="false" customHeight="false" outlineLevel="0" collapsed="false">
      <c r="A185" s="25" t="n">
        <v>183</v>
      </c>
      <c r="B185" s="15" t="s">
        <v>834</v>
      </c>
      <c r="C185" s="16" t="s">
        <v>835</v>
      </c>
      <c r="D185" s="25" t="s">
        <v>836</v>
      </c>
    </row>
    <row r="186" customFormat="false" ht="14.25" hidden="false" customHeight="false" outlineLevel="0" collapsed="false">
      <c r="A186" s="25" t="n">
        <v>184</v>
      </c>
      <c r="B186" s="15" t="s">
        <v>837</v>
      </c>
      <c r="C186" s="16" t="s">
        <v>838</v>
      </c>
      <c r="D186" s="25" t="s">
        <v>839</v>
      </c>
    </row>
    <row r="187" customFormat="false" ht="14.25" hidden="false" customHeight="false" outlineLevel="0" collapsed="false">
      <c r="A187" s="25" t="n">
        <v>185</v>
      </c>
      <c r="B187" s="15" t="s">
        <v>840</v>
      </c>
      <c r="C187" s="16" t="s">
        <v>841</v>
      </c>
      <c r="D187" s="25" t="s">
        <v>842</v>
      </c>
    </row>
    <row r="188" customFormat="false" ht="14.25" hidden="false" customHeight="false" outlineLevel="0" collapsed="false">
      <c r="A188" s="25" t="n">
        <v>186</v>
      </c>
      <c r="B188" s="15" t="s">
        <v>843</v>
      </c>
      <c r="C188" s="16" t="s">
        <v>844</v>
      </c>
      <c r="D188" s="25" t="s">
        <v>94</v>
      </c>
    </row>
    <row r="189" customFormat="false" ht="14.25" hidden="false" customHeight="false" outlineLevel="0" collapsed="false">
      <c r="A189" s="25" t="n">
        <v>187</v>
      </c>
      <c r="B189" s="15" t="s">
        <v>845</v>
      </c>
      <c r="C189" s="14" t="s">
        <v>846</v>
      </c>
      <c r="D189" s="25" t="s">
        <v>847</v>
      </c>
    </row>
    <row r="190" customFormat="false" ht="14.25" hidden="false" customHeight="false" outlineLevel="0" collapsed="false">
      <c r="A190" s="25" t="n">
        <v>188</v>
      </c>
      <c r="B190" s="27" t="s">
        <v>848</v>
      </c>
      <c r="C190" s="28" t="s">
        <v>849</v>
      </c>
      <c r="D190" s="25" t="s">
        <v>850</v>
      </c>
    </row>
    <row r="191" customFormat="false" ht="14.25" hidden="false" customHeight="false" outlineLevel="0" collapsed="false">
      <c r="A191" s="25" t="n">
        <v>189</v>
      </c>
      <c r="B191" s="27" t="s">
        <v>851</v>
      </c>
      <c r="C191" s="29" t="s">
        <v>852</v>
      </c>
      <c r="D191" s="25" t="s">
        <v>853</v>
      </c>
    </row>
    <row r="192" customFormat="false" ht="14.25" hidden="false" customHeight="false" outlineLevel="0" collapsed="false">
      <c r="A192" s="25" t="n">
        <v>190</v>
      </c>
      <c r="B192" s="27" t="s">
        <v>854</v>
      </c>
      <c r="C192" s="28" t="s">
        <v>855</v>
      </c>
      <c r="D192" s="25" t="s">
        <v>856</v>
      </c>
    </row>
    <row r="193" customFormat="false" ht="14.25" hidden="false" customHeight="false" outlineLevel="0" collapsed="false">
      <c r="A193" s="25" t="n">
        <v>191</v>
      </c>
      <c r="B193" s="30" t="s">
        <v>857</v>
      </c>
      <c r="C193" s="28" t="s">
        <v>858</v>
      </c>
      <c r="D193" s="25" t="s">
        <v>859</v>
      </c>
    </row>
    <row r="194" customFormat="false" ht="14.25" hidden="false" customHeight="false" outlineLevel="0" collapsed="false">
      <c r="A194" s="25" t="n">
        <v>192</v>
      </c>
      <c r="B194" s="31" t="s">
        <v>860</v>
      </c>
      <c r="C194" s="32" t="s">
        <v>20</v>
      </c>
      <c r="D194" s="25" t="s">
        <v>861</v>
      </c>
    </row>
    <row r="195" customFormat="false" ht="14.25" hidden="false" customHeight="false" outlineLevel="0" collapsed="false">
      <c r="A195" s="25" t="n">
        <v>193</v>
      </c>
      <c r="B195" s="30" t="s">
        <v>862</v>
      </c>
      <c r="C195" s="14" t="s">
        <v>863</v>
      </c>
      <c r="D195" s="25" t="s">
        <v>864</v>
      </c>
    </row>
    <row r="196" customFormat="false" ht="14.25" hidden="false" customHeight="false" outlineLevel="0" collapsed="false">
      <c r="A196" s="25" t="n">
        <v>194</v>
      </c>
      <c r="B196" s="30" t="s">
        <v>865</v>
      </c>
      <c r="C196" s="14" t="s">
        <v>600</v>
      </c>
      <c r="D196" s="25" t="s">
        <v>866</v>
      </c>
    </row>
    <row r="197" customFormat="false" ht="14.25" hidden="false" customHeight="false" outlineLevel="0" collapsed="false">
      <c r="A197" s="25" t="n">
        <v>195</v>
      </c>
      <c r="B197" s="30" t="s">
        <v>867</v>
      </c>
      <c r="C197" s="14" t="s">
        <v>868</v>
      </c>
      <c r="D197" s="25" t="s">
        <v>869</v>
      </c>
    </row>
    <row r="198" customFormat="false" ht="14.25" hidden="false" customHeight="false" outlineLevel="0" collapsed="false">
      <c r="A198" s="25" t="n">
        <v>196</v>
      </c>
      <c r="B198" s="30" t="s">
        <v>870</v>
      </c>
      <c r="C198" s="14" t="s">
        <v>871</v>
      </c>
      <c r="D198" s="25" t="s">
        <v>872</v>
      </c>
    </row>
    <row r="199" customFormat="false" ht="14.25" hidden="false" customHeight="false" outlineLevel="0" collapsed="false">
      <c r="A199" s="25" t="n">
        <v>197</v>
      </c>
      <c r="B199" s="30" t="s">
        <v>873</v>
      </c>
      <c r="C199" s="14" t="s">
        <v>874</v>
      </c>
      <c r="D199" s="25" t="s">
        <v>875</v>
      </c>
    </row>
    <row r="200" customFormat="false" ht="14.25" hidden="false" customHeight="false" outlineLevel="0" collapsed="false">
      <c r="A200" s="25" t="n">
        <v>198</v>
      </c>
      <c r="B200" s="30" t="s">
        <v>876</v>
      </c>
      <c r="C200" s="14" t="s">
        <v>877</v>
      </c>
      <c r="D200" s="25" t="s">
        <v>878</v>
      </c>
    </row>
    <row r="201" customFormat="false" ht="14.25" hidden="false" customHeight="false" outlineLevel="0" collapsed="false">
      <c r="A201" s="25" t="n">
        <v>199</v>
      </c>
      <c r="B201" s="30" t="s">
        <v>879</v>
      </c>
      <c r="C201" s="14" t="s">
        <v>880</v>
      </c>
      <c r="D201" s="25" t="s">
        <v>881</v>
      </c>
    </row>
    <row r="202" customFormat="false" ht="14.25" hidden="false" customHeight="false" outlineLevel="0" collapsed="false">
      <c r="A202" s="25" t="n">
        <v>200</v>
      </c>
      <c r="B202" s="27" t="s">
        <v>882</v>
      </c>
      <c r="C202" s="28" t="s">
        <v>883</v>
      </c>
      <c r="D202" s="25" t="s">
        <v>884</v>
      </c>
    </row>
    <row r="203" customFormat="false" ht="14.25" hidden="false" customHeight="false" outlineLevel="0" collapsed="false">
      <c r="A203" s="25" t="n">
        <v>201</v>
      </c>
      <c r="B203" s="27" t="s">
        <v>885</v>
      </c>
      <c r="C203" s="29" t="s">
        <v>886</v>
      </c>
      <c r="D203" s="25" t="s">
        <v>887</v>
      </c>
    </row>
    <row r="204" customFormat="false" ht="14.25" hidden="false" customHeight="false" outlineLevel="0" collapsed="false">
      <c r="A204" s="25" t="n">
        <v>202</v>
      </c>
      <c r="B204" s="27" t="s">
        <v>888</v>
      </c>
      <c r="C204" s="28" t="s">
        <v>889</v>
      </c>
      <c r="D204" s="25" t="s">
        <v>890</v>
      </c>
    </row>
    <row r="205" customFormat="false" ht="14.25" hidden="false" customHeight="false" outlineLevel="0" collapsed="false">
      <c r="A205" s="25" t="n">
        <v>203</v>
      </c>
      <c r="B205" s="30" t="s">
        <v>891</v>
      </c>
      <c r="C205" s="28" t="s">
        <v>892</v>
      </c>
      <c r="D205" s="25" t="s">
        <v>893</v>
      </c>
    </row>
    <row r="206" customFormat="false" ht="14.25" hidden="false" customHeight="false" outlineLevel="0" collapsed="false">
      <c r="A206" s="25" t="n">
        <v>204</v>
      </c>
      <c r="B206" s="30" t="s">
        <v>894</v>
      </c>
      <c r="C206" s="28" t="s">
        <v>895</v>
      </c>
      <c r="D206" s="25" t="s">
        <v>896</v>
      </c>
    </row>
    <row r="207" customFormat="false" ht="14.25" hidden="false" customHeight="false" outlineLevel="0" collapsed="false">
      <c r="A207" s="25" t="n">
        <v>205</v>
      </c>
      <c r="B207" s="30" t="s">
        <v>897</v>
      </c>
      <c r="C207" s="28" t="s">
        <v>898</v>
      </c>
      <c r="D207" s="25" t="s">
        <v>899</v>
      </c>
    </row>
    <row r="208" customFormat="false" ht="14.25" hidden="false" customHeight="false" outlineLevel="0" collapsed="false">
      <c r="A208" s="25" t="n">
        <v>206</v>
      </c>
      <c r="B208" s="30" t="s">
        <v>900</v>
      </c>
      <c r="C208" s="28" t="s">
        <v>901</v>
      </c>
      <c r="D208" s="25" t="s">
        <v>902</v>
      </c>
    </row>
    <row r="209" customFormat="false" ht="14.25" hidden="false" customHeight="false" outlineLevel="0" collapsed="false">
      <c r="A209" s="25" t="n">
        <v>207</v>
      </c>
      <c r="B209" s="30" t="s">
        <v>903</v>
      </c>
      <c r="C209" s="28" t="s">
        <v>904</v>
      </c>
      <c r="D209" s="25" t="s">
        <v>905</v>
      </c>
    </row>
    <row r="210" customFormat="false" ht="14.25" hidden="false" customHeight="false" outlineLevel="0" collapsed="false">
      <c r="A210" s="25" t="n">
        <v>208</v>
      </c>
      <c r="B210" s="30" t="s">
        <v>906</v>
      </c>
      <c r="C210" s="28" t="s">
        <v>907</v>
      </c>
      <c r="D210" s="25" t="s">
        <v>908</v>
      </c>
    </row>
    <row r="211" customFormat="false" ht="14.25" hidden="false" customHeight="false" outlineLevel="0" collapsed="false">
      <c r="A211" s="25" t="n">
        <v>209</v>
      </c>
      <c r="B211" s="30" t="s">
        <v>909</v>
      </c>
      <c r="C211" s="28" t="s">
        <v>910</v>
      </c>
      <c r="D211" s="25" t="s">
        <v>911</v>
      </c>
    </row>
    <row r="212" customFormat="false" ht="14.25" hidden="false" customHeight="false" outlineLevel="0" collapsed="false">
      <c r="A212" s="25" t="n">
        <v>210</v>
      </c>
      <c r="B212" s="30" t="s">
        <v>912</v>
      </c>
      <c r="C212" s="28" t="s">
        <v>913</v>
      </c>
      <c r="D212" s="25" t="s">
        <v>914</v>
      </c>
    </row>
    <row r="213" customFormat="false" ht="14.25" hidden="false" customHeight="false" outlineLevel="0" collapsed="false">
      <c r="A213" s="25" t="n">
        <v>211</v>
      </c>
      <c r="B213" s="30" t="s">
        <v>915</v>
      </c>
      <c r="C213" s="28" t="s">
        <v>916</v>
      </c>
      <c r="D213" s="25" t="s">
        <v>917</v>
      </c>
    </row>
    <row r="214" customFormat="false" ht="14.25" hidden="false" customHeight="false" outlineLevel="0" collapsed="false">
      <c r="A214" s="25" t="n">
        <v>212</v>
      </c>
      <c r="B214" s="30" t="s">
        <v>918</v>
      </c>
      <c r="C214" s="28" t="s">
        <v>919</v>
      </c>
      <c r="D214" s="25" t="s">
        <v>920</v>
      </c>
    </row>
    <row r="215" customFormat="false" ht="14.25" hidden="false" customHeight="false" outlineLevel="0" collapsed="false">
      <c r="A215" s="25" t="n">
        <v>213</v>
      </c>
      <c r="B215" s="30" t="s">
        <v>921</v>
      </c>
      <c r="C215" s="14" t="s">
        <v>922</v>
      </c>
      <c r="D215" s="25" t="s">
        <v>923</v>
      </c>
    </row>
    <row r="216" customFormat="false" ht="14.25" hidden="false" customHeight="false" outlineLevel="0" collapsed="false">
      <c r="A216" s="25" t="n">
        <v>214</v>
      </c>
      <c r="B216" s="30" t="s">
        <v>924</v>
      </c>
      <c r="C216" s="14" t="s">
        <v>925</v>
      </c>
      <c r="D216" s="25" t="s">
        <v>926</v>
      </c>
    </row>
    <row r="217" customFormat="false" ht="14.25" hidden="false" customHeight="false" outlineLevel="0" collapsed="false">
      <c r="A217" s="25" t="n">
        <v>215</v>
      </c>
      <c r="B217" s="30" t="s">
        <v>927</v>
      </c>
      <c r="C217" s="14" t="s">
        <v>928</v>
      </c>
      <c r="D217" s="25" t="s">
        <v>929</v>
      </c>
    </row>
    <row r="218" customFormat="false" ht="14.25" hidden="false" customHeight="false" outlineLevel="0" collapsed="false">
      <c r="A218" s="25" t="n">
        <v>216</v>
      </c>
      <c r="B218" s="15" t="s">
        <v>930</v>
      </c>
      <c r="C218" s="16" t="s">
        <v>931</v>
      </c>
      <c r="D218" s="25" t="s">
        <v>932</v>
      </c>
    </row>
    <row r="219" customFormat="false" ht="14.25" hidden="false" customHeight="false" outlineLevel="0" collapsed="false">
      <c r="A219" s="25" t="n">
        <v>217</v>
      </c>
      <c r="B219" s="15" t="s">
        <v>933</v>
      </c>
      <c r="C219" s="16" t="s">
        <v>934</v>
      </c>
      <c r="D219" s="25" t="s">
        <v>935</v>
      </c>
    </row>
    <row r="220" customFormat="false" ht="14.25" hidden="false" customHeight="false" outlineLevel="0" collapsed="false">
      <c r="A220" s="25" t="n">
        <v>218</v>
      </c>
      <c r="B220" s="15" t="s">
        <v>936</v>
      </c>
      <c r="C220" s="16" t="s">
        <v>937</v>
      </c>
      <c r="D220" s="25" t="s">
        <v>938</v>
      </c>
    </row>
    <row r="221" customFormat="false" ht="14.25" hidden="false" customHeight="false" outlineLevel="0" collapsed="false">
      <c r="A221" s="25" t="n">
        <v>219</v>
      </c>
      <c r="B221" s="15" t="s">
        <v>939</v>
      </c>
      <c r="C221" s="16" t="s">
        <v>940</v>
      </c>
      <c r="D221" s="25" t="s">
        <v>941</v>
      </c>
    </row>
    <row r="222" customFormat="false" ht="14.25" hidden="false" customHeight="false" outlineLevel="0" collapsed="false">
      <c r="A222" s="25" t="n">
        <v>220</v>
      </c>
      <c r="B222" s="15" t="s">
        <v>942</v>
      </c>
      <c r="C222" s="16" t="s">
        <v>943</v>
      </c>
      <c r="D222" s="25" t="s">
        <v>944</v>
      </c>
    </row>
    <row r="223" customFormat="false" ht="14.25" hidden="false" customHeight="false" outlineLevel="0" collapsed="false">
      <c r="A223" s="25" t="n">
        <v>221</v>
      </c>
      <c r="B223" s="15" t="s">
        <v>945</v>
      </c>
      <c r="C223" s="16" t="s">
        <v>946</v>
      </c>
      <c r="D223" s="25" t="s">
        <v>947</v>
      </c>
    </row>
    <row r="224" customFormat="false" ht="14.25" hidden="false" customHeight="false" outlineLevel="0" collapsed="false">
      <c r="A224" s="25" t="n">
        <v>222</v>
      </c>
      <c r="B224" s="15" t="s">
        <v>948</v>
      </c>
      <c r="C224" s="16" t="s">
        <v>949</v>
      </c>
      <c r="D224" s="25" t="s">
        <v>950</v>
      </c>
    </row>
    <row r="225" customFormat="false" ht="14.25" hidden="false" customHeight="false" outlineLevel="0" collapsed="false">
      <c r="A225" s="25" t="n">
        <v>223</v>
      </c>
      <c r="B225" s="15" t="s">
        <v>951</v>
      </c>
      <c r="C225" s="16" t="s">
        <v>952</v>
      </c>
      <c r="D225" s="25" t="s">
        <v>953</v>
      </c>
    </row>
    <row r="226" customFormat="false" ht="14.25" hidden="false" customHeight="false" outlineLevel="0" collapsed="false">
      <c r="A226" s="25" t="n">
        <v>224</v>
      </c>
      <c r="B226" s="15" t="s">
        <v>954</v>
      </c>
      <c r="C226" s="16" t="s">
        <v>955</v>
      </c>
      <c r="D226" s="25" t="s">
        <v>956</v>
      </c>
    </row>
    <row r="227" customFormat="false" ht="14.25" hidden="false" customHeight="false" outlineLevel="0" collapsed="false">
      <c r="A227" s="25" t="n">
        <v>225</v>
      </c>
      <c r="B227" s="15" t="s">
        <v>957</v>
      </c>
      <c r="C227" s="16" t="s">
        <v>958</v>
      </c>
      <c r="D227" s="25" t="s">
        <v>959</v>
      </c>
    </row>
    <row r="228" customFormat="false" ht="14.25" hidden="false" customHeight="false" outlineLevel="0" collapsed="false">
      <c r="A228" s="25" t="n">
        <v>226</v>
      </c>
      <c r="B228" s="15" t="s">
        <v>960</v>
      </c>
      <c r="C228" s="16" t="s">
        <v>961</v>
      </c>
      <c r="D228" s="25" t="s">
        <v>962</v>
      </c>
    </row>
    <row r="229" customFormat="false" ht="14.25" hidden="false" customHeight="false" outlineLevel="0" collapsed="false">
      <c r="A229" s="25" t="n">
        <v>227</v>
      </c>
      <c r="B229" s="15" t="s">
        <v>963</v>
      </c>
      <c r="C229" s="16" t="s">
        <v>964</v>
      </c>
      <c r="D229" s="25" t="s">
        <v>965</v>
      </c>
    </row>
    <row r="230" customFormat="false" ht="14.25" hidden="false" customHeight="false" outlineLevel="0" collapsed="false">
      <c r="A230" s="25" t="n">
        <v>228</v>
      </c>
      <c r="B230" s="15" t="s">
        <v>966</v>
      </c>
      <c r="C230" s="16" t="s">
        <v>967</v>
      </c>
      <c r="D230" s="25" t="s">
        <v>968</v>
      </c>
    </row>
    <row r="231" customFormat="false" ht="14.25" hidden="false" customHeight="false" outlineLevel="0" collapsed="false">
      <c r="A231" s="25" t="n">
        <v>229</v>
      </c>
      <c r="B231" s="15" t="s">
        <v>969</v>
      </c>
      <c r="C231" s="16" t="s">
        <v>970</v>
      </c>
      <c r="D231" s="25" t="s">
        <v>971</v>
      </c>
    </row>
    <row r="232" customFormat="false" ht="14.25" hidden="false" customHeight="false" outlineLevel="0" collapsed="false">
      <c r="A232" s="25" t="n">
        <v>230</v>
      </c>
      <c r="B232" s="15" t="s">
        <v>972</v>
      </c>
      <c r="C232" s="16" t="s">
        <v>973</v>
      </c>
      <c r="D232" s="25" t="s">
        <v>974</v>
      </c>
    </row>
    <row r="233" customFormat="false" ht="14.25" hidden="false" customHeight="false" outlineLevel="0" collapsed="false">
      <c r="A233" s="25" t="n">
        <v>231</v>
      </c>
      <c r="B233" s="15" t="s">
        <v>975</v>
      </c>
      <c r="C233" s="16" t="s">
        <v>976</v>
      </c>
      <c r="D233" s="25" t="s">
        <v>977</v>
      </c>
    </row>
    <row r="234" customFormat="false" ht="14.25" hidden="false" customHeight="false" outlineLevel="0" collapsed="false">
      <c r="A234" s="25" t="n">
        <v>232</v>
      </c>
      <c r="B234" s="15" t="s">
        <v>978</v>
      </c>
      <c r="C234" s="16" t="s">
        <v>979</v>
      </c>
      <c r="D234" s="25" t="s">
        <v>980</v>
      </c>
    </row>
    <row r="235" customFormat="false" ht="14.25" hidden="false" customHeight="false" outlineLevel="0" collapsed="false">
      <c r="A235" s="25" t="n">
        <v>233</v>
      </c>
      <c r="B235" s="15" t="s">
        <v>981</v>
      </c>
      <c r="C235" s="16" t="s">
        <v>982</v>
      </c>
      <c r="D235" s="25" t="s">
        <v>983</v>
      </c>
    </row>
    <row r="236" customFormat="false" ht="14.25" hidden="false" customHeight="false" outlineLevel="0" collapsed="false">
      <c r="A236" s="25" t="n">
        <v>234</v>
      </c>
      <c r="B236" s="19" t="s">
        <v>984</v>
      </c>
      <c r="C236" s="12" t="s">
        <v>985</v>
      </c>
      <c r="D236" s="25" t="s">
        <v>986</v>
      </c>
    </row>
    <row r="237" customFormat="false" ht="14.25" hidden="false" customHeight="false" outlineLevel="0" collapsed="false">
      <c r="A237" s="25" t="n">
        <v>235</v>
      </c>
      <c r="B237" s="19" t="s">
        <v>987</v>
      </c>
      <c r="C237" s="12" t="s">
        <v>988</v>
      </c>
      <c r="D237" s="25" t="s">
        <v>989</v>
      </c>
    </row>
    <row r="238" customFormat="false" ht="14.25" hidden="false" customHeight="false" outlineLevel="0" collapsed="false">
      <c r="A238" s="25" t="n">
        <v>236</v>
      </c>
      <c r="B238" s="19" t="s">
        <v>990</v>
      </c>
      <c r="C238" s="12" t="s">
        <v>991</v>
      </c>
      <c r="D238" s="25" t="s">
        <v>992</v>
      </c>
    </row>
    <row r="239" customFormat="false" ht="14.25" hidden="false" customHeight="false" outlineLevel="0" collapsed="false">
      <c r="A239" s="25" t="n">
        <v>237</v>
      </c>
      <c r="B239" s="19" t="s">
        <v>993</v>
      </c>
      <c r="C239" s="12" t="s">
        <v>994</v>
      </c>
      <c r="D239" s="25" t="s">
        <v>995</v>
      </c>
    </row>
    <row r="240" customFormat="false" ht="14.25" hidden="false" customHeight="false" outlineLevel="0" collapsed="false">
      <c r="A240" s="25" t="n">
        <v>238</v>
      </c>
      <c r="B240" s="19" t="s">
        <v>996</v>
      </c>
      <c r="C240" s="12" t="s">
        <v>997</v>
      </c>
      <c r="D240" s="25" t="s">
        <v>998</v>
      </c>
    </row>
    <row r="241" customFormat="false" ht="14.25" hidden="false" customHeight="false" outlineLevel="0" collapsed="false">
      <c r="A241" s="25" t="n">
        <v>239</v>
      </c>
      <c r="B241" s="19" t="s">
        <v>999</v>
      </c>
      <c r="C241" s="12" t="s">
        <v>1000</v>
      </c>
      <c r="D241" s="25" t="s">
        <v>1001</v>
      </c>
    </row>
    <row r="242" customFormat="false" ht="14.25" hidden="false" customHeight="false" outlineLevel="0" collapsed="false">
      <c r="A242" s="25" t="n">
        <v>240</v>
      </c>
      <c r="B242" s="19" t="s">
        <v>1002</v>
      </c>
      <c r="C242" s="12" t="s">
        <v>1003</v>
      </c>
      <c r="D242" s="25" t="s">
        <v>1004</v>
      </c>
    </row>
    <row r="243" customFormat="false" ht="14.25" hidden="false" customHeight="false" outlineLevel="0" collapsed="false">
      <c r="A243" s="25" t="n">
        <v>241</v>
      </c>
      <c r="B243" s="19" t="s">
        <v>1005</v>
      </c>
      <c r="C243" s="12" t="s">
        <v>1006</v>
      </c>
      <c r="D243" s="25" t="s">
        <v>1007</v>
      </c>
    </row>
    <row r="244" customFormat="false" ht="14.25" hidden="false" customHeight="false" outlineLevel="0" collapsed="false">
      <c r="A244" s="25" t="n">
        <v>242</v>
      </c>
      <c r="B244" s="19" t="s">
        <v>1008</v>
      </c>
      <c r="C244" s="12" t="s">
        <v>1009</v>
      </c>
      <c r="D244" s="25" t="s">
        <v>1010</v>
      </c>
    </row>
    <row r="245" customFormat="false" ht="14.25" hidden="false" customHeight="false" outlineLevel="0" collapsed="false">
      <c r="A245" s="25" t="n">
        <v>243</v>
      </c>
      <c r="B245" s="19" t="s">
        <v>1011</v>
      </c>
      <c r="C245" s="12" t="s">
        <v>624</v>
      </c>
      <c r="D245" s="25" t="s">
        <v>1012</v>
      </c>
    </row>
    <row r="246" customFormat="false" ht="14.25" hidden="false" customHeight="false" outlineLevel="0" collapsed="false">
      <c r="A246" s="25" t="n">
        <v>244</v>
      </c>
      <c r="B246" s="19" t="s">
        <v>1013</v>
      </c>
      <c r="C246" s="12" t="s">
        <v>1014</v>
      </c>
      <c r="D246" s="25" t="s">
        <v>1015</v>
      </c>
    </row>
    <row r="247" customFormat="false" ht="14.25" hidden="false" customHeight="false" outlineLevel="0" collapsed="false">
      <c r="A247" s="25" t="n">
        <v>245</v>
      </c>
      <c r="B247" s="19" t="s">
        <v>1016</v>
      </c>
      <c r="C247" s="12" t="s">
        <v>1017</v>
      </c>
      <c r="D247" s="25" t="s">
        <v>1018</v>
      </c>
    </row>
    <row r="248" customFormat="false" ht="14.25" hidden="false" customHeight="false" outlineLevel="0" collapsed="false">
      <c r="A248" s="25" t="n">
        <v>246</v>
      </c>
      <c r="B248" s="19" t="s">
        <v>1019</v>
      </c>
      <c r="C248" s="12" t="s">
        <v>1020</v>
      </c>
      <c r="D248" s="25" t="s">
        <v>1021</v>
      </c>
    </row>
    <row r="249" customFormat="false" ht="14.25" hidden="false" customHeight="false" outlineLevel="0" collapsed="false">
      <c r="A249" s="25" t="n">
        <v>247</v>
      </c>
      <c r="B249" s="19" t="s">
        <v>1022</v>
      </c>
      <c r="C249" s="12" t="s">
        <v>1023</v>
      </c>
      <c r="D249" s="25" t="s">
        <v>1024</v>
      </c>
    </row>
    <row r="250" customFormat="false" ht="14.25" hidden="false" customHeight="false" outlineLevel="0" collapsed="false">
      <c r="A250" s="25" t="n">
        <v>248</v>
      </c>
      <c r="B250" s="19" t="s">
        <v>1025</v>
      </c>
      <c r="C250" s="12" t="s">
        <v>1026</v>
      </c>
      <c r="D250" s="25" t="s">
        <v>1027</v>
      </c>
    </row>
    <row r="251" customFormat="false" ht="14.25" hidden="false" customHeight="false" outlineLevel="0" collapsed="false">
      <c r="A251" s="25" t="n">
        <v>249</v>
      </c>
      <c r="B251" s="19" t="s">
        <v>1028</v>
      </c>
      <c r="C251" s="12" t="s">
        <v>1029</v>
      </c>
      <c r="D251" s="25" t="s">
        <v>1030</v>
      </c>
    </row>
    <row r="252" customFormat="false" ht="14.25" hidden="false" customHeight="false" outlineLevel="0" collapsed="false">
      <c r="A252" s="25" t="n">
        <v>250</v>
      </c>
      <c r="B252" s="19" t="s">
        <v>1031</v>
      </c>
      <c r="C252" s="12" t="s">
        <v>1032</v>
      </c>
      <c r="D252" s="25" t="s">
        <v>1033</v>
      </c>
    </row>
    <row r="253" customFormat="false" ht="14.25" hidden="false" customHeight="false" outlineLevel="0" collapsed="false">
      <c r="A253" s="25" t="n">
        <v>251</v>
      </c>
      <c r="B253" s="19" t="s">
        <v>1034</v>
      </c>
      <c r="C253" s="12" t="s">
        <v>1035</v>
      </c>
      <c r="D253" s="25" t="s">
        <v>1036</v>
      </c>
    </row>
    <row r="254" customFormat="false" ht="14.25" hidden="false" customHeight="false" outlineLevel="0" collapsed="false">
      <c r="A254" s="25" t="n">
        <v>252</v>
      </c>
      <c r="B254" s="19" t="s">
        <v>1037</v>
      </c>
      <c r="C254" s="12" t="s">
        <v>1038</v>
      </c>
      <c r="D254" s="25" t="s">
        <v>1039</v>
      </c>
    </row>
    <row r="255" customFormat="false" ht="14.25" hidden="false" customHeight="false" outlineLevel="0" collapsed="false">
      <c r="A255" s="25" t="n">
        <v>253</v>
      </c>
      <c r="B255" s="19" t="s">
        <v>1040</v>
      </c>
      <c r="C255" s="12" t="s">
        <v>1041</v>
      </c>
      <c r="D255" s="25" t="s">
        <v>1042</v>
      </c>
    </row>
    <row r="256" customFormat="false" ht="14.25" hidden="false" customHeight="false" outlineLevel="0" collapsed="false">
      <c r="A256" s="25" t="n">
        <v>254</v>
      </c>
      <c r="B256" s="19" t="s">
        <v>1043</v>
      </c>
      <c r="C256" s="12" t="s">
        <v>1044</v>
      </c>
      <c r="D256" s="25" t="s">
        <v>1045</v>
      </c>
    </row>
    <row r="257" customFormat="false" ht="14.25" hidden="false" customHeight="false" outlineLevel="0" collapsed="false">
      <c r="A257" s="25" t="n">
        <v>255</v>
      </c>
      <c r="B257" s="19" t="s">
        <v>1046</v>
      </c>
      <c r="C257" s="12" t="s">
        <v>1047</v>
      </c>
      <c r="D257" s="25" t="s">
        <v>1048</v>
      </c>
    </row>
    <row r="258" customFormat="false" ht="14.25" hidden="false" customHeight="false" outlineLevel="0" collapsed="false">
      <c r="A258" s="25" t="n">
        <v>256</v>
      </c>
      <c r="B258" s="19" t="s">
        <v>1049</v>
      </c>
      <c r="C258" s="12" t="s">
        <v>1050</v>
      </c>
      <c r="D258" s="25" t="s">
        <v>1051</v>
      </c>
    </row>
    <row r="259" customFormat="false" ht="14.25" hidden="false" customHeight="false" outlineLevel="0" collapsed="false">
      <c r="A259" s="25" t="n">
        <v>257</v>
      </c>
      <c r="B259" s="19" t="s">
        <v>1052</v>
      </c>
      <c r="C259" s="12" t="s">
        <v>1053</v>
      </c>
      <c r="D259" s="25" t="s">
        <v>1054</v>
      </c>
    </row>
    <row r="260" customFormat="false" ht="14.25" hidden="false" customHeight="false" outlineLevel="0" collapsed="false">
      <c r="A260" s="25" t="n">
        <v>258</v>
      </c>
      <c r="B260" s="19" t="s">
        <v>1055</v>
      </c>
      <c r="C260" s="12" t="s">
        <v>1056</v>
      </c>
      <c r="D260" s="25" t="s">
        <v>1057</v>
      </c>
    </row>
    <row r="261" customFormat="false" ht="14.25" hidden="false" customHeight="false" outlineLevel="0" collapsed="false">
      <c r="A261" s="25" t="n">
        <v>259</v>
      </c>
      <c r="B261" s="19" t="s">
        <v>1058</v>
      </c>
      <c r="C261" s="12" t="s">
        <v>1059</v>
      </c>
      <c r="D261" s="25" t="s">
        <v>1060</v>
      </c>
    </row>
    <row r="262" customFormat="false" ht="14.25" hidden="false" customHeight="false" outlineLevel="0" collapsed="false">
      <c r="A262" s="25" t="n">
        <v>260</v>
      </c>
      <c r="B262" s="19" t="s">
        <v>1061</v>
      </c>
      <c r="C262" s="12" t="s">
        <v>1062</v>
      </c>
      <c r="D262" s="25" t="s">
        <v>1063</v>
      </c>
    </row>
    <row r="263" customFormat="false" ht="14.25" hidden="false" customHeight="false" outlineLevel="0" collapsed="false">
      <c r="A263" s="25" t="n">
        <v>261</v>
      </c>
      <c r="B263" s="19" t="s">
        <v>1064</v>
      </c>
      <c r="C263" s="12" t="s">
        <v>1065</v>
      </c>
      <c r="D263" s="25" t="s">
        <v>1066</v>
      </c>
    </row>
    <row r="264" customFormat="false" ht="14.25" hidden="false" customHeight="false" outlineLevel="0" collapsed="false">
      <c r="A264" s="25" t="n">
        <v>262</v>
      </c>
      <c r="B264" s="19" t="s">
        <v>1067</v>
      </c>
      <c r="C264" s="12" t="s">
        <v>1068</v>
      </c>
      <c r="D264" s="25" t="s">
        <v>1069</v>
      </c>
    </row>
    <row r="265" customFormat="false" ht="14.25" hidden="false" customHeight="false" outlineLevel="0" collapsed="false">
      <c r="A265" s="25" t="n">
        <v>263</v>
      </c>
      <c r="B265" s="19" t="s">
        <v>1070</v>
      </c>
      <c r="C265" s="12" t="s">
        <v>1071</v>
      </c>
      <c r="D265" s="25" t="s">
        <v>1072</v>
      </c>
    </row>
    <row r="266" customFormat="false" ht="14.25" hidden="false" customHeight="false" outlineLevel="0" collapsed="false">
      <c r="A266" s="25" t="n">
        <v>264</v>
      </c>
      <c r="B266" s="19" t="s">
        <v>1073</v>
      </c>
      <c r="C266" s="12" t="s">
        <v>1074</v>
      </c>
      <c r="D266" s="25" t="s">
        <v>1075</v>
      </c>
    </row>
    <row r="267" customFormat="false" ht="14.25" hidden="false" customHeight="false" outlineLevel="0" collapsed="false">
      <c r="A267" s="25" t="n">
        <v>265</v>
      </c>
      <c r="B267" s="19" t="s">
        <v>1076</v>
      </c>
      <c r="C267" s="12" t="s">
        <v>1077</v>
      </c>
      <c r="D267" s="25" t="s">
        <v>1078</v>
      </c>
    </row>
    <row r="268" customFormat="false" ht="14.25" hidden="false" customHeight="false" outlineLevel="0" collapsed="false">
      <c r="A268" s="25" t="n">
        <v>266</v>
      </c>
      <c r="B268" s="19" t="s">
        <v>1079</v>
      </c>
      <c r="C268" s="12" t="s">
        <v>1080</v>
      </c>
      <c r="D268" s="25" t="s">
        <v>1081</v>
      </c>
    </row>
    <row r="269" customFormat="false" ht="14.25" hidden="false" customHeight="false" outlineLevel="0" collapsed="false">
      <c r="A269" s="25" t="n">
        <v>267</v>
      </c>
      <c r="B269" s="19" t="s">
        <v>1082</v>
      </c>
      <c r="C269" s="12" t="s">
        <v>1083</v>
      </c>
      <c r="D269" s="25" t="s">
        <v>1084</v>
      </c>
    </row>
    <row r="270" customFormat="false" ht="14.25" hidden="false" customHeight="false" outlineLevel="0" collapsed="false">
      <c r="A270" s="25" t="n">
        <v>268</v>
      </c>
      <c r="B270" s="19" t="s">
        <v>1085</v>
      </c>
      <c r="C270" s="12" t="s">
        <v>1086</v>
      </c>
      <c r="D270" s="25" t="s">
        <v>1087</v>
      </c>
    </row>
    <row r="271" customFormat="false" ht="14.25" hidden="false" customHeight="false" outlineLevel="0" collapsed="false">
      <c r="A271" s="25" t="n">
        <v>269</v>
      </c>
      <c r="B271" s="33" t="s">
        <v>1088</v>
      </c>
      <c r="C271" s="12" t="s">
        <v>1089</v>
      </c>
      <c r="D271" s="25" t="s">
        <v>1090</v>
      </c>
    </row>
    <row r="272" customFormat="false" ht="14.25" hidden="false" customHeight="false" outlineLevel="0" collapsed="false">
      <c r="A272" s="25" t="n">
        <v>270</v>
      </c>
      <c r="B272" s="33" t="s">
        <v>1091</v>
      </c>
      <c r="C272" s="12" t="s">
        <v>1092</v>
      </c>
      <c r="D272" s="25" t="s">
        <v>1093</v>
      </c>
    </row>
    <row r="273" customFormat="false" ht="14.25" hidden="false" customHeight="false" outlineLevel="0" collapsed="false">
      <c r="A273" s="25" t="n">
        <v>271</v>
      </c>
      <c r="B273" s="19" t="s">
        <v>1094</v>
      </c>
      <c r="C273" s="34" t="s">
        <v>1095</v>
      </c>
      <c r="D273" s="25" t="s">
        <v>1096</v>
      </c>
    </row>
    <row r="274" customFormat="false" ht="14.25" hidden="false" customHeight="false" outlineLevel="0" collapsed="false">
      <c r="A274" s="25" t="n">
        <v>272</v>
      </c>
      <c r="B274" s="19" t="s">
        <v>1097</v>
      </c>
      <c r="C274" s="12" t="s">
        <v>1098</v>
      </c>
      <c r="D274" s="25" t="s">
        <v>1099</v>
      </c>
    </row>
    <row r="275" customFormat="false" ht="14.25" hidden="false" customHeight="false" outlineLevel="0" collapsed="false">
      <c r="A275" s="25" t="n">
        <v>273</v>
      </c>
      <c r="B275" s="19" t="s">
        <v>1100</v>
      </c>
      <c r="C275" s="12" t="s">
        <v>1101</v>
      </c>
      <c r="D275" s="25" t="s">
        <v>1102</v>
      </c>
    </row>
    <row r="276" customFormat="false" ht="14.25" hidden="false" customHeight="false" outlineLevel="0" collapsed="false">
      <c r="A276" s="25" t="n">
        <v>274</v>
      </c>
      <c r="B276" s="19" t="s">
        <v>1103</v>
      </c>
      <c r="C276" s="12" t="s">
        <v>1104</v>
      </c>
      <c r="D276" s="25" t="s">
        <v>1105</v>
      </c>
    </row>
    <row r="277" customFormat="false" ht="14.25" hidden="false" customHeight="false" outlineLevel="0" collapsed="false">
      <c r="A277" s="25" t="n">
        <v>275</v>
      </c>
      <c r="B277" s="19" t="s">
        <v>1106</v>
      </c>
      <c r="C277" s="12" t="s">
        <v>1107</v>
      </c>
      <c r="D277" s="25" t="s">
        <v>1108</v>
      </c>
    </row>
    <row r="278" customFormat="false" ht="14.25" hidden="false" customHeight="false" outlineLevel="0" collapsed="false">
      <c r="A278" s="25" t="n">
        <v>276</v>
      </c>
      <c r="B278" s="33" t="s">
        <v>1109</v>
      </c>
      <c r="C278" s="12" t="s">
        <v>1110</v>
      </c>
      <c r="D278" s="25" t="s">
        <v>1111</v>
      </c>
    </row>
    <row r="279" customFormat="false" ht="14.25" hidden="false" customHeight="false" outlineLevel="0" collapsed="false">
      <c r="A279" s="25" t="n">
        <v>277</v>
      </c>
      <c r="B279" s="19" t="s">
        <v>1112</v>
      </c>
      <c r="C279" s="12" t="s">
        <v>1113</v>
      </c>
      <c r="D279" s="25" t="s">
        <v>1114</v>
      </c>
    </row>
    <row r="280" customFormat="false" ht="14.25" hidden="false" customHeight="false" outlineLevel="0" collapsed="false">
      <c r="A280" s="25" t="n">
        <v>278</v>
      </c>
      <c r="B280" s="19" t="s">
        <v>1115</v>
      </c>
      <c r="C280" s="12" t="s">
        <v>1116</v>
      </c>
      <c r="D280" s="25" t="s">
        <v>1117</v>
      </c>
    </row>
    <row r="281" customFormat="false" ht="14.25" hidden="false" customHeight="false" outlineLevel="0" collapsed="false">
      <c r="A281" s="25" t="n">
        <v>279</v>
      </c>
      <c r="B281" s="19" t="s">
        <v>1118</v>
      </c>
      <c r="C281" s="12" t="s">
        <v>1119</v>
      </c>
      <c r="D281" s="25" t="s">
        <v>1120</v>
      </c>
    </row>
    <row r="282" customFormat="false" ht="14.25" hidden="false" customHeight="false" outlineLevel="0" collapsed="false">
      <c r="A282" s="25" t="n">
        <v>280</v>
      </c>
      <c r="B282" s="19" t="s">
        <v>1121</v>
      </c>
      <c r="C282" s="12" t="s">
        <v>1122</v>
      </c>
      <c r="D282" s="25" t="s">
        <v>1123</v>
      </c>
    </row>
    <row r="283" customFormat="false" ht="14.25" hidden="false" customHeight="false" outlineLevel="0" collapsed="false">
      <c r="A283" s="25" t="n">
        <v>281</v>
      </c>
      <c r="B283" s="19" t="s">
        <v>1124</v>
      </c>
      <c r="C283" s="12" t="s">
        <v>1125</v>
      </c>
      <c r="D283" s="25" t="s">
        <v>1126</v>
      </c>
    </row>
    <row r="284" customFormat="false" ht="14.25" hidden="false" customHeight="false" outlineLevel="0" collapsed="false">
      <c r="A284" s="25" t="n">
        <v>282</v>
      </c>
      <c r="B284" s="19" t="s">
        <v>1127</v>
      </c>
      <c r="C284" s="12" t="s">
        <v>1128</v>
      </c>
      <c r="D284" s="25" t="s">
        <v>1129</v>
      </c>
    </row>
    <row r="285" customFormat="false" ht="14.25" hidden="false" customHeight="false" outlineLevel="0" collapsed="false">
      <c r="A285" s="25" t="n">
        <v>283</v>
      </c>
      <c r="B285" s="19" t="s">
        <v>1130</v>
      </c>
      <c r="C285" s="12" t="s">
        <v>1131</v>
      </c>
      <c r="D285" s="25" t="s">
        <v>1132</v>
      </c>
    </row>
    <row r="286" customFormat="false" ht="14.25" hidden="false" customHeight="false" outlineLevel="0" collapsed="false">
      <c r="A286" s="25" t="n">
        <v>284</v>
      </c>
      <c r="B286" s="19" t="s">
        <v>1133</v>
      </c>
      <c r="C286" s="12" t="s">
        <v>1134</v>
      </c>
      <c r="D286" s="25" t="s">
        <v>1135</v>
      </c>
    </row>
    <row r="287" customFormat="false" ht="14.25" hidden="false" customHeight="false" outlineLevel="0" collapsed="false">
      <c r="A287" s="25" t="n">
        <v>285</v>
      </c>
      <c r="B287" s="19" t="s">
        <v>1136</v>
      </c>
      <c r="C287" s="12" t="s">
        <v>1137</v>
      </c>
      <c r="D287" s="25" t="s">
        <v>1138</v>
      </c>
    </row>
    <row r="288" customFormat="false" ht="14.25" hidden="false" customHeight="false" outlineLevel="0" collapsed="false">
      <c r="A288" s="25" t="n">
        <v>286</v>
      </c>
      <c r="B288" s="19" t="s">
        <v>1139</v>
      </c>
      <c r="C288" s="12" t="s">
        <v>1140</v>
      </c>
      <c r="D288" s="25" t="s">
        <v>1141</v>
      </c>
    </row>
    <row r="289" customFormat="false" ht="14.25" hidden="false" customHeight="false" outlineLevel="0" collapsed="false">
      <c r="A289" s="25" t="n">
        <v>287</v>
      </c>
      <c r="B289" s="19" t="s">
        <v>1142</v>
      </c>
      <c r="C289" s="14" t="s">
        <v>1143</v>
      </c>
      <c r="D289" s="25" t="s">
        <v>1144</v>
      </c>
    </row>
    <row r="290" customFormat="false" ht="14.25" hidden="false" customHeight="false" outlineLevel="0" collapsed="false">
      <c r="A290" s="25" t="n">
        <v>288</v>
      </c>
      <c r="B290" s="4" t="s">
        <v>1145</v>
      </c>
      <c r="C290" s="14" t="s">
        <v>1146</v>
      </c>
      <c r="D290" s="25" t="s">
        <v>1147</v>
      </c>
    </row>
    <row r="291" customFormat="false" ht="14.25" hidden="false" customHeight="false" outlineLevel="0" collapsed="false">
      <c r="A291" s="25" t="n">
        <v>289</v>
      </c>
      <c r="B291" s="15" t="s">
        <v>1148</v>
      </c>
      <c r="C291" s="16" t="s">
        <v>1149</v>
      </c>
      <c r="D291" s="25" t="s">
        <v>1150</v>
      </c>
    </row>
    <row r="292" customFormat="false" ht="14.25" hidden="false" customHeight="false" outlineLevel="0" collapsed="false">
      <c r="A292" s="25" t="n">
        <v>290</v>
      </c>
      <c r="B292" s="15" t="s">
        <v>1151</v>
      </c>
      <c r="C292" s="16" t="s">
        <v>1152</v>
      </c>
      <c r="D292" s="25" t="s">
        <v>1153</v>
      </c>
    </row>
    <row r="293" customFormat="false" ht="14.25" hidden="false" customHeight="false" outlineLevel="0" collapsed="false">
      <c r="A293" s="25" t="n">
        <v>291</v>
      </c>
      <c r="B293" s="15" t="s">
        <v>1154</v>
      </c>
      <c r="C293" s="16" t="s">
        <v>1155</v>
      </c>
      <c r="D293" s="25" t="s">
        <v>1156</v>
      </c>
    </row>
    <row r="294" customFormat="false" ht="14.25" hidden="false" customHeight="false" outlineLevel="0" collapsed="false">
      <c r="A294" s="25" t="n">
        <v>292</v>
      </c>
      <c r="B294" s="15" t="s">
        <v>1157</v>
      </c>
      <c r="C294" s="16" t="s">
        <v>1158</v>
      </c>
      <c r="D294" s="25" t="s">
        <v>1159</v>
      </c>
    </row>
    <row r="295" customFormat="false" ht="14.25" hidden="false" customHeight="false" outlineLevel="0" collapsed="false">
      <c r="A295" s="25" t="n">
        <v>293</v>
      </c>
      <c r="B295" s="15" t="s">
        <v>1160</v>
      </c>
      <c r="C295" s="16" t="s">
        <v>1161</v>
      </c>
      <c r="D295" s="25" t="s">
        <v>1162</v>
      </c>
    </row>
    <row r="296" customFormat="false" ht="14.25" hidden="false" customHeight="false" outlineLevel="0" collapsed="false">
      <c r="A296" s="25" t="n">
        <v>294</v>
      </c>
      <c r="B296" s="15" t="s">
        <v>1163</v>
      </c>
      <c r="C296" s="16" t="s">
        <v>1164</v>
      </c>
      <c r="D296" s="25" t="s">
        <v>1165</v>
      </c>
    </row>
    <row r="297" customFormat="false" ht="14.25" hidden="false" customHeight="false" outlineLevel="0" collapsed="false">
      <c r="A297" s="25" t="n">
        <v>295</v>
      </c>
      <c r="B297" s="15" t="s">
        <v>1166</v>
      </c>
      <c r="C297" s="16" t="s">
        <v>1167</v>
      </c>
      <c r="D297" s="25" t="s">
        <v>1168</v>
      </c>
    </row>
    <row r="298" customFormat="false" ht="14.25" hidden="false" customHeight="false" outlineLevel="0" collapsed="false">
      <c r="A298" s="25" t="n">
        <v>296</v>
      </c>
      <c r="B298" s="15" t="s">
        <v>1169</v>
      </c>
      <c r="C298" s="16" t="s">
        <v>1170</v>
      </c>
      <c r="D298" s="25" t="s">
        <v>1171</v>
      </c>
    </row>
    <row r="299" customFormat="false" ht="14.25" hidden="false" customHeight="false" outlineLevel="0" collapsed="false">
      <c r="A299" s="25" t="n">
        <v>297</v>
      </c>
      <c r="B299" s="15" t="s">
        <v>1172</v>
      </c>
      <c r="C299" s="16" t="s">
        <v>1173</v>
      </c>
      <c r="D299" s="25" t="s">
        <v>1174</v>
      </c>
    </row>
    <row r="300" customFormat="false" ht="14.25" hidden="false" customHeight="false" outlineLevel="0" collapsed="false">
      <c r="A300" s="25" t="n">
        <v>298</v>
      </c>
      <c r="B300" s="4" t="s">
        <v>1175</v>
      </c>
      <c r="C300" s="14" t="s">
        <v>1176</v>
      </c>
      <c r="D300" s="25" t="s">
        <v>1177</v>
      </c>
    </row>
    <row r="301" customFormat="false" ht="14.25" hidden="false" customHeight="false" outlineLevel="0" collapsed="false">
      <c r="A301" s="25" t="n">
        <v>299</v>
      </c>
      <c r="B301" s="4" t="s">
        <v>1178</v>
      </c>
      <c r="C301" s="14" t="s">
        <v>1179</v>
      </c>
      <c r="D301" s="25" t="s">
        <v>1180</v>
      </c>
    </row>
    <row r="302" customFormat="false" ht="14.25" hidden="false" customHeight="false" outlineLevel="0" collapsed="false">
      <c r="A302" s="25" t="n">
        <v>300</v>
      </c>
      <c r="B302" s="4" t="s">
        <v>1181</v>
      </c>
      <c r="C302" s="14" t="s">
        <v>1182</v>
      </c>
      <c r="D302" s="25" t="s">
        <v>1183</v>
      </c>
    </row>
    <row r="303" customFormat="false" ht="14.25" hidden="false" customHeight="false" outlineLevel="0" collapsed="false">
      <c r="A303" s="25" t="n">
        <v>301</v>
      </c>
      <c r="B303" s="4" t="s">
        <v>1184</v>
      </c>
      <c r="C303" s="14" t="s">
        <v>1185</v>
      </c>
      <c r="D303" s="25" t="s">
        <v>1186</v>
      </c>
    </row>
    <row r="304" customFormat="false" ht="14.25" hidden="false" customHeight="false" outlineLevel="0" collapsed="false">
      <c r="A304" s="25" t="n">
        <v>302</v>
      </c>
      <c r="B304" s="4" t="s">
        <v>1187</v>
      </c>
      <c r="C304" s="14" t="s">
        <v>1188</v>
      </c>
      <c r="D304" s="25" t="s">
        <v>1189</v>
      </c>
    </row>
    <row r="305" customFormat="false" ht="14.25" hidden="false" customHeight="false" outlineLevel="0" collapsed="false">
      <c r="A305" s="25" t="n">
        <v>303</v>
      </c>
      <c r="B305" s="4" t="s">
        <v>1190</v>
      </c>
      <c r="C305" s="14" t="s">
        <v>1191</v>
      </c>
      <c r="D305" s="25" t="s">
        <v>1192</v>
      </c>
    </row>
    <row r="306" customFormat="false" ht="14.25" hidden="false" customHeight="false" outlineLevel="0" collapsed="false">
      <c r="A306" s="25" t="n">
        <v>304</v>
      </c>
      <c r="B306" s="4" t="s">
        <v>1193</v>
      </c>
      <c r="C306" s="14" t="s">
        <v>1194</v>
      </c>
      <c r="D306" s="25" t="s">
        <v>1195</v>
      </c>
    </row>
    <row r="307" customFormat="false" ht="14.25" hidden="false" customHeight="false" outlineLevel="0" collapsed="false">
      <c r="A307" s="25" t="n">
        <v>305</v>
      </c>
      <c r="B307" s="4" t="s">
        <v>1196</v>
      </c>
      <c r="C307" s="14" t="s">
        <v>1197</v>
      </c>
      <c r="D307" s="25" t="s">
        <v>1198</v>
      </c>
    </row>
    <row r="308" customFormat="false" ht="14.25" hidden="false" customHeight="false" outlineLevel="0" collapsed="false">
      <c r="A308" s="25" t="n">
        <v>306</v>
      </c>
      <c r="B308" s="4" t="s">
        <v>1199</v>
      </c>
      <c r="C308" s="14" t="s">
        <v>1200</v>
      </c>
      <c r="D308" s="25" t="s">
        <v>1201</v>
      </c>
    </row>
    <row r="309" customFormat="false" ht="14.25" hidden="false" customHeight="false" outlineLevel="0" collapsed="false">
      <c r="A309" s="25" t="n">
        <v>307</v>
      </c>
      <c r="B309" s="4" t="s">
        <v>1202</v>
      </c>
      <c r="C309" s="14" t="s">
        <v>1203</v>
      </c>
      <c r="D309" s="25" t="s">
        <v>1204</v>
      </c>
    </row>
    <row r="310" customFormat="false" ht="14.25" hidden="false" customHeight="false" outlineLevel="0" collapsed="false">
      <c r="A310" s="25" t="n">
        <v>308</v>
      </c>
      <c r="B310" s="4" t="s">
        <v>1205</v>
      </c>
      <c r="C310" s="14" t="s">
        <v>1206</v>
      </c>
      <c r="D310" s="25" t="s">
        <v>1207</v>
      </c>
    </row>
    <row r="311" customFormat="false" ht="14.25" hidden="false" customHeight="false" outlineLevel="0" collapsed="false">
      <c r="A311" s="25" t="n">
        <v>309</v>
      </c>
      <c r="B311" s="4" t="s">
        <v>1208</v>
      </c>
      <c r="C311" s="14" t="s">
        <v>1209</v>
      </c>
      <c r="D311" s="25" t="s">
        <v>1210</v>
      </c>
    </row>
    <row r="312" customFormat="false" ht="14.25" hidden="false" customHeight="false" outlineLevel="0" collapsed="false">
      <c r="A312" s="25" t="n">
        <v>310</v>
      </c>
      <c r="B312" s="4" t="s">
        <v>1211</v>
      </c>
      <c r="C312" s="14" t="s">
        <v>1212</v>
      </c>
      <c r="D312" s="25" t="s">
        <v>1213</v>
      </c>
    </row>
    <row r="313" customFormat="false" ht="14.25" hidden="false" customHeight="false" outlineLevel="0" collapsed="false">
      <c r="A313" s="25" t="n">
        <v>311</v>
      </c>
      <c r="B313" s="4" t="s">
        <v>1214</v>
      </c>
      <c r="C313" s="14" t="s">
        <v>1215</v>
      </c>
      <c r="D313" s="25" t="s">
        <v>1216</v>
      </c>
    </row>
    <row r="314" customFormat="false" ht="14.25" hidden="false" customHeight="false" outlineLevel="0" collapsed="false">
      <c r="A314" s="25" t="n">
        <v>312</v>
      </c>
      <c r="B314" s="4" t="s">
        <v>1217</v>
      </c>
      <c r="C314" s="14" t="s">
        <v>1218</v>
      </c>
      <c r="D314" s="25" t="s">
        <v>1219</v>
      </c>
    </row>
    <row r="315" customFormat="false" ht="14.25" hidden="false" customHeight="false" outlineLevel="0" collapsed="false">
      <c r="A315" s="25" t="n">
        <v>313</v>
      </c>
      <c r="B315" s="4" t="s">
        <v>1220</v>
      </c>
      <c r="C315" s="14" t="s">
        <v>1221</v>
      </c>
      <c r="D315" s="25" t="s">
        <v>1222</v>
      </c>
    </row>
    <row r="316" customFormat="false" ht="14.25" hidden="false" customHeight="false" outlineLevel="0" collapsed="false">
      <c r="A316" s="25" t="n">
        <v>314</v>
      </c>
      <c r="B316" s="4" t="s">
        <v>1223</v>
      </c>
      <c r="C316" s="14" t="s">
        <v>1224</v>
      </c>
      <c r="D316" s="25" t="s">
        <v>1225</v>
      </c>
    </row>
    <row r="317" customFormat="false" ht="14.25" hidden="false" customHeight="false" outlineLevel="0" collapsed="false">
      <c r="A317" s="25" t="n">
        <v>315</v>
      </c>
      <c r="B317" s="4" t="s">
        <v>1226</v>
      </c>
      <c r="C317" s="14" t="s">
        <v>1227</v>
      </c>
      <c r="D317" s="25" t="s">
        <v>1228</v>
      </c>
    </row>
    <row r="318" customFormat="false" ht="14.25" hidden="false" customHeight="false" outlineLevel="0" collapsed="false">
      <c r="A318" s="25" t="n">
        <v>316</v>
      </c>
      <c r="B318" s="4" t="s">
        <v>1229</v>
      </c>
      <c r="C318" s="14" t="s">
        <v>1230</v>
      </c>
      <c r="D318" s="25" t="s">
        <v>1231</v>
      </c>
    </row>
    <row r="319" customFormat="false" ht="14.25" hidden="false" customHeight="false" outlineLevel="0" collapsed="false">
      <c r="A319" s="25" t="n">
        <v>317</v>
      </c>
      <c r="B319" s="4" t="s">
        <v>1232</v>
      </c>
      <c r="C319" s="14" t="s">
        <v>1233</v>
      </c>
      <c r="D319" s="25" t="s">
        <v>1234</v>
      </c>
    </row>
    <row r="320" customFormat="false" ht="14.25" hidden="false" customHeight="false" outlineLevel="0" collapsed="false">
      <c r="A320" s="25" t="n">
        <v>318</v>
      </c>
      <c r="B320" s="4" t="s">
        <v>1235</v>
      </c>
      <c r="C320" s="14" t="s">
        <v>1236</v>
      </c>
      <c r="D320" s="25" t="s">
        <v>1237</v>
      </c>
    </row>
    <row r="321" customFormat="false" ht="14.25" hidden="false" customHeight="false" outlineLevel="0" collapsed="false">
      <c r="A321" s="25" t="n">
        <v>319</v>
      </c>
      <c r="B321" s="4" t="s">
        <v>1238</v>
      </c>
      <c r="C321" s="14" t="s">
        <v>1239</v>
      </c>
      <c r="D321" s="25" t="s">
        <v>1240</v>
      </c>
    </row>
    <row r="322" customFormat="false" ht="14.25" hidden="false" customHeight="false" outlineLevel="0" collapsed="false">
      <c r="A322" s="25" t="n">
        <v>320</v>
      </c>
      <c r="B322" s="4" t="s">
        <v>1241</v>
      </c>
      <c r="C322" s="14" t="s">
        <v>1242</v>
      </c>
      <c r="D322" s="25" t="s">
        <v>1243</v>
      </c>
    </row>
    <row r="323" customFormat="false" ht="14.25" hidden="false" customHeight="false" outlineLevel="0" collapsed="false">
      <c r="A323" s="25" t="n">
        <v>321</v>
      </c>
      <c r="B323" s="4" t="s">
        <v>1244</v>
      </c>
      <c r="C323" s="14" t="s">
        <v>1245</v>
      </c>
      <c r="D323" s="25" t="s">
        <v>1246</v>
      </c>
    </row>
    <row r="324" customFormat="false" ht="14.25" hidden="false" customHeight="false" outlineLevel="0" collapsed="false">
      <c r="A324" s="25" t="n">
        <v>322</v>
      </c>
      <c r="B324" s="4" t="s">
        <v>1247</v>
      </c>
      <c r="C324" s="14" t="s">
        <v>1248</v>
      </c>
      <c r="D324" s="25" t="s">
        <v>1249</v>
      </c>
    </row>
    <row r="325" customFormat="false" ht="14.25" hidden="false" customHeight="false" outlineLevel="0" collapsed="false">
      <c r="A325" s="25" t="n">
        <v>323</v>
      </c>
      <c r="B325" s="4" t="s">
        <v>1250</v>
      </c>
      <c r="C325" s="14" t="s">
        <v>1251</v>
      </c>
      <c r="D325" s="25" t="s">
        <v>1252</v>
      </c>
    </row>
    <row r="326" customFormat="false" ht="14.25" hidden="false" customHeight="false" outlineLevel="0" collapsed="false">
      <c r="A326" s="25" t="n">
        <v>324</v>
      </c>
      <c r="B326" s="4" t="s">
        <v>1253</v>
      </c>
      <c r="C326" s="14" t="s">
        <v>1254</v>
      </c>
      <c r="D326" s="25" t="s">
        <v>1255</v>
      </c>
    </row>
    <row r="327" customFormat="false" ht="14.25" hidden="false" customHeight="false" outlineLevel="0" collapsed="false">
      <c r="A327" s="25" t="n">
        <v>325</v>
      </c>
      <c r="B327" s="4" t="s">
        <v>1256</v>
      </c>
      <c r="C327" s="14" t="s">
        <v>1257</v>
      </c>
      <c r="D327" s="25" t="s">
        <v>1258</v>
      </c>
    </row>
    <row r="328" customFormat="false" ht="14.25" hidden="false" customHeight="false" outlineLevel="0" collapsed="false">
      <c r="A328" s="25" t="n">
        <v>326</v>
      </c>
      <c r="B328" s="4" t="s">
        <v>1259</v>
      </c>
      <c r="C328" s="14" t="s">
        <v>1260</v>
      </c>
      <c r="D328" s="25" t="s">
        <v>1261</v>
      </c>
    </row>
    <row r="329" customFormat="false" ht="14.25" hidden="false" customHeight="false" outlineLevel="0" collapsed="false">
      <c r="A329" s="25" t="n">
        <v>327</v>
      </c>
      <c r="B329" s="4" t="s">
        <v>1262</v>
      </c>
      <c r="C329" s="14" t="s">
        <v>1263</v>
      </c>
      <c r="D329" s="25" t="s">
        <v>1264</v>
      </c>
    </row>
    <row r="330" customFormat="false" ht="14.25" hidden="false" customHeight="false" outlineLevel="0" collapsed="false">
      <c r="A330" s="25" t="n">
        <v>328</v>
      </c>
      <c r="B330" s="4" t="s">
        <v>1265</v>
      </c>
      <c r="C330" s="14" t="s">
        <v>1266</v>
      </c>
      <c r="D330" s="25" t="s">
        <v>1267</v>
      </c>
    </row>
    <row r="331" customFormat="false" ht="14.25" hidden="false" customHeight="false" outlineLevel="0" collapsed="false">
      <c r="A331" s="25" t="n">
        <v>329</v>
      </c>
      <c r="B331" s="4" t="s">
        <v>1268</v>
      </c>
      <c r="C331" s="14" t="s">
        <v>1269</v>
      </c>
      <c r="D331" s="25" t="s">
        <v>1270</v>
      </c>
    </row>
    <row r="332" customFormat="false" ht="14.25" hidden="false" customHeight="false" outlineLevel="0" collapsed="false">
      <c r="A332" s="25" t="n">
        <v>330</v>
      </c>
      <c r="B332" s="4" t="s">
        <v>1271</v>
      </c>
      <c r="C332" s="14" t="s">
        <v>1272</v>
      </c>
      <c r="D332" s="25" t="s">
        <v>1273</v>
      </c>
    </row>
    <row r="333" customFormat="false" ht="14.25" hidden="false" customHeight="false" outlineLevel="0" collapsed="false">
      <c r="A333" s="25" t="n">
        <v>331</v>
      </c>
      <c r="B333" s="4" t="s">
        <v>1274</v>
      </c>
      <c r="C333" s="14" t="s">
        <v>1275</v>
      </c>
      <c r="D333" s="25" t="s">
        <v>1276</v>
      </c>
    </row>
    <row r="334" customFormat="false" ht="14.25" hidden="false" customHeight="false" outlineLevel="0" collapsed="false">
      <c r="A334" s="25" t="n">
        <v>332</v>
      </c>
      <c r="B334" s="4" t="s">
        <v>1277</v>
      </c>
      <c r="C334" s="14" t="s">
        <v>1278</v>
      </c>
      <c r="D334" s="25" t="s">
        <v>1279</v>
      </c>
    </row>
    <row r="335" customFormat="false" ht="14.25" hidden="false" customHeight="false" outlineLevel="0" collapsed="false">
      <c r="A335" s="25" t="n">
        <v>333</v>
      </c>
      <c r="B335" s="4" t="s">
        <v>1280</v>
      </c>
      <c r="C335" s="14" t="s">
        <v>1281</v>
      </c>
      <c r="D335" s="25" t="s">
        <v>1282</v>
      </c>
    </row>
    <row r="336" customFormat="false" ht="14.25" hidden="false" customHeight="false" outlineLevel="0" collapsed="false">
      <c r="A336" s="25" t="n">
        <v>334</v>
      </c>
      <c r="B336" s="4" t="s">
        <v>1283</v>
      </c>
      <c r="C336" s="14" t="s">
        <v>1284</v>
      </c>
      <c r="D336" s="25" t="s">
        <v>1285</v>
      </c>
    </row>
    <row r="337" customFormat="false" ht="14.25" hidden="false" customHeight="false" outlineLevel="0" collapsed="false">
      <c r="A337" s="25" t="n">
        <v>335</v>
      </c>
      <c r="B337" s="4" t="s">
        <v>1286</v>
      </c>
      <c r="C337" s="14" t="s">
        <v>1287</v>
      </c>
      <c r="D337" s="25" t="s">
        <v>1288</v>
      </c>
    </row>
    <row r="338" customFormat="false" ht="14.25" hidden="false" customHeight="false" outlineLevel="0" collapsed="false">
      <c r="A338" s="25" t="n">
        <v>336</v>
      </c>
      <c r="B338" s="4" t="s">
        <v>1289</v>
      </c>
      <c r="C338" s="14" t="s">
        <v>1290</v>
      </c>
      <c r="D338" s="25" t="s">
        <v>1291</v>
      </c>
    </row>
    <row r="339" customFormat="false" ht="14.25" hidden="false" customHeight="false" outlineLevel="0" collapsed="false">
      <c r="A339" s="25" t="n">
        <v>337</v>
      </c>
      <c r="B339" s="4" t="s">
        <v>1292</v>
      </c>
      <c r="C339" s="14" t="s">
        <v>1293</v>
      </c>
      <c r="D339" s="25" t="s">
        <v>1294</v>
      </c>
    </row>
    <row r="340" customFormat="false" ht="14.25" hidden="false" customHeight="false" outlineLevel="0" collapsed="false">
      <c r="A340" s="25" t="n">
        <v>338</v>
      </c>
      <c r="B340" s="4" t="s">
        <v>1295</v>
      </c>
      <c r="C340" s="14" t="s">
        <v>1296</v>
      </c>
      <c r="D340" s="25" t="s">
        <v>1297</v>
      </c>
    </row>
    <row r="341" customFormat="false" ht="14.25" hidden="false" customHeight="false" outlineLevel="0" collapsed="false">
      <c r="A341" s="25" t="n">
        <v>339</v>
      </c>
      <c r="B341" s="4" t="s">
        <v>1298</v>
      </c>
      <c r="C341" s="14" t="s">
        <v>1299</v>
      </c>
      <c r="D341" s="25" t="s">
        <v>1300</v>
      </c>
    </row>
    <row r="342" customFormat="false" ht="14.25" hidden="false" customHeight="false" outlineLevel="0" collapsed="false">
      <c r="A342" s="25" t="n">
        <v>340</v>
      </c>
      <c r="B342" s="4" t="s">
        <v>1301</v>
      </c>
      <c r="C342" s="14" t="s">
        <v>1302</v>
      </c>
      <c r="D342" s="25" t="s">
        <v>1303</v>
      </c>
    </row>
    <row r="343" customFormat="false" ht="14.25" hidden="false" customHeight="false" outlineLevel="0" collapsed="false">
      <c r="A343" s="25" t="n">
        <v>341</v>
      </c>
      <c r="B343" s="4" t="s">
        <v>1304</v>
      </c>
      <c r="C343" s="14" t="s">
        <v>1305</v>
      </c>
      <c r="D343" s="25" t="s">
        <v>1306</v>
      </c>
    </row>
    <row r="344" customFormat="false" ht="14.25" hidden="false" customHeight="false" outlineLevel="0" collapsed="false">
      <c r="A344" s="25" t="n">
        <v>342</v>
      </c>
      <c r="B344" s="4" t="s">
        <v>1307</v>
      </c>
      <c r="C344" s="14" t="s">
        <v>1308</v>
      </c>
      <c r="D344" s="25" t="s">
        <v>1309</v>
      </c>
    </row>
    <row r="345" customFormat="false" ht="14.25" hidden="false" customHeight="false" outlineLevel="0" collapsed="false">
      <c r="A345" s="25" t="n">
        <v>343</v>
      </c>
      <c r="B345" s="4" t="s">
        <v>1310</v>
      </c>
      <c r="C345" s="14" t="s">
        <v>1311</v>
      </c>
      <c r="D345" s="25" t="s">
        <v>1312</v>
      </c>
    </row>
    <row r="346" customFormat="false" ht="14.25" hidden="false" customHeight="false" outlineLevel="0" collapsed="false">
      <c r="A346" s="25" t="n">
        <v>344</v>
      </c>
      <c r="B346" s="4" t="s">
        <v>1313</v>
      </c>
      <c r="C346" s="14" t="s">
        <v>1314</v>
      </c>
      <c r="D346" s="25" t="s">
        <v>1315</v>
      </c>
    </row>
    <row r="347" customFormat="false" ht="14.25" hidden="false" customHeight="false" outlineLevel="0" collapsed="false">
      <c r="A347" s="25" t="n">
        <v>345</v>
      </c>
      <c r="B347" s="4" t="s">
        <v>1316</v>
      </c>
      <c r="C347" s="14" t="s">
        <v>1317</v>
      </c>
      <c r="D347" s="25" t="s">
        <v>1318</v>
      </c>
    </row>
    <row r="348" customFormat="false" ht="14.25" hidden="false" customHeight="false" outlineLevel="0" collapsed="false">
      <c r="A348" s="25" t="n">
        <v>346</v>
      </c>
      <c r="B348" s="4" t="s">
        <v>1319</v>
      </c>
      <c r="C348" s="14" t="s">
        <v>1320</v>
      </c>
      <c r="D348" s="25" t="s">
        <v>1321</v>
      </c>
    </row>
    <row r="349" customFormat="false" ht="14.25" hidden="false" customHeight="false" outlineLevel="0" collapsed="false">
      <c r="A349" s="25" t="n">
        <v>347</v>
      </c>
      <c r="B349" s="4" t="s">
        <v>1322</v>
      </c>
      <c r="C349" s="14" t="s">
        <v>1323</v>
      </c>
      <c r="D349" s="25" t="s">
        <v>1324</v>
      </c>
    </row>
    <row r="350" customFormat="false" ht="14.25" hidden="false" customHeight="false" outlineLevel="0" collapsed="false">
      <c r="A350" s="25" t="n">
        <v>348</v>
      </c>
      <c r="B350" s="4" t="s">
        <v>1325</v>
      </c>
      <c r="C350" s="14" t="s">
        <v>1326</v>
      </c>
      <c r="D350" s="25" t="s">
        <v>1327</v>
      </c>
    </row>
    <row r="351" customFormat="false" ht="14.25" hidden="false" customHeight="false" outlineLevel="0" collapsed="false">
      <c r="A351" s="25" t="n">
        <v>349</v>
      </c>
      <c r="B351" s="4" t="s">
        <v>1328</v>
      </c>
      <c r="C351" s="14" t="s">
        <v>1329</v>
      </c>
      <c r="D351" s="25" t="s">
        <v>1330</v>
      </c>
    </row>
    <row r="352" customFormat="false" ht="14.25" hidden="false" customHeight="false" outlineLevel="0" collapsed="false">
      <c r="A352" s="25" t="n">
        <v>350</v>
      </c>
      <c r="B352" s="4" t="s">
        <v>1331</v>
      </c>
      <c r="C352" s="14" t="s">
        <v>1332</v>
      </c>
      <c r="D352" s="25" t="s">
        <v>1333</v>
      </c>
    </row>
    <row r="353" customFormat="false" ht="14.25" hidden="false" customHeight="false" outlineLevel="0" collapsed="false">
      <c r="A353" s="25" t="n">
        <v>351</v>
      </c>
      <c r="B353" s="4" t="s">
        <v>1334</v>
      </c>
      <c r="C353" s="14" t="s">
        <v>1335</v>
      </c>
      <c r="D353" s="25" t="s">
        <v>1336</v>
      </c>
    </row>
    <row r="354" customFormat="false" ht="14.25" hidden="false" customHeight="false" outlineLevel="0" collapsed="false">
      <c r="A354" s="25" t="n">
        <v>352</v>
      </c>
      <c r="B354" s="4" t="s">
        <v>1337</v>
      </c>
      <c r="C354" s="14" t="s">
        <v>1338</v>
      </c>
      <c r="D354" s="25" t="s">
        <v>1339</v>
      </c>
    </row>
    <row r="355" customFormat="false" ht="14.25" hidden="false" customHeight="false" outlineLevel="0" collapsed="false">
      <c r="A355" s="25" t="n">
        <v>353</v>
      </c>
      <c r="B355" s="4" t="s">
        <v>1340</v>
      </c>
      <c r="C355" s="14" t="s">
        <v>1341</v>
      </c>
      <c r="D355" s="25" t="s">
        <v>1342</v>
      </c>
    </row>
    <row r="356" customFormat="false" ht="14.25" hidden="false" customHeight="false" outlineLevel="0" collapsed="false">
      <c r="A356" s="25" t="n">
        <v>354</v>
      </c>
      <c r="B356" s="4" t="s">
        <v>1343</v>
      </c>
      <c r="C356" s="14" t="s">
        <v>1344</v>
      </c>
      <c r="D356" s="25" t="s">
        <v>1345</v>
      </c>
    </row>
    <row r="357" customFormat="false" ht="14.25" hidden="false" customHeight="false" outlineLevel="0" collapsed="false">
      <c r="A357" s="25" t="n">
        <v>355</v>
      </c>
      <c r="B357" s="4" t="s">
        <v>1346</v>
      </c>
      <c r="C357" s="14" t="s">
        <v>1347</v>
      </c>
      <c r="D357" s="25" t="s">
        <v>1348</v>
      </c>
    </row>
    <row r="358" customFormat="false" ht="14.25" hidden="false" customHeight="false" outlineLevel="0" collapsed="false">
      <c r="A358" s="25" t="n">
        <v>356</v>
      </c>
      <c r="B358" s="4" t="s">
        <v>1349</v>
      </c>
      <c r="C358" s="14" t="s">
        <v>1350</v>
      </c>
      <c r="D358" s="25" t="s">
        <v>1351</v>
      </c>
    </row>
    <row r="359" customFormat="false" ht="14.25" hidden="false" customHeight="false" outlineLevel="0" collapsed="false">
      <c r="A359" s="25" t="n">
        <v>357</v>
      </c>
      <c r="B359" s="4" t="s">
        <v>1352</v>
      </c>
      <c r="C359" s="14" t="s">
        <v>1353</v>
      </c>
      <c r="D359" s="25" t="s">
        <v>1354</v>
      </c>
    </row>
    <row r="360" customFormat="false" ht="14.25" hidden="false" customHeight="false" outlineLevel="0" collapsed="false">
      <c r="A360" s="25" t="n">
        <v>358</v>
      </c>
      <c r="B360" s="4" t="s">
        <v>1355</v>
      </c>
      <c r="C360" s="14" t="s">
        <v>1356</v>
      </c>
      <c r="D360" s="25" t="s">
        <v>1357</v>
      </c>
    </row>
    <row r="361" customFormat="false" ht="14.25" hidden="false" customHeight="false" outlineLevel="0" collapsed="false">
      <c r="A361" s="25" t="n">
        <v>359</v>
      </c>
      <c r="B361" s="4" t="s">
        <v>1358</v>
      </c>
      <c r="C361" s="14" t="s">
        <v>1359</v>
      </c>
      <c r="D361" s="25" t="s">
        <v>1360</v>
      </c>
    </row>
    <row r="362" customFormat="false" ht="14.25" hidden="false" customHeight="false" outlineLevel="0" collapsed="false">
      <c r="A362" s="25" t="n">
        <v>360</v>
      </c>
      <c r="B362" s="4" t="s">
        <v>1361</v>
      </c>
      <c r="C362" s="14" t="s">
        <v>1362</v>
      </c>
      <c r="D362" s="25" t="s">
        <v>1363</v>
      </c>
    </row>
    <row r="363" customFormat="false" ht="14.25" hidden="false" customHeight="false" outlineLevel="0" collapsed="false">
      <c r="A363" s="25" t="n">
        <v>361</v>
      </c>
      <c r="B363" s="4" t="s">
        <v>1364</v>
      </c>
      <c r="C363" s="14" t="s">
        <v>1365</v>
      </c>
      <c r="D363" s="25" t="s">
        <v>1366</v>
      </c>
    </row>
    <row r="364" customFormat="false" ht="14.25" hidden="false" customHeight="false" outlineLevel="0" collapsed="false">
      <c r="A364" s="25" t="n">
        <v>362</v>
      </c>
      <c r="B364" s="4" t="s">
        <v>1367</v>
      </c>
      <c r="C364" s="14" t="s">
        <v>1368</v>
      </c>
      <c r="D364" s="25" t="s">
        <v>1369</v>
      </c>
    </row>
    <row r="365" customFormat="false" ht="14.25" hidden="false" customHeight="false" outlineLevel="0" collapsed="false">
      <c r="A365" s="25" t="n">
        <v>363</v>
      </c>
      <c r="B365" s="4" t="s">
        <v>1370</v>
      </c>
      <c r="C365" s="14" t="s">
        <v>1371</v>
      </c>
      <c r="D365" s="25" t="s">
        <v>1372</v>
      </c>
    </row>
    <row r="366" customFormat="false" ht="14.25" hidden="false" customHeight="false" outlineLevel="0" collapsed="false">
      <c r="A366" s="25" t="n">
        <v>364</v>
      </c>
      <c r="B366" s="4" t="s">
        <v>1373</v>
      </c>
      <c r="C366" s="14" t="s">
        <v>1374</v>
      </c>
      <c r="D366" s="25" t="s">
        <v>1375</v>
      </c>
    </row>
    <row r="367" customFormat="false" ht="14.25" hidden="false" customHeight="false" outlineLevel="0" collapsed="false">
      <c r="A367" s="25" t="n">
        <v>365</v>
      </c>
      <c r="B367" s="4" t="s">
        <v>1376</v>
      </c>
      <c r="C367" s="14" t="s">
        <v>1377</v>
      </c>
      <c r="D367" s="25" t="s">
        <v>1378</v>
      </c>
    </row>
    <row r="368" customFormat="false" ht="14.25" hidden="false" customHeight="false" outlineLevel="0" collapsed="false">
      <c r="A368" s="25" t="n">
        <v>366</v>
      </c>
      <c r="B368" s="4" t="s">
        <v>1379</v>
      </c>
      <c r="C368" s="14" t="s">
        <v>1380</v>
      </c>
      <c r="D368" s="25" t="s">
        <v>1381</v>
      </c>
    </row>
    <row r="369" customFormat="false" ht="14.25" hidden="false" customHeight="false" outlineLevel="0" collapsed="false">
      <c r="A369" s="25" t="n">
        <v>367</v>
      </c>
      <c r="B369" s="4" t="s">
        <v>1382</v>
      </c>
      <c r="C369" s="14" t="s">
        <v>1383</v>
      </c>
      <c r="D369" s="25" t="s">
        <v>1384</v>
      </c>
    </row>
    <row r="370" customFormat="false" ht="14.25" hidden="false" customHeight="false" outlineLevel="0" collapsed="false">
      <c r="A370" s="25" t="n">
        <v>368</v>
      </c>
      <c r="B370" s="4" t="s">
        <v>1385</v>
      </c>
      <c r="C370" s="14" t="s">
        <v>1386</v>
      </c>
      <c r="D370" s="25" t="s">
        <v>1387</v>
      </c>
    </row>
    <row r="371" customFormat="false" ht="14.25" hidden="false" customHeight="false" outlineLevel="0" collapsed="false">
      <c r="A371" s="25" t="n">
        <v>369</v>
      </c>
      <c r="B371" s="4" t="s">
        <v>1388</v>
      </c>
      <c r="C371" s="14" t="s">
        <v>1389</v>
      </c>
      <c r="D371" s="25" t="s">
        <v>1390</v>
      </c>
    </row>
    <row r="372" customFormat="false" ht="14.25" hidden="false" customHeight="false" outlineLevel="0" collapsed="false">
      <c r="A372" s="25" t="n">
        <v>370</v>
      </c>
      <c r="B372" s="4" t="s">
        <v>1391</v>
      </c>
      <c r="C372" s="14" t="s">
        <v>913</v>
      </c>
      <c r="D372" s="25" t="s">
        <v>1392</v>
      </c>
    </row>
    <row r="373" customFormat="false" ht="14.25" hidden="false" customHeight="false" outlineLevel="0" collapsed="false">
      <c r="A373" s="25" t="n">
        <v>371</v>
      </c>
      <c r="B373" s="4" t="s">
        <v>1393</v>
      </c>
      <c r="C373" s="14" t="s">
        <v>1394</v>
      </c>
      <c r="D373" s="25" t="s">
        <v>1395</v>
      </c>
    </row>
    <row r="374" customFormat="false" ht="14.25" hidden="false" customHeight="false" outlineLevel="0" collapsed="false">
      <c r="A374" s="25" t="n">
        <v>372</v>
      </c>
      <c r="B374" s="20" t="s">
        <v>1396</v>
      </c>
      <c r="C374" s="26" t="s">
        <v>1397</v>
      </c>
      <c r="D374" s="25" t="s">
        <v>1398</v>
      </c>
    </row>
    <row r="375" customFormat="false" ht="14.25" hidden="false" customHeight="false" outlineLevel="0" collapsed="false">
      <c r="A375" s="25" t="n">
        <v>373</v>
      </c>
      <c r="B375" s="20" t="s">
        <v>1399</v>
      </c>
      <c r="C375" s="26" t="s">
        <v>1400</v>
      </c>
      <c r="D375" s="25" t="s">
        <v>1401</v>
      </c>
    </row>
    <row r="376" customFormat="false" ht="14.25" hidden="false" customHeight="false" outlineLevel="0" collapsed="false">
      <c r="A376" s="25" t="n">
        <v>374</v>
      </c>
      <c r="B376" s="20" t="s">
        <v>1402</v>
      </c>
      <c r="C376" s="26" t="s">
        <v>1403</v>
      </c>
      <c r="D376" s="25" t="s">
        <v>1404</v>
      </c>
    </row>
    <row r="377" customFormat="false" ht="14.25" hidden="false" customHeight="false" outlineLevel="0" collapsed="false">
      <c r="A377" s="25" t="n">
        <v>375</v>
      </c>
      <c r="B377" s="20" t="s">
        <v>1405</v>
      </c>
      <c r="C377" s="26" t="s">
        <v>1406</v>
      </c>
      <c r="D377" s="25" t="s">
        <v>1407</v>
      </c>
    </row>
    <row r="378" customFormat="false" ht="14.25" hidden="false" customHeight="false" outlineLevel="0" collapsed="false">
      <c r="A378" s="25" t="n">
        <v>376</v>
      </c>
      <c r="B378" s="20" t="s">
        <v>1408</v>
      </c>
      <c r="C378" s="26" t="s">
        <v>1409</v>
      </c>
      <c r="D378" s="25" t="s">
        <v>1410</v>
      </c>
    </row>
    <row r="379" customFormat="false" ht="14.25" hidden="false" customHeight="false" outlineLevel="0" collapsed="false">
      <c r="A379" s="25" t="n">
        <v>377</v>
      </c>
      <c r="B379" s="20" t="s">
        <v>1411</v>
      </c>
      <c r="C379" s="26" t="s">
        <v>1412</v>
      </c>
      <c r="D379" s="25" t="s">
        <v>1413</v>
      </c>
    </row>
    <row r="380" customFormat="false" ht="14.25" hidden="false" customHeight="false" outlineLevel="0" collapsed="false">
      <c r="A380" s="25" t="n">
        <v>378</v>
      </c>
      <c r="B380" s="20" t="s">
        <v>1414</v>
      </c>
      <c r="C380" s="26" t="s">
        <v>1415</v>
      </c>
      <c r="D380" s="25" t="s">
        <v>1416</v>
      </c>
    </row>
    <row r="381" customFormat="false" ht="14.25" hidden="false" customHeight="false" outlineLevel="0" collapsed="false">
      <c r="A381" s="25" t="n">
        <v>379</v>
      </c>
      <c r="B381" s="20" t="s">
        <v>1417</v>
      </c>
      <c r="C381" s="26" t="s">
        <v>1418</v>
      </c>
      <c r="D381" s="25" t="s">
        <v>1419</v>
      </c>
    </row>
    <row r="382" customFormat="false" ht="14.25" hidden="false" customHeight="false" outlineLevel="0" collapsed="false">
      <c r="A382" s="25" t="n">
        <v>380</v>
      </c>
      <c r="B382" s="20" t="s">
        <v>1420</v>
      </c>
      <c r="C382" s="26" t="s">
        <v>1421</v>
      </c>
      <c r="D382" s="25" t="s">
        <v>1422</v>
      </c>
    </row>
    <row r="383" customFormat="false" ht="14.25" hidden="false" customHeight="false" outlineLevel="0" collapsed="false">
      <c r="A383" s="25" t="n">
        <v>381</v>
      </c>
      <c r="B383" s="20" t="s">
        <v>1423</v>
      </c>
      <c r="C383" s="26" t="s">
        <v>1424</v>
      </c>
      <c r="D383" s="25" t="s">
        <v>1425</v>
      </c>
    </row>
    <row r="384" customFormat="false" ht="14.25" hidden="false" customHeight="false" outlineLevel="0" collapsed="false">
      <c r="A384" s="25" t="n">
        <v>382</v>
      </c>
      <c r="B384" s="20" t="s">
        <v>1426</v>
      </c>
      <c r="C384" s="26" t="s">
        <v>1427</v>
      </c>
      <c r="D384" s="25" t="s">
        <v>1428</v>
      </c>
    </row>
    <row r="385" customFormat="false" ht="14.25" hidden="false" customHeight="false" outlineLevel="0" collapsed="false">
      <c r="A385" s="25" t="n">
        <v>383</v>
      </c>
      <c r="B385" s="20" t="s">
        <v>1429</v>
      </c>
      <c r="C385" s="26" t="s">
        <v>1170</v>
      </c>
      <c r="D385" s="25" t="s">
        <v>1430</v>
      </c>
    </row>
    <row r="386" customFormat="false" ht="14.25" hidden="false" customHeight="false" outlineLevel="0" collapsed="false">
      <c r="A386" s="25" t="n">
        <v>384</v>
      </c>
      <c r="B386" s="20" t="s">
        <v>1431</v>
      </c>
      <c r="C386" s="26" t="s">
        <v>1432</v>
      </c>
      <c r="D386" s="25" t="s">
        <v>1433</v>
      </c>
    </row>
    <row r="387" customFormat="false" ht="14.25" hidden="false" customHeight="false" outlineLevel="0" collapsed="false">
      <c r="A387" s="25" t="n">
        <v>385</v>
      </c>
      <c r="B387" s="15" t="s">
        <v>1434</v>
      </c>
      <c r="C387" s="16" t="s">
        <v>1435</v>
      </c>
      <c r="D387" s="25" t="s">
        <v>1436</v>
      </c>
    </row>
    <row r="388" customFormat="false" ht="14.25" hidden="false" customHeight="false" outlineLevel="0" collapsed="false">
      <c r="A388" s="25" t="n">
        <v>386</v>
      </c>
      <c r="B388" s="15" t="s">
        <v>1437</v>
      </c>
      <c r="C388" s="14" t="s">
        <v>1438</v>
      </c>
      <c r="D388" s="25" t="s">
        <v>1439</v>
      </c>
    </row>
    <row r="389" customFormat="false" ht="14.25" hidden="false" customHeight="false" outlineLevel="0" collapsed="false">
      <c r="A389" s="25" t="n">
        <v>387</v>
      </c>
      <c r="B389" s="15" t="s">
        <v>1440</v>
      </c>
      <c r="C389" s="14" t="s">
        <v>1441</v>
      </c>
      <c r="D389" s="25" t="s">
        <v>1442</v>
      </c>
    </row>
    <row r="390" customFormat="false" ht="14.25" hidden="false" customHeight="false" outlineLevel="0" collapsed="false">
      <c r="A390" s="25" t="n">
        <v>388</v>
      </c>
      <c r="B390" s="15" t="s">
        <v>1443</v>
      </c>
      <c r="C390" s="14" t="s">
        <v>1444</v>
      </c>
      <c r="D390" s="25" t="s">
        <v>923</v>
      </c>
    </row>
    <row r="391" customFormat="false" ht="14.25" hidden="false" customHeight="false" outlineLevel="0" collapsed="false">
      <c r="A391" s="25" t="n">
        <v>389</v>
      </c>
      <c r="B391" s="15" t="s">
        <v>1445</v>
      </c>
      <c r="C391" s="16" t="s">
        <v>1446</v>
      </c>
      <c r="D391" s="25" t="s">
        <v>1447</v>
      </c>
    </row>
    <row r="392" customFormat="false" ht="14.25" hidden="false" customHeight="false" outlineLevel="0" collapsed="false">
      <c r="A392" s="25" t="n">
        <v>390</v>
      </c>
      <c r="B392" s="15" t="s">
        <v>1448</v>
      </c>
      <c r="C392" s="16" t="s">
        <v>1449</v>
      </c>
      <c r="D392" s="25" t="s">
        <v>1450</v>
      </c>
    </row>
    <row r="393" customFormat="false" ht="14.25" hidden="false" customHeight="false" outlineLevel="0" collapsed="false">
      <c r="A393" s="25" t="n">
        <v>391</v>
      </c>
      <c r="B393" s="15" t="s">
        <v>1451</v>
      </c>
      <c r="C393" s="16" t="s">
        <v>1452</v>
      </c>
      <c r="D393" s="25" t="s">
        <v>1453</v>
      </c>
    </row>
    <row r="394" customFormat="false" ht="14.25" hidden="false" customHeight="false" outlineLevel="0" collapsed="false">
      <c r="A394" s="25" t="n">
        <v>392</v>
      </c>
      <c r="B394" s="15" t="s">
        <v>1454</v>
      </c>
      <c r="C394" s="16" t="s">
        <v>1455</v>
      </c>
      <c r="D394" s="25" t="s">
        <v>1456</v>
      </c>
    </row>
    <row r="395" customFormat="false" ht="14.25" hidden="false" customHeight="false" outlineLevel="0" collapsed="false">
      <c r="A395" s="25" t="n">
        <v>393</v>
      </c>
      <c r="B395" s="15" t="s">
        <v>1457</v>
      </c>
      <c r="C395" s="12" t="s">
        <v>1458</v>
      </c>
      <c r="D395" s="25" t="s">
        <v>1459</v>
      </c>
    </row>
    <row r="396" customFormat="false" ht="14.25" hidden="false" customHeight="false" outlineLevel="0" collapsed="false">
      <c r="A396" s="25" t="n">
        <v>394</v>
      </c>
      <c r="B396" s="15" t="s">
        <v>1460</v>
      </c>
      <c r="C396" s="12" t="s">
        <v>1461</v>
      </c>
      <c r="D396" s="25" t="s">
        <v>1462</v>
      </c>
    </row>
    <row r="397" customFormat="false" ht="14.25" hidden="false" customHeight="false" outlineLevel="0" collapsed="false">
      <c r="A397" s="25" t="n">
        <v>395</v>
      </c>
      <c r="B397" s="15" t="s">
        <v>1463</v>
      </c>
      <c r="C397" s="12" t="s">
        <v>1464</v>
      </c>
      <c r="D397" s="25" t="s">
        <v>1465</v>
      </c>
    </row>
    <row r="398" customFormat="false" ht="14.25" hidden="false" customHeight="false" outlineLevel="0" collapsed="false">
      <c r="A398" s="25" t="n">
        <v>396</v>
      </c>
      <c r="B398" s="15" t="s">
        <v>1466</v>
      </c>
      <c r="C398" s="12" t="s">
        <v>1467</v>
      </c>
      <c r="D398" s="25" t="s">
        <v>1468</v>
      </c>
    </row>
    <row r="399" customFormat="false" ht="14.25" hidden="false" customHeight="false" outlineLevel="0" collapsed="false">
      <c r="A399" s="25" t="n">
        <v>397</v>
      </c>
      <c r="B399" s="15" t="s">
        <v>1469</v>
      </c>
      <c r="C399" s="14" t="s">
        <v>844</v>
      </c>
      <c r="D399" s="25" t="s">
        <v>1470</v>
      </c>
    </row>
    <row r="400" customFormat="false" ht="14.25" hidden="false" customHeight="false" outlineLevel="0" collapsed="false">
      <c r="A400" s="25" t="n">
        <v>398</v>
      </c>
      <c r="B400" s="15" t="s">
        <v>1471</v>
      </c>
      <c r="C400" s="12" t="s">
        <v>1472</v>
      </c>
      <c r="D400" s="25" t="s">
        <v>1473</v>
      </c>
    </row>
    <row r="401" customFormat="false" ht="14.25" hidden="false" customHeight="false" outlineLevel="0" collapsed="false">
      <c r="A401" s="25" t="n">
        <v>399</v>
      </c>
      <c r="B401" s="15" t="s">
        <v>1474</v>
      </c>
      <c r="C401" s="12" t="s">
        <v>1475</v>
      </c>
      <c r="D401" s="25" t="s">
        <v>1476</v>
      </c>
    </row>
    <row r="402" customFormat="false" ht="14.25" hidden="false" customHeight="false" outlineLevel="0" collapsed="false">
      <c r="A402" s="25" t="n">
        <v>400</v>
      </c>
      <c r="B402" s="15" t="s">
        <v>1477</v>
      </c>
      <c r="C402" s="12" t="s">
        <v>1478</v>
      </c>
      <c r="D402" s="25" t="s">
        <v>1479</v>
      </c>
    </row>
    <row r="403" customFormat="false" ht="14.25" hidden="false" customHeight="false" outlineLevel="0" collapsed="false">
      <c r="A403" s="25" t="n">
        <v>401</v>
      </c>
      <c r="B403" s="15" t="s">
        <v>1480</v>
      </c>
      <c r="C403" s="12" t="s">
        <v>1481</v>
      </c>
      <c r="D403" s="25" t="s">
        <v>1482</v>
      </c>
    </row>
    <row r="404" customFormat="false" ht="14.25" hidden="false" customHeight="false" outlineLevel="0" collapsed="false">
      <c r="A404" s="25" t="n">
        <v>402</v>
      </c>
      <c r="B404" s="15" t="s">
        <v>1483</v>
      </c>
      <c r="C404" s="16" t="s">
        <v>1484</v>
      </c>
      <c r="D404" s="25" t="s">
        <v>1485</v>
      </c>
    </row>
    <row r="405" customFormat="false" ht="14.25" hidden="false" customHeight="false" outlineLevel="0" collapsed="false">
      <c r="A405" s="25" t="n">
        <v>403</v>
      </c>
      <c r="B405" s="15" t="s">
        <v>1486</v>
      </c>
      <c r="C405" s="16" t="s">
        <v>1487</v>
      </c>
      <c r="D405" s="25" t="s">
        <v>1488</v>
      </c>
    </row>
    <row r="406" customFormat="false" ht="14.25" hidden="false" customHeight="false" outlineLevel="0" collapsed="false">
      <c r="A406" s="25" t="n">
        <v>404</v>
      </c>
      <c r="B406" s="15" t="s">
        <v>1489</v>
      </c>
      <c r="C406" s="14" t="s">
        <v>1490</v>
      </c>
      <c r="D406" s="25" t="s">
        <v>1491</v>
      </c>
    </row>
    <row r="407" customFormat="false" ht="14.25" hidden="false" customHeight="false" outlineLevel="0" collapsed="false">
      <c r="A407" s="25" t="n">
        <v>405</v>
      </c>
      <c r="B407" s="15" t="s">
        <v>1492</v>
      </c>
      <c r="C407" s="14" t="s">
        <v>1493</v>
      </c>
      <c r="D407" s="25" t="s">
        <v>1494</v>
      </c>
    </row>
    <row r="408" customFormat="false" ht="14.25" hidden="false" customHeight="false" outlineLevel="0" collapsed="false">
      <c r="A408" s="25" t="n">
        <v>406</v>
      </c>
      <c r="B408" s="15" t="s">
        <v>1495</v>
      </c>
      <c r="C408" s="16" t="s">
        <v>1496</v>
      </c>
      <c r="D408" s="25" t="s">
        <v>1497</v>
      </c>
    </row>
    <row r="409" customFormat="false" ht="14.25" hidden="false" customHeight="false" outlineLevel="0" collapsed="false">
      <c r="A409" s="25" t="n">
        <v>407</v>
      </c>
      <c r="B409" s="15" t="s">
        <v>1498</v>
      </c>
      <c r="C409" s="16" t="s">
        <v>1499</v>
      </c>
      <c r="D409" s="25" t="s">
        <v>1500</v>
      </c>
    </row>
    <row r="410" customFormat="false" ht="14.25" hidden="false" customHeight="false" outlineLevel="0" collapsed="false">
      <c r="A410" s="25" t="n">
        <v>408</v>
      </c>
      <c r="B410" s="15" t="s">
        <v>1501</v>
      </c>
      <c r="C410" s="16" t="s">
        <v>1502</v>
      </c>
      <c r="D410" s="25" t="s">
        <v>1503</v>
      </c>
    </row>
    <row r="411" customFormat="false" ht="14.25" hidden="false" customHeight="false" outlineLevel="0" collapsed="false">
      <c r="A411" s="25" t="n">
        <v>409</v>
      </c>
      <c r="B411" s="15" t="s">
        <v>1504</v>
      </c>
      <c r="C411" s="16" t="s">
        <v>1505</v>
      </c>
      <c r="D411" s="25" t="s">
        <v>1506</v>
      </c>
    </row>
    <row r="412" customFormat="false" ht="14.25" hidden="false" customHeight="false" outlineLevel="0" collapsed="false">
      <c r="A412" s="25" t="n">
        <v>410</v>
      </c>
      <c r="B412" s="15" t="s">
        <v>1507</v>
      </c>
      <c r="C412" s="16" t="s">
        <v>1508</v>
      </c>
      <c r="D412" s="25" t="s">
        <v>1509</v>
      </c>
    </row>
    <row r="413" customFormat="false" ht="14.25" hidden="false" customHeight="false" outlineLevel="0" collapsed="false">
      <c r="A413" s="25" t="n">
        <v>411</v>
      </c>
      <c r="B413" s="15" t="s">
        <v>1510</v>
      </c>
      <c r="C413" s="16" t="s">
        <v>1511</v>
      </c>
      <c r="D413" s="25" t="s">
        <v>1512</v>
      </c>
    </row>
    <row r="414" customFormat="false" ht="14.25" hidden="false" customHeight="false" outlineLevel="0" collapsed="false">
      <c r="A414" s="25" t="n">
        <v>412</v>
      </c>
      <c r="B414" s="15" t="s">
        <v>1513</v>
      </c>
      <c r="C414" s="16" t="s">
        <v>1514</v>
      </c>
      <c r="D414" s="25" t="s">
        <v>1515</v>
      </c>
    </row>
    <row r="415" customFormat="false" ht="14.25" hidden="false" customHeight="false" outlineLevel="0" collapsed="false">
      <c r="A415" s="25" t="n">
        <v>413</v>
      </c>
      <c r="B415" s="15" t="s">
        <v>1516</v>
      </c>
      <c r="C415" s="16" t="s">
        <v>1517</v>
      </c>
      <c r="D415" s="25" t="s">
        <v>1518</v>
      </c>
    </row>
    <row r="416" customFormat="false" ht="14.25" hidden="false" customHeight="false" outlineLevel="0" collapsed="false">
      <c r="A416" s="25" t="n">
        <v>414</v>
      </c>
      <c r="B416" s="15" t="s">
        <v>1519</v>
      </c>
      <c r="C416" s="16" t="s">
        <v>1520</v>
      </c>
      <c r="D416" s="25" t="s">
        <v>1521</v>
      </c>
    </row>
    <row r="417" customFormat="false" ht="14.25" hidden="false" customHeight="false" outlineLevel="0" collapsed="false">
      <c r="A417" s="25" t="n">
        <v>415</v>
      </c>
      <c r="B417" s="15" t="s">
        <v>1522</v>
      </c>
      <c r="C417" s="16" t="s">
        <v>1523</v>
      </c>
      <c r="D417" s="25" t="s">
        <v>1524</v>
      </c>
    </row>
    <row r="418" customFormat="false" ht="14.25" hidden="false" customHeight="false" outlineLevel="0" collapsed="false">
      <c r="A418" s="25" t="n">
        <v>416</v>
      </c>
      <c r="B418" s="15" t="s">
        <v>1525</v>
      </c>
      <c r="C418" s="16" t="s">
        <v>1526</v>
      </c>
      <c r="D418" s="25" t="s">
        <v>1527</v>
      </c>
    </row>
    <row r="419" customFormat="false" ht="14.25" hidden="false" customHeight="false" outlineLevel="0" collapsed="false">
      <c r="A419" s="25" t="n">
        <v>417</v>
      </c>
      <c r="B419" s="15" t="s">
        <v>1528</v>
      </c>
      <c r="C419" s="16" t="s">
        <v>1529</v>
      </c>
      <c r="D419" s="25" t="s">
        <v>1530</v>
      </c>
    </row>
    <row r="420" customFormat="false" ht="14.25" hidden="false" customHeight="false" outlineLevel="0" collapsed="false">
      <c r="A420" s="25" t="n">
        <v>418</v>
      </c>
      <c r="B420" s="15" t="s">
        <v>1531</v>
      </c>
      <c r="C420" s="16" t="s">
        <v>1532</v>
      </c>
      <c r="D420" s="25" t="s">
        <v>1533</v>
      </c>
    </row>
    <row r="421" customFormat="false" ht="14.25" hidden="false" customHeight="false" outlineLevel="0" collapsed="false">
      <c r="A421" s="25" t="n">
        <v>419</v>
      </c>
      <c r="B421" s="15" t="s">
        <v>1534</v>
      </c>
      <c r="C421" s="16" t="s">
        <v>1535</v>
      </c>
      <c r="D421" s="25" t="s">
        <v>1536</v>
      </c>
    </row>
    <row r="422" customFormat="false" ht="14.25" hidden="false" customHeight="false" outlineLevel="0" collapsed="false">
      <c r="A422" s="25" t="n">
        <v>420</v>
      </c>
      <c r="B422" s="15" t="s">
        <v>1537</v>
      </c>
      <c r="C422" s="16" t="s">
        <v>1538</v>
      </c>
      <c r="D422" s="25" t="s">
        <v>1539</v>
      </c>
    </row>
    <row r="423" customFormat="false" ht="14.25" hidden="false" customHeight="false" outlineLevel="0" collapsed="false">
      <c r="A423" s="25" t="n">
        <v>421</v>
      </c>
      <c r="B423" s="15" t="s">
        <v>1540</v>
      </c>
      <c r="C423" s="16" t="s">
        <v>1541</v>
      </c>
      <c r="D423" s="25" t="s">
        <v>1542</v>
      </c>
    </row>
    <row r="424" customFormat="false" ht="14.25" hidden="false" customHeight="false" outlineLevel="0" collapsed="false">
      <c r="A424" s="25" t="n">
        <v>422</v>
      </c>
      <c r="B424" s="15" t="s">
        <v>1543</v>
      </c>
      <c r="C424" s="16" t="s">
        <v>1544</v>
      </c>
      <c r="D424" s="25" t="s">
        <v>1545</v>
      </c>
    </row>
    <row r="425" customFormat="false" ht="14.25" hidden="false" customHeight="false" outlineLevel="0" collapsed="false">
      <c r="A425" s="25" t="n">
        <v>423</v>
      </c>
      <c r="B425" s="15" t="s">
        <v>1546</v>
      </c>
      <c r="C425" s="16" t="s">
        <v>1547</v>
      </c>
      <c r="D425" s="25" t="s">
        <v>1548</v>
      </c>
    </row>
    <row r="426" customFormat="false" ht="14.25" hidden="false" customHeight="false" outlineLevel="0" collapsed="false">
      <c r="A426" s="25" t="n">
        <v>424</v>
      </c>
      <c r="B426" s="15" t="s">
        <v>1549</v>
      </c>
      <c r="C426" s="16" t="s">
        <v>1550</v>
      </c>
      <c r="D426" s="25" t="s">
        <v>1551</v>
      </c>
    </row>
    <row r="427" customFormat="false" ht="14.25" hidden="false" customHeight="false" outlineLevel="0" collapsed="false">
      <c r="A427" s="25" t="n">
        <v>425</v>
      </c>
      <c r="B427" s="15" t="s">
        <v>1552</v>
      </c>
      <c r="C427" s="16" t="s">
        <v>1553</v>
      </c>
      <c r="D427" s="25" t="s">
        <v>1554</v>
      </c>
    </row>
    <row r="428" customFormat="false" ht="14.25" hidden="false" customHeight="false" outlineLevel="0" collapsed="false">
      <c r="A428" s="25" t="n">
        <v>426</v>
      </c>
      <c r="B428" s="15" t="s">
        <v>1555</v>
      </c>
      <c r="C428" s="16" t="s">
        <v>1556</v>
      </c>
      <c r="D428" s="25" t="s">
        <v>1557</v>
      </c>
    </row>
    <row r="429" customFormat="false" ht="14.25" hidden="false" customHeight="false" outlineLevel="0" collapsed="false">
      <c r="A429" s="25" t="n">
        <v>427</v>
      </c>
      <c r="B429" s="15" t="s">
        <v>1558</v>
      </c>
      <c r="C429" s="14" t="s">
        <v>1559</v>
      </c>
      <c r="D429" s="25" t="s">
        <v>1560</v>
      </c>
    </row>
    <row r="430" customFormat="false" ht="14.25" hidden="false" customHeight="false" outlineLevel="0" collapsed="false">
      <c r="A430" s="25" t="n">
        <v>428</v>
      </c>
      <c r="B430" s="15" t="s">
        <v>1561</v>
      </c>
      <c r="C430" s="14" t="s">
        <v>1562</v>
      </c>
      <c r="D430" s="25" t="s">
        <v>1563</v>
      </c>
    </row>
    <row r="431" customFormat="false" ht="14.25" hidden="false" customHeight="false" outlineLevel="0" collapsed="false">
      <c r="A431" s="25" t="n">
        <v>429</v>
      </c>
      <c r="B431" s="15" t="s">
        <v>1564</v>
      </c>
      <c r="C431" s="14" t="s">
        <v>1565</v>
      </c>
      <c r="D431" s="25" t="s">
        <v>1566</v>
      </c>
    </row>
    <row r="432" customFormat="false" ht="14.25" hidden="false" customHeight="false" outlineLevel="0" collapsed="false">
      <c r="A432" s="25" t="n">
        <v>430</v>
      </c>
      <c r="B432" s="15" t="s">
        <v>1567</v>
      </c>
      <c r="C432" s="14" t="s">
        <v>1568</v>
      </c>
      <c r="D432" s="25" t="s">
        <v>1569</v>
      </c>
    </row>
    <row r="433" customFormat="false" ht="14.25" hidden="false" customHeight="false" outlineLevel="0" collapsed="false">
      <c r="A433" s="25" t="n">
        <v>431</v>
      </c>
      <c r="B433" s="15" t="s">
        <v>1570</v>
      </c>
      <c r="C433" s="14" t="s">
        <v>1571</v>
      </c>
      <c r="D433" s="25" t="s">
        <v>1572</v>
      </c>
    </row>
    <row r="434" customFormat="false" ht="14.25" hidden="false" customHeight="false" outlineLevel="0" collapsed="false">
      <c r="A434" s="25" t="n">
        <v>432</v>
      </c>
      <c r="B434" s="15" t="s">
        <v>1573</v>
      </c>
      <c r="C434" s="14" t="s">
        <v>1574</v>
      </c>
      <c r="D434" s="25" t="s">
        <v>1575</v>
      </c>
    </row>
    <row r="435" customFormat="false" ht="14.25" hidden="false" customHeight="false" outlineLevel="0" collapsed="false">
      <c r="A435" s="25" t="n">
        <v>433</v>
      </c>
      <c r="B435" s="15" t="s">
        <v>1576</v>
      </c>
      <c r="C435" s="14" t="s">
        <v>1577</v>
      </c>
      <c r="D435" s="25" t="s">
        <v>1578</v>
      </c>
    </row>
    <row r="436" customFormat="false" ht="14.25" hidden="false" customHeight="false" outlineLevel="0" collapsed="false">
      <c r="A436" s="25" t="n">
        <v>434</v>
      </c>
      <c r="B436" s="15" t="s">
        <v>1579</v>
      </c>
      <c r="C436" s="16" t="s">
        <v>1580</v>
      </c>
      <c r="D436" s="25" t="s">
        <v>1581</v>
      </c>
    </row>
    <row r="437" customFormat="false" ht="14.25" hidden="false" customHeight="false" outlineLevel="0" collapsed="false">
      <c r="A437" s="25" t="n">
        <v>435</v>
      </c>
      <c r="B437" s="15" t="s">
        <v>1582</v>
      </c>
      <c r="C437" s="16" t="s">
        <v>1583</v>
      </c>
      <c r="D437" s="25" t="s">
        <v>1584</v>
      </c>
    </row>
    <row r="438" customFormat="false" ht="14.25" hidden="false" customHeight="false" outlineLevel="0" collapsed="false">
      <c r="A438" s="25" t="n">
        <v>436</v>
      </c>
      <c r="B438" s="15" t="s">
        <v>1585</v>
      </c>
      <c r="C438" s="16" t="s">
        <v>1586</v>
      </c>
      <c r="D438" s="25" t="s">
        <v>1587</v>
      </c>
    </row>
    <row r="439" customFormat="false" ht="14.25" hidden="false" customHeight="false" outlineLevel="0" collapsed="false">
      <c r="A439" s="25" t="n">
        <v>437</v>
      </c>
      <c r="B439" s="20" t="s">
        <v>1588</v>
      </c>
      <c r="C439" s="26" t="s">
        <v>1589</v>
      </c>
      <c r="D439" s="25" t="s">
        <v>1590</v>
      </c>
    </row>
    <row r="440" customFormat="false" ht="14.25" hidden="false" customHeight="false" outlineLevel="0" collapsed="false">
      <c r="A440" s="25" t="n">
        <v>438</v>
      </c>
      <c r="B440" s="15" t="s">
        <v>1591</v>
      </c>
      <c r="C440" s="16" t="s">
        <v>1592</v>
      </c>
      <c r="D440" s="25" t="s">
        <v>1593</v>
      </c>
    </row>
    <row r="441" customFormat="false" ht="14.25" hidden="false" customHeight="false" outlineLevel="0" collapsed="false">
      <c r="A441" s="25" t="n">
        <v>439</v>
      </c>
      <c r="B441" s="15" t="s">
        <v>1594</v>
      </c>
      <c r="C441" s="16" t="s">
        <v>322</v>
      </c>
      <c r="D441" s="25" t="s">
        <v>1595</v>
      </c>
    </row>
    <row r="442" customFormat="false" ht="14.25" hidden="false" customHeight="false" outlineLevel="0" collapsed="false">
      <c r="A442" s="25" t="n">
        <v>440</v>
      </c>
      <c r="B442" s="15" t="s">
        <v>1596</v>
      </c>
      <c r="C442" s="16" t="s">
        <v>1597</v>
      </c>
      <c r="D442" s="25" t="s">
        <v>1598</v>
      </c>
    </row>
    <row r="443" customFormat="false" ht="14.25" hidden="false" customHeight="false" outlineLevel="0" collapsed="false">
      <c r="A443" s="25" t="n">
        <v>441</v>
      </c>
      <c r="B443" s="15" t="s">
        <v>1599</v>
      </c>
      <c r="C443" s="16" t="s">
        <v>1600</v>
      </c>
      <c r="D443" s="25" t="s">
        <v>1601</v>
      </c>
    </row>
    <row r="444" customFormat="false" ht="14.25" hidden="false" customHeight="false" outlineLevel="0" collapsed="false">
      <c r="A444" s="25" t="n">
        <v>442</v>
      </c>
      <c r="B444" s="4" t="s">
        <v>1602</v>
      </c>
      <c r="C444" s="14" t="s">
        <v>1603</v>
      </c>
      <c r="D444" s="25" t="s">
        <v>1604</v>
      </c>
    </row>
    <row r="445" customFormat="false" ht="14.25" hidden="false" customHeight="false" outlineLevel="0" collapsed="false">
      <c r="A445" s="25" t="n">
        <v>443</v>
      </c>
      <c r="B445" s="4" t="s">
        <v>1605</v>
      </c>
      <c r="C445" s="14" t="s">
        <v>1606</v>
      </c>
      <c r="D445" s="25" t="s">
        <v>1607</v>
      </c>
    </row>
    <row r="446" customFormat="false" ht="14.25" hidden="false" customHeight="false" outlineLevel="0" collapsed="false">
      <c r="A446" s="25" t="n">
        <v>444</v>
      </c>
      <c r="B446" s="4" t="s">
        <v>1608</v>
      </c>
      <c r="C446" s="14" t="s">
        <v>1609</v>
      </c>
      <c r="D446" s="25" t="s">
        <v>1610</v>
      </c>
    </row>
    <row r="447" customFormat="false" ht="14.25" hidden="false" customHeight="false" outlineLevel="0" collapsed="false">
      <c r="A447" s="25" t="n">
        <v>445</v>
      </c>
      <c r="B447" s="4" t="s">
        <v>1611</v>
      </c>
      <c r="C447" s="14" t="s">
        <v>1612</v>
      </c>
      <c r="D447" s="25" t="s">
        <v>1613</v>
      </c>
    </row>
    <row r="448" customFormat="false" ht="14.25" hidden="false" customHeight="false" outlineLevel="0" collapsed="false">
      <c r="A448" s="25" t="n">
        <v>446</v>
      </c>
      <c r="B448" s="4" t="s">
        <v>1614</v>
      </c>
      <c r="C448" s="14" t="s">
        <v>1615</v>
      </c>
      <c r="D448" s="25" t="s">
        <v>1616</v>
      </c>
    </row>
    <row r="449" customFormat="false" ht="14.25" hidden="false" customHeight="false" outlineLevel="0" collapsed="false">
      <c r="A449" s="25" t="n">
        <v>447</v>
      </c>
      <c r="B449" s="4" t="s">
        <v>1617</v>
      </c>
      <c r="C449" s="14" t="s">
        <v>1618</v>
      </c>
      <c r="D449" s="25" t="s">
        <v>1619</v>
      </c>
    </row>
    <row r="450" customFormat="false" ht="14.25" hidden="false" customHeight="false" outlineLevel="0" collapsed="false">
      <c r="A450" s="25" t="n">
        <v>448</v>
      </c>
      <c r="B450" s="4" t="s">
        <v>1620</v>
      </c>
      <c r="C450" s="14" t="s">
        <v>1621</v>
      </c>
      <c r="D450" s="25" t="s">
        <v>1622</v>
      </c>
    </row>
    <row r="451" customFormat="false" ht="14.25" hidden="false" customHeight="false" outlineLevel="0" collapsed="false">
      <c r="A451" s="25" t="n">
        <v>449</v>
      </c>
      <c r="B451" s="4" t="s">
        <v>1623</v>
      </c>
      <c r="C451" s="14" t="s">
        <v>1624</v>
      </c>
      <c r="D451" s="25" t="s">
        <v>1625</v>
      </c>
    </row>
    <row r="452" customFormat="false" ht="14.25" hidden="false" customHeight="false" outlineLevel="0" collapsed="false">
      <c r="A452" s="25" t="n">
        <v>450</v>
      </c>
      <c r="B452" s="4" t="s">
        <v>1626</v>
      </c>
      <c r="C452" s="14" t="s">
        <v>1627</v>
      </c>
      <c r="D452" s="25" t="s">
        <v>1628</v>
      </c>
    </row>
    <row r="453" customFormat="false" ht="14.25" hidden="false" customHeight="false" outlineLevel="0" collapsed="false">
      <c r="A453" s="25" t="n">
        <v>451</v>
      </c>
      <c r="B453" s="4" t="s">
        <v>1629</v>
      </c>
      <c r="C453" s="14" t="s">
        <v>1630</v>
      </c>
      <c r="D453" s="25" t="s">
        <v>1631</v>
      </c>
    </row>
    <row r="454" customFormat="false" ht="14.25" hidden="false" customHeight="false" outlineLevel="0" collapsed="false">
      <c r="A454" s="25" t="n">
        <v>452</v>
      </c>
      <c r="B454" s="4" t="s">
        <v>1632</v>
      </c>
      <c r="C454" s="14" t="s">
        <v>1633</v>
      </c>
      <c r="D454" s="25" t="s">
        <v>1634</v>
      </c>
    </row>
    <row r="455" customFormat="false" ht="14.25" hidden="false" customHeight="false" outlineLevel="0" collapsed="false">
      <c r="A455" s="25" t="n">
        <v>453</v>
      </c>
      <c r="B455" s="4" t="s">
        <v>1635</v>
      </c>
      <c r="C455" s="14" t="s">
        <v>1636</v>
      </c>
      <c r="D455" s="25" t="s">
        <v>1637</v>
      </c>
    </row>
    <row r="456" customFormat="false" ht="14.25" hidden="false" customHeight="false" outlineLevel="0" collapsed="false">
      <c r="A456" s="25" t="n">
        <v>454</v>
      </c>
      <c r="B456" s="4" t="s">
        <v>1638</v>
      </c>
      <c r="C456" s="14" t="s">
        <v>1639</v>
      </c>
      <c r="D456" s="25" t="s">
        <v>1640</v>
      </c>
    </row>
    <row r="457" customFormat="false" ht="14.25" hidden="false" customHeight="false" outlineLevel="0" collapsed="false">
      <c r="A457" s="25" t="n">
        <v>455</v>
      </c>
      <c r="B457" s="4" t="s">
        <v>1641</v>
      </c>
      <c r="C457" s="14" t="s">
        <v>1642</v>
      </c>
      <c r="D457" s="25" t="s">
        <v>1643</v>
      </c>
    </row>
    <row r="458" customFormat="false" ht="14.25" hidden="false" customHeight="false" outlineLevel="0" collapsed="false">
      <c r="A458" s="25" t="n">
        <v>456</v>
      </c>
      <c r="B458" s="4" t="s">
        <v>1644</v>
      </c>
      <c r="C458" s="14" t="s">
        <v>1645</v>
      </c>
      <c r="D458" s="25" t="s">
        <v>1646</v>
      </c>
    </row>
    <row r="459" customFormat="false" ht="14.25" hidden="false" customHeight="false" outlineLevel="0" collapsed="false">
      <c r="A459" s="25" t="n">
        <v>457</v>
      </c>
      <c r="B459" s="4" t="s">
        <v>1647</v>
      </c>
      <c r="C459" s="14" t="s">
        <v>1648</v>
      </c>
      <c r="D459" s="25" t="s">
        <v>1649</v>
      </c>
    </row>
    <row r="460" customFormat="false" ht="14.25" hidden="false" customHeight="false" outlineLevel="0" collapsed="false">
      <c r="A460" s="25" t="n">
        <v>458</v>
      </c>
      <c r="B460" s="4" t="s">
        <v>1650</v>
      </c>
      <c r="C460" s="14" t="s">
        <v>1651</v>
      </c>
      <c r="D460" s="25" t="s">
        <v>1652</v>
      </c>
    </row>
    <row r="461" customFormat="false" ht="14.25" hidden="false" customHeight="false" outlineLevel="0" collapsed="false">
      <c r="A461" s="25" t="n">
        <v>459</v>
      </c>
      <c r="B461" s="4" t="s">
        <v>1653</v>
      </c>
      <c r="C461" s="14" t="s">
        <v>1654</v>
      </c>
      <c r="D461" s="25" t="s">
        <v>1655</v>
      </c>
    </row>
    <row r="462" customFormat="false" ht="14.25" hidden="false" customHeight="false" outlineLevel="0" collapsed="false">
      <c r="A462" s="25" t="n">
        <v>460</v>
      </c>
      <c r="B462" s="4" t="s">
        <v>1656</v>
      </c>
      <c r="C462" s="14" t="s">
        <v>1657</v>
      </c>
      <c r="D462" s="25" t="s">
        <v>1658</v>
      </c>
    </row>
    <row r="463" customFormat="false" ht="14.25" hidden="false" customHeight="false" outlineLevel="0" collapsed="false">
      <c r="A463" s="25" t="n">
        <v>461</v>
      </c>
      <c r="B463" s="4" t="s">
        <v>1659</v>
      </c>
      <c r="C463" s="14" t="s">
        <v>1660</v>
      </c>
      <c r="D463" s="25" t="s">
        <v>1661</v>
      </c>
    </row>
    <row r="464" customFormat="false" ht="14.25" hidden="false" customHeight="false" outlineLevel="0" collapsed="false">
      <c r="A464" s="25" t="n">
        <v>462</v>
      </c>
      <c r="B464" s="4" t="s">
        <v>1662</v>
      </c>
      <c r="C464" s="14" t="s">
        <v>1663</v>
      </c>
      <c r="D464" s="25" t="s">
        <v>1664</v>
      </c>
    </row>
    <row r="465" customFormat="false" ht="14.25" hidden="false" customHeight="false" outlineLevel="0" collapsed="false">
      <c r="A465" s="25" t="n">
        <v>463</v>
      </c>
      <c r="B465" s="4" t="s">
        <v>1665</v>
      </c>
      <c r="C465" s="14" t="s">
        <v>1666</v>
      </c>
      <c r="D465" s="25" t="s">
        <v>1667</v>
      </c>
    </row>
    <row r="466" customFormat="false" ht="14.25" hidden="false" customHeight="false" outlineLevel="0" collapsed="false">
      <c r="A466" s="25" t="n">
        <v>464</v>
      </c>
      <c r="B466" s="4" t="s">
        <v>1668</v>
      </c>
      <c r="C466" s="14" t="s">
        <v>1669</v>
      </c>
      <c r="D466" s="25" t="s">
        <v>1670</v>
      </c>
    </row>
    <row r="467" customFormat="false" ht="14.25" hidden="false" customHeight="false" outlineLevel="0" collapsed="false">
      <c r="A467" s="25" t="n">
        <v>465</v>
      </c>
      <c r="B467" s="4" t="s">
        <v>1671</v>
      </c>
      <c r="C467" s="14" t="s">
        <v>1672</v>
      </c>
      <c r="D467" s="25" t="s">
        <v>1673</v>
      </c>
    </row>
    <row r="468" customFormat="false" ht="14.25" hidden="false" customHeight="false" outlineLevel="0" collapsed="false">
      <c r="A468" s="25" t="n">
        <v>466</v>
      </c>
      <c r="B468" s="4" t="s">
        <v>1674</v>
      </c>
      <c r="C468" s="14" t="s">
        <v>1675</v>
      </c>
      <c r="D468" s="25" t="s">
        <v>1676</v>
      </c>
    </row>
    <row r="469" customFormat="false" ht="14.25" hidden="false" customHeight="false" outlineLevel="0" collapsed="false">
      <c r="A469" s="25" t="n">
        <v>467</v>
      </c>
      <c r="B469" s="4" t="s">
        <v>1677</v>
      </c>
      <c r="C469" s="14" t="s">
        <v>1678</v>
      </c>
      <c r="D469" s="25" t="s">
        <v>1679</v>
      </c>
    </row>
    <row r="470" customFormat="false" ht="14.25" hidden="false" customHeight="false" outlineLevel="0" collapsed="false">
      <c r="A470" s="25" t="n">
        <v>468</v>
      </c>
      <c r="B470" s="4" t="s">
        <v>1680</v>
      </c>
      <c r="C470" s="14" t="s">
        <v>1681</v>
      </c>
      <c r="D470" s="25" t="s">
        <v>1682</v>
      </c>
    </row>
    <row r="471" customFormat="false" ht="14.25" hidden="false" customHeight="false" outlineLevel="0" collapsed="false">
      <c r="A471" s="25" t="n">
        <v>469</v>
      </c>
      <c r="B471" s="4" t="s">
        <v>1683</v>
      </c>
      <c r="C471" s="14" t="s">
        <v>1538</v>
      </c>
      <c r="D471" s="25" t="s">
        <v>1684</v>
      </c>
    </row>
    <row r="472" customFormat="false" ht="14.25" hidden="false" customHeight="false" outlineLevel="0" collapsed="false">
      <c r="A472" s="25" t="n">
        <v>470</v>
      </c>
      <c r="B472" s="4" t="s">
        <v>1685</v>
      </c>
      <c r="C472" s="14" t="s">
        <v>1686</v>
      </c>
      <c r="D472" s="25" t="s">
        <v>1687</v>
      </c>
    </row>
    <row r="473" customFormat="false" ht="14.25" hidden="false" customHeight="false" outlineLevel="0" collapsed="false">
      <c r="A473" s="25" t="n">
        <v>471</v>
      </c>
      <c r="B473" s="4" t="s">
        <v>1688</v>
      </c>
      <c r="C473" s="14" t="s">
        <v>1689</v>
      </c>
      <c r="D473" s="25" t="s">
        <v>1690</v>
      </c>
    </row>
    <row r="474" customFormat="false" ht="14.25" hidden="false" customHeight="false" outlineLevel="0" collapsed="false">
      <c r="A474" s="25" t="n">
        <v>472</v>
      </c>
      <c r="B474" s="4" t="s">
        <v>1691</v>
      </c>
      <c r="C474" s="14" t="s">
        <v>1692</v>
      </c>
      <c r="D474" s="25" t="s">
        <v>1693</v>
      </c>
    </row>
    <row r="475" customFormat="false" ht="14.25" hidden="false" customHeight="false" outlineLevel="0" collapsed="false">
      <c r="A475" s="25" t="n">
        <v>473</v>
      </c>
      <c r="B475" s="4" t="s">
        <v>1694</v>
      </c>
      <c r="C475" s="14" t="s">
        <v>1695</v>
      </c>
      <c r="D475" s="25" t="s">
        <v>1696</v>
      </c>
    </row>
    <row r="476" customFormat="false" ht="14.25" hidden="false" customHeight="false" outlineLevel="0" collapsed="false">
      <c r="A476" s="25" t="n">
        <v>474</v>
      </c>
      <c r="B476" s="4" t="s">
        <v>1697</v>
      </c>
      <c r="C476" s="14" t="s">
        <v>1698</v>
      </c>
      <c r="D476" s="25" t="s">
        <v>1699</v>
      </c>
    </row>
    <row r="477" customFormat="false" ht="14.25" hidden="false" customHeight="false" outlineLevel="0" collapsed="false">
      <c r="A477" s="25" t="n">
        <v>475</v>
      </c>
      <c r="B477" s="4" t="s">
        <v>1700</v>
      </c>
      <c r="C477" s="14" t="s">
        <v>1701</v>
      </c>
      <c r="D477" s="25" t="s">
        <v>1702</v>
      </c>
    </row>
    <row r="478" customFormat="false" ht="14.25" hidden="false" customHeight="false" outlineLevel="0" collapsed="false">
      <c r="A478" s="25" t="n">
        <v>476</v>
      </c>
      <c r="B478" s="4" t="s">
        <v>1703</v>
      </c>
      <c r="C478" s="14" t="s">
        <v>1704</v>
      </c>
      <c r="D478" s="25" t="s">
        <v>1705</v>
      </c>
    </row>
    <row r="479" customFormat="false" ht="14.25" hidden="false" customHeight="false" outlineLevel="0" collapsed="false">
      <c r="A479" s="25" t="n">
        <v>477</v>
      </c>
      <c r="B479" s="4" t="s">
        <v>1706</v>
      </c>
      <c r="C479" s="14" t="s">
        <v>1707</v>
      </c>
      <c r="D479" s="25" t="s">
        <v>85</v>
      </c>
    </row>
    <row r="480" customFormat="false" ht="14.25" hidden="false" customHeight="false" outlineLevel="0" collapsed="false">
      <c r="A480" s="25" t="n">
        <v>478</v>
      </c>
      <c r="B480" s="4" t="s">
        <v>1708</v>
      </c>
      <c r="C480" s="14" t="s">
        <v>1709</v>
      </c>
      <c r="D480" s="25" t="s">
        <v>1710</v>
      </c>
    </row>
    <row r="481" customFormat="false" ht="14.25" hidden="false" customHeight="false" outlineLevel="0" collapsed="false">
      <c r="A481" s="25" t="n">
        <v>479</v>
      </c>
      <c r="B481" s="4" t="s">
        <v>1711</v>
      </c>
      <c r="C481" s="14" t="s">
        <v>1712</v>
      </c>
      <c r="D481" s="25" t="s">
        <v>1713</v>
      </c>
    </row>
    <row r="482" customFormat="false" ht="14.25" hidden="false" customHeight="false" outlineLevel="0" collapsed="false">
      <c r="A482" s="25" t="n">
        <v>480</v>
      </c>
      <c r="B482" s="4" t="s">
        <v>1714</v>
      </c>
      <c r="C482" s="14" t="s">
        <v>1715</v>
      </c>
      <c r="D482" s="25" t="s">
        <v>1716</v>
      </c>
    </row>
    <row r="483" customFormat="false" ht="14.25" hidden="false" customHeight="false" outlineLevel="0" collapsed="false">
      <c r="A483" s="25" t="n">
        <v>481</v>
      </c>
      <c r="B483" s="4" t="s">
        <v>1717</v>
      </c>
      <c r="C483" s="14" t="s">
        <v>1718</v>
      </c>
      <c r="D483" s="25" t="s">
        <v>1719</v>
      </c>
    </row>
    <row r="484" customFormat="false" ht="14.25" hidden="false" customHeight="false" outlineLevel="0" collapsed="false">
      <c r="A484" s="25" t="n">
        <v>482</v>
      </c>
      <c r="B484" s="4" t="s">
        <v>1720</v>
      </c>
      <c r="C484" s="14" t="s">
        <v>1721</v>
      </c>
      <c r="D484" s="25" t="s">
        <v>1722</v>
      </c>
    </row>
    <row r="485" customFormat="false" ht="14.25" hidden="false" customHeight="false" outlineLevel="0" collapsed="false">
      <c r="A485" s="25" t="n">
        <v>483</v>
      </c>
      <c r="B485" s="4" t="s">
        <v>1723</v>
      </c>
      <c r="C485" s="14" t="s">
        <v>1724</v>
      </c>
      <c r="D485" s="25" t="s">
        <v>1725</v>
      </c>
    </row>
    <row r="486" customFormat="false" ht="14.25" hidden="false" customHeight="false" outlineLevel="0" collapsed="false">
      <c r="A486" s="25" t="n">
        <v>484</v>
      </c>
      <c r="B486" s="4" t="s">
        <v>1726</v>
      </c>
      <c r="C486" s="14" t="s">
        <v>1727</v>
      </c>
      <c r="D486" s="25" t="s">
        <v>1728</v>
      </c>
    </row>
    <row r="487" customFormat="false" ht="14.25" hidden="false" customHeight="false" outlineLevel="0" collapsed="false">
      <c r="A487" s="25" t="n">
        <v>485</v>
      </c>
      <c r="B487" s="4" t="s">
        <v>1729</v>
      </c>
      <c r="C487" s="14" t="s">
        <v>1730</v>
      </c>
      <c r="D487" s="25" t="s">
        <v>1731</v>
      </c>
    </row>
    <row r="488" customFormat="false" ht="14.25" hidden="false" customHeight="false" outlineLevel="0" collapsed="false">
      <c r="A488" s="25" t="n">
        <v>486</v>
      </c>
      <c r="B488" s="4" t="s">
        <v>1732</v>
      </c>
      <c r="C488" s="14" t="s">
        <v>1733</v>
      </c>
      <c r="D488" s="25" t="s">
        <v>1734</v>
      </c>
    </row>
    <row r="489" customFormat="false" ht="14.25" hidden="false" customHeight="false" outlineLevel="0" collapsed="false">
      <c r="A489" s="25" t="n">
        <v>487</v>
      </c>
      <c r="B489" s="4" t="s">
        <v>1735</v>
      </c>
      <c r="C489" s="14" t="s">
        <v>1736</v>
      </c>
      <c r="D489" s="25" t="s">
        <v>1737</v>
      </c>
    </row>
    <row r="490" customFormat="false" ht="14.25" hidden="false" customHeight="false" outlineLevel="0" collapsed="false">
      <c r="A490" s="25" t="n">
        <v>488</v>
      </c>
      <c r="B490" s="4" t="s">
        <v>1738</v>
      </c>
      <c r="C490" s="14" t="s">
        <v>1739</v>
      </c>
      <c r="D490" s="25" t="s">
        <v>1740</v>
      </c>
    </row>
    <row r="491" customFormat="false" ht="14.25" hidden="false" customHeight="false" outlineLevel="0" collapsed="false">
      <c r="A491" s="25" t="n">
        <v>489</v>
      </c>
      <c r="B491" s="4" t="s">
        <v>1741</v>
      </c>
      <c r="C491" s="14" t="s">
        <v>1742</v>
      </c>
      <c r="D491" s="25" t="s">
        <v>1743</v>
      </c>
    </row>
    <row r="492" customFormat="false" ht="14.25" hidden="false" customHeight="false" outlineLevel="0" collapsed="false">
      <c r="A492" s="25" t="n">
        <v>490</v>
      </c>
      <c r="B492" s="4" t="s">
        <v>1744</v>
      </c>
      <c r="C492" s="14" t="s">
        <v>1745</v>
      </c>
      <c r="D492" s="25" t="s">
        <v>1746</v>
      </c>
    </row>
    <row r="493" customFormat="false" ht="14.25" hidden="false" customHeight="false" outlineLevel="0" collapsed="false">
      <c r="A493" s="25" t="n">
        <v>491</v>
      </c>
      <c r="B493" s="4" t="s">
        <v>1747</v>
      </c>
      <c r="C493" s="14" t="s">
        <v>1748</v>
      </c>
      <c r="D493" s="25" t="s">
        <v>1749</v>
      </c>
    </row>
    <row r="494" customFormat="false" ht="14.25" hidden="false" customHeight="false" outlineLevel="0" collapsed="false">
      <c r="A494" s="25" t="n">
        <v>492</v>
      </c>
      <c r="B494" s="4" t="s">
        <v>1750</v>
      </c>
      <c r="C494" s="14" t="s">
        <v>1751</v>
      </c>
      <c r="D494" s="25" t="s">
        <v>1752</v>
      </c>
    </row>
    <row r="495" customFormat="false" ht="14.25" hidden="false" customHeight="false" outlineLevel="0" collapsed="false">
      <c r="A495" s="25" t="n">
        <v>493</v>
      </c>
      <c r="B495" s="4" t="s">
        <v>1753</v>
      </c>
      <c r="C495" s="14" t="s">
        <v>1754</v>
      </c>
      <c r="D495" s="25" t="s">
        <v>1755</v>
      </c>
    </row>
    <row r="496" customFormat="false" ht="14.25" hidden="false" customHeight="false" outlineLevel="0" collapsed="false">
      <c r="A496" s="25" t="n">
        <v>494</v>
      </c>
      <c r="B496" s="4" t="s">
        <v>1756</v>
      </c>
      <c r="C496" s="14" t="s">
        <v>1757</v>
      </c>
      <c r="D496" s="25" t="s">
        <v>1758</v>
      </c>
    </row>
    <row r="497" customFormat="false" ht="14.25" hidden="false" customHeight="false" outlineLevel="0" collapsed="false">
      <c r="A497" s="25" t="n">
        <v>495</v>
      </c>
      <c r="B497" s="4" t="s">
        <v>1759</v>
      </c>
      <c r="C497" s="14" t="s">
        <v>1760</v>
      </c>
      <c r="D497" s="25" t="s">
        <v>1761</v>
      </c>
    </row>
    <row r="498" customFormat="false" ht="14.25" hidden="false" customHeight="false" outlineLevel="0" collapsed="false">
      <c r="A498" s="25" t="n">
        <v>496</v>
      </c>
      <c r="B498" s="4" t="s">
        <v>1762</v>
      </c>
      <c r="C498" s="14" t="s">
        <v>1763</v>
      </c>
      <c r="D498" s="25" t="s">
        <v>1764</v>
      </c>
    </row>
    <row r="499" customFormat="false" ht="14.25" hidden="false" customHeight="false" outlineLevel="0" collapsed="false">
      <c r="A499" s="25" t="n">
        <v>497</v>
      </c>
      <c r="B499" s="4" t="s">
        <v>1765</v>
      </c>
      <c r="C499" s="14" t="s">
        <v>1766</v>
      </c>
      <c r="D499" s="25" t="s">
        <v>1767</v>
      </c>
    </row>
    <row r="500" customFormat="false" ht="14.25" hidden="false" customHeight="false" outlineLevel="0" collapsed="false">
      <c r="A500" s="25" t="n">
        <v>498</v>
      </c>
      <c r="B500" s="4" t="s">
        <v>1768</v>
      </c>
      <c r="C500" s="14" t="s">
        <v>1769</v>
      </c>
      <c r="D500" s="25" t="s">
        <v>1770</v>
      </c>
    </row>
    <row r="501" customFormat="false" ht="14.25" hidden="false" customHeight="false" outlineLevel="0" collapsed="false">
      <c r="A501" s="25" t="n">
        <v>499</v>
      </c>
      <c r="B501" s="4" t="s">
        <v>1771</v>
      </c>
      <c r="C501" s="14" t="s">
        <v>1772</v>
      </c>
      <c r="D501" s="25" t="s">
        <v>1773</v>
      </c>
    </row>
    <row r="502" customFormat="false" ht="14.25" hidden="false" customHeight="false" outlineLevel="0" collapsed="false">
      <c r="A502" s="25" t="n">
        <v>500</v>
      </c>
      <c r="B502" s="4" t="s">
        <v>1774</v>
      </c>
      <c r="C502" s="14" t="s">
        <v>1775</v>
      </c>
      <c r="D502" s="25" t="s">
        <v>1776</v>
      </c>
    </row>
    <row r="503" customFormat="false" ht="14.25" hidden="false" customHeight="false" outlineLevel="0" collapsed="false">
      <c r="A503" s="25" t="n">
        <v>501</v>
      </c>
      <c r="B503" s="4" t="s">
        <v>1777</v>
      </c>
      <c r="C503" s="14" t="s">
        <v>1778</v>
      </c>
      <c r="D503" s="25" t="s">
        <v>476</v>
      </c>
    </row>
    <row r="504" customFormat="false" ht="14.25" hidden="false" customHeight="false" outlineLevel="0" collapsed="false">
      <c r="A504" s="25" t="n">
        <v>502</v>
      </c>
      <c r="B504" s="4" t="s">
        <v>1779</v>
      </c>
      <c r="C504" s="14" t="s">
        <v>1780</v>
      </c>
      <c r="D504" s="25" t="s">
        <v>1781</v>
      </c>
    </row>
    <row r="505" customFormat="false" ht="14.25" hidden="false" customHeight="false" outlineLevel="0" collapsed="false">
      <c r="A505" s="25" t="n">
        <v>503</v>
      </c>
      <c r="B505" s="4" t="s">
        <v>1782</v>
      </c>
      <c r="C505" s="14" t="s">
        <v>1783</v>
      </c>
      <c r="D505" s="25" t="s">
        <v>905</v>
      </c>
    </row>
    <row r="506" customFormat="false" ht="14.25" hidden="false" customHeight="false" outlineLevel="0" collapsed="false">
      <c r="A506" s="25" t="n">
        <v>504</v>
      </c>
      <c r="B506" s="4" t="s">
        <v>1784</v>
      </c>
      <c r="C506" s="14" t="s">
        <v>1785</v>
      </c>
      <c r="D506" s="25" t="s">
        <v>1786</v>
      </c>
    </row>
    <row r="507" customFormat="false" ht="14.25" hidden="false" customHeight="false" outlineLevel="0" collapsed="false">
      <c r="A507" s="25" t="n">
        <v>505</v>
      </c>
      <c r="B507" s="4" t="s">
        <v>1787</v>
      </c>
      <c r="C507" s="14" t="s">
        <v>1788</v>
      </c>
      <c r="D507" s="25" t="s">
        <v>1789</v>
      </c>
    </row>
    <row r="508" customFormat="false" ht="14.25" hidden="false" customHeight="false" outlineLevel="0" collapsed="false">
      <c r="A508" s="25" t="n">
        <v>506</v>
      </c>
      <c r="B508" s="4" t="s">
        <v>1790</v>
      </c>
      <c r="C508" s="14" t="s">
        <v>1791</v>
      </c>
      <c r="D508" s="25" t="s">
        <v>1792</v>
      </c>
    </row>
    <row r="509" customFormat="false" ht="14.25" hidden="false" customHeight="false" outlineLevel="0" collapsed="false">
      <c r="A509" s="25" t="n">
        <v>507</v>
      </c>
      <c r="B509" s="4" t="s">
        <v>1793</v>
      </c>
      <c r="C509" s="14" t="s">
        <v>1794</v>
      </c>
      <c r="D509" s="25" t="s">
        <v>1795</v>
      </c>
    </row>
    <row r="510" customFormat="false" ht="14.25" hidden="false" customHeight="false" outlineLevel="0" collapsed="false">
      <c r="A510" s="25" t="n">
        <v>508</v>
      </c>
      <c r="B510" s="4" t="s">
        <v>1796</v>
      </c>
      <c r="C510" s="14" t="s">
        <v>1797</v>
      </c>
      <c r="D510" s="25" t="s">
        <v>1798</v>
      </c>
    </row>
    <row r="511" customFormat="false" ht="14.25" hidden="false" customHeight="false" outlineLevel="0" collapsed="false">
      <c r="A511" s="25" t="n">
        <v>509</v>
      </c>
      <c r="B511" s="4" t="s">
        <v>1799</v>
      </c>
      <c r="C511" s="14" t="s">
        <v>1800</v>
      </c>
      <c r="D511" s="25" t="s">
        <v>1801</v>
      </c>
    </row>
    <row r="512" customFormat="false" ht="14.25" hidden="false" customHeight="false" outlineLevel="0" collapsed="false">
      <c r="A512" s="25" t="n">
        <v>510</v>
      </c>
      <c r="B512" s="4" t="s">
        <v>1802</v>
      </c>
      <c r="C512" s="14" t="s">
        <v>1803</v>
      </c>
      <c r="D512" s="25" t="s">
        <v>1804</v>
      </c>
    </row>
    <row r="513" customFormat="false" ht="14.25" hidden="false" customHeight="false" outlineLevel="0" collapsed="false">
      <c r="A513" s="25" t="n">
        <v>511</v>
      </c>
      <c r="B513" s="4" t="s">
        <v>1805</v>
      </c>
      <c r="C513" s="14" t="s">
        <v>1806</v>
      </c>
      <c r="D513" s="25" t="s">
        <v>1807</v>
      </c>
    </row>
    <row r="514" customFormat="false" ht="14.25" hidden="false" customHeight="false" outlineLevel="0" collapsed="false">
      <c r="A514" s="25" t="n">
        <v>512</v>
      </c>
      <c r="B514" s="4" t="s">
        <v>1808</v>
      </c>
      <c r="C514" s="14" t="s">
        <v>1809</v>
      </c>
      <c r="D514" s="25" t="s">
        <v>1810</v>
      </c>
    </row>
    <row r="515" customFormat="false" ht="14.25" hidden="false" customHeight="false" outlineLevel="0" collapsed="false">
      <c r="A515" s="25" t="n">
        <v>513</v>
      </c>
      <c r="B515" s="4" t="s">
        <v>1811</v>
      </c>
      <c r="C515" s="14" t="s">
        <v>1812</v>
      </c>
      <c r="D515" s="25" t="s">
        <v>1813</v>
      </c>
    </row>
    <row r="516" customFormat="false" ht="14.25" hidden="false" customHeight="false" outlineLevel="0" collapsed="false">
      <c r="A516" s="25" t="n">
        <v>514</v>
      </c>
      <c r="B516" s="4" t="s">
        <v>1814</v>
      </c>
      <c r="C516" s="14" t="s">
        <v>1815</v>
      </c>
      <c r="D516" s="25" t="s">
        <v>1816</v>
      </c>
    </row>
    <row r="517" customFormat="false" ht="14.25" hidden="false" customHeight="false" outlineLevel="0" collapsed="false">
      <c r="A517" s="25" t="n">
        <v>515</v>
      </c>
      <c r="B517" s="4" t="s">
        <v>1817</v>
      </c>
      <c r="C517" s="14" t="s">
        <v>1818</v>
      </c>
      <c r="D517" s="25" t="s">
        <v>1819</v>
      </c>
    </row>
    <row r="518" customFormat="false" ht="14.25" hidden="false" customHeight="false" outlineLevel="0" collapsed="false">
      <c r="A518" s="25" t="n">
        <v>516</v>
      </c>
      <c r="B518" s="4" t="s">
        <v>1820</v>
      </c>
      <c r="C518" s="14" t="s">
        <v>1821</v>
      </c>
      <c r="D518" s="25" t="s">
        <v>1822</v>
      </c>
    </row>
    <row r="519" customFormat="false" ht="14.25" hidden="false" customHeight="false" outlineLevel="0" collapsed="false">
      <c r="A519" s="25" t="n">
        <v>517</v>
      </c>
      <c r="B519" s="4" t="s">
        <v>1823</v>
      </c>
      <c r="C519" s="14" t="s">
        <v>1824</v>
      </c>
      <c r="D519" s="25" t="s">
        <v>1825</v>
      </c>
    </row>
    <row r="520" customFormat="false" ht="14.25" hidden="false" customHeight="false" outlineLevel="0" collapsed="false">
      <c r="A520" s="25" t="n">
        <v>518</v>
      </c>
      <c r="B520" s="4" t="s">
        <v>1826</v>
      </c>
      <c r="C520" s="14" t="s">
        <v>1827</v>
      </c>
      <c r="D520" s="25" t="s">
        <v>1828</v>
      </c>
    </row>
    <row r="521" customFormat="false" ht="14.25" hidden="false" customHeight="false" outlineLevel="0" collapsed="false">
      <c r="A521" s="25" t="n">
        <v>519</v>
      </c>
      <c r="B521" s="4" t="s">
        <v>1829</v>
      </c>
      <c r="C521" s="14" t="s">
        <v>1830</v>
      </c>
      <c r="D521" s="25" t="s">
        <v>1831</v>
      </c>
    </row>
    <row r="522" customFormat="false" ht="14.25" hidden="false" customHeight="false" outlineLevel="0" collapsed="false">
      <c r="A522" s="25" t="n">
        <v>520</v>
      </c>
      <c r="B522" s="4" t="s">
        <v>1832</v>
      </c>
      <c r="C522" s="14" t="s">
        <v>1833</v>
      </c>
      <c r="D522" s="25" t="s">
        <v>1834</v>
      </c>
    </row>
    <row r="523" customFormat="false" ht="14.25" hidden="false" customHeight="false" outlineLevel="0" collapsed="false">
      <c r="A523" s="25" t="n">
        <v>521</v>
      </c>
      <c r="B523" s="4" t="s">
        <v>1835</v>
      </c>
      <c r="C523" s="14" t="s">
        <v>1836</v>
      </c>
      <c r="D523" s="25" t="s">
        <v>1837</v>
      </c>
    </row>
    <row r="524" customFormat="false" ht="14.25" hidden="false" customHeight="false" outlineLevel="0" collapsed="false">
      <c r="A524" s="25" t="n">
        <v>522</v>
      </c>
      <c r="B524" s="4" t="s">
        <v>1838</v>
      </c>
      <c r="C524" s="14" t="s">
        <v>1839</v>
      </c>
      <c r="D524" s="25" t="s">
        <v>1840</v>
      </c>
    </row>
    <row r="525" customFormat="false" ht="14.25" hidden="false" customHeight="false" outlineLevel="0" collapsed="false">
      <c r="A525" s="25" t="n">
        <v>523</v>
      </c>
      <c r="B525" s="4" t="s">
        <v>1841</v>
      </c>
      <c r="C525" s="14" t="s">
        <v>1842</v>
      </c>
      <c r="D525" s="25" t="s">
        <v>1843</v>
      </c>
    </row>
    <row r="526" customFormat="false" ht="14.25" hidden="false" customHeight="false" outlineLevel="0" collapsed="false">
      <c r="A526" s="25" t="n">
        <v>524</v>
      </c>
      <c r="B526" s="4" t="s">
        <v>1844</v>
      </c>
      <c r="C526" s="14" t="s">
        <v>1845</v>
      </c>
      <c r="D526" s="25" t="s">
        <v>1846</v>
      </c>
    </row>
    <row r="527" customFormat="false" ht="14.25" hidden="false" customHeight="false" outlineLevel="0" collapsed="false">
      <c r="A527" s="25" t="n">
        <v>525</v>
      </c>
      <c r="B527" s="4" t="s">
        <v>1847</v>
      </c>
      <c r="C527" s="14" t="s">
        <v>1848</v>
      </c>
      <c r="D527" s="25" t="s">
        <v>1849</v>
      </c>
    </row>
    <row r="528" customFormat="false" ht="14.25" hidden="false" customHeight="false" outlineLevel="0" collapsed="false">
      <c r="A528" s="25" t="n">
        <v>526</v>
      </c>
      <c r="B528" s="4" t="s">
        <v>1850</v>
      </c>
      <c r="C528" s="14" t="s">
        <v>1851</v>
      </c>
      <c r="D528" s="25" t="s">
        <v>1852</v>
      </c>
    </row>
    <row r="529" customFormat="false" ht="14.25" hidden="false" customHeight="false" outlineLevel="0" collapsed="false">
      <c r="A529" s="25" t="n">
        <v>527</v>
      </c>
      <c r="B529" s="4" t="s">
        <v>1853</v>
      </c>
      <c r="C529" s="14" t="s">
        <v>1854</v>
      </c>
      <c r="D529" s="25" t="s">
        <v>1855</v>
      </c>
    </row>
    <row r="530" customFormat="false" ht="14.25" hidden="false" customHeight="false" outlineLevel="0" collapsed="false">
      <c r="A530" s="25" t="n">
        <v>528</v>
      </c>
      <c r="B530" s="4" t="s">
        <v>1856</v>
      </c>
      <c r="C530" s="14" t="s">
        <v>1857</v>
      </c>
      <c r="D530" s="25" t="s">
        <v>1858</v>
      </c>
    </row>
    <row r="531" customFormat="false" ht="14.25" hidden="false" customHeight="false" outlineLevel="0" collapsed="false">
      <c r="A531" s="25" t="n">
        <v>529</v>
      </c>
      <c r="B531" s="4" t="s">
        <v>1859</v>
      </c>
      <c r="C531" s="14" t="s">
        <v>1860</v>
      </c>
      <c r="D531" s="25" t="s">
        <v>1861</v>
      </c>
    </row>
    <row r="532" customFormat="false" ht="14.25" hidden="false" customHeight="false" outlineLevel="0" collapsed="false">
      <c r="A532" s="25" t="n">
        <v>530</v>
      </c>
      <c r="B532" s="4" t="s">
        <v>1862</v>
      </c>
      <c r="C532" s="14" t="s">
        <v>1863</v>
      </c>
      <c r="D532" s="25" t="s">
        <v>1864</v>
      </c>
    </row>
    <row r="533" customFormat="false" ht="14.25" hidden="false" customHeight="false" outlineLevel="0" collapsed="false">
      <c r="A533" s="25" t="n">
        <v>531</v>
      </c>
      <c r="B533" s="4" t="s">
        <v>1865</v>
      </c>
      <c r="C533" s="14" t="s">
        <v>1866</v>
      </c>
      <c r="D533" s="25" t="s">
        <v>1375</v>
      </c>
    </row>
    <row r="534" customFormat="false" ht="14.25" hidden="false" customHeight="false" outlineLevel="0" collapsed="false">
      <c r="A534" s="25" t="n">
        <v>532</v>
      </c>
      <c r="B534" s="4" t="s">
        <v>1867</v>
      </c>
      <c r="C534" s="14" t="s">
        <v>1868</v>
      </c>
      <c r="D534" s="25" t="s">
        <v>1869</v>
      </c>
    </row>
    <row r="535" customFormat="false" ht="14.25" hidden="false" customHeight="false" outlineLevel="0" collapsed="false">
      <c r="A535" s="25" t="n">
        <v>533</v>
      </c>
      <c r="B535" s="4" t="s">
        <v>1870</v>
      </c>
      <c r="C535" s="14" t="s">
        <v>1871</v>
      </c>
      <c r="D535" s="25" t="s">
        <v>1872</v>
      </c>
    </row>
    <row r="536" customFormat="false" ht="14.25" hidden="false" customHeight="false" outlineLevel="0" collapsed="false">
      <c r="A536" s="25" t="n">
        <v>534</v>
      </c>
      <c r="B536" s="4" t="s">
        <v>1873</v>
      </c>
      <c r="C536" s="14" t="s">
        <v>1874</v>
      </c>
      <c r="D536" s="25" t="s">
        <v>1875</v>
      </c>
    </row>
    <row r="537" customFormat="false" ht="14.25" hidden="false" customHeight="false" outlineLevel="0" collapsed="false">
      <c r="A537" s="25" t="n">
        <v>535</v>
      </c>
      <c r="B537" s="4" t="s">
        <v>1876</v>
      </c>
      <c r="C537" s="14" t="s">
        <v>1877</v>
      </c>
      <c r="D537" s="25" t="s">
        <v>1878</v>
      </c>
    </row>
    <row r="538" customFormat="false" ht="14.25" hidden="false" customHeight="false" outlineLevel="0" collapsed="false">
      <c r="A538" s="25" t="n">
        <v>536</v>
      </c>
      <c r="B538" s="4" t="s">
        <v>1879</v>
      </c>
      <c r="C538" s="14" t="s">
        <v>1880</v>
      </c>
      <c r="D538" s="25" t="s">
        <v>1881</v>
      </c>
    </row>
    <row r="539" customFormat="false" ht="14.25" hidden="false" customHeight="false" outlineLevel="0" collapsed="false">
      <c r="A539" s="25" t="n">
        <v>537</v>
      </c>
      <c r="B539" s="4" t="s">
        <v>1882</v>
      </c>
      <c r="C539" s="14" t="s">
        <v>1883</v>
      </c>
      <c r="D539" s="25" t="s">
        <v>1884</v>
      </c>
    </row>
    <row r="540" customFormat="false" ht="14.25" hidden="false" customHeight="false" outlineLevel="0" collapsed="false">
      <c r="A540" s="25" t="n">
        <v>538</v>
      </c>
      <c r="B540" s="4" t="s">
        <v>1885</v>
      </c>
      <c r="C540" s="14" t="s">
        <v>1886</v>
      </c>
      <c r="D540" s="25" t="s">
        <v>1887</v>
      </c>
    </row>
    <row r="541" customFormat="false" ht="14.25" hidden="false" customHeight="false" outlineLevel="0" collapsed="false">
      <c r="A541" s="25" t="n">
        <v>539</v>
      </c>
      <c r="B541" s="4" t="s">
        <v>1888</v>
      </c>
      <c r="C541" s="14" t="s">
        <v>1889</v>
      </c>
      <c r="D541" s="25" t="s">
        <v>1890</v>
      </c>
    </row>
    <row r="542" customFormat="false" ht="14.25" hidden="false" customHeight="false" outlineLevel="0" collapsed="false">
      <c r="A542" s="25" t="n">
        <v>540</v>
      </c>
      <c r="B542" s="4" t="s">
        <v>1891</v>
      </c>
      <c r="C542" s="14" t="s">
        <v>1892</v>
      </c>
      <c r="D542" s="25" t="s">
        <v>1893</v>
      </c>
    </row>
    <row r="543" customFormat="false" ht="14.25" hidden="false" customHeight="false" outlineLevel="0" collapsed="false">
      <c r="A543" s="25" t="n">
        <v>541</v>
      </c>
      <c r="B543" s="4" t="s">
        <v>1894</v>
      </c>
      <c r="C543" s="14" t="s">
        <v>1895</v>
      </c>
      <c r="D543" s="25" t="s">
        <v>1896</v>
      </c>
    </row>
    <row r="544" customFormat="false" ht="14.25" hidden="false" customHeight="false" outlineLevel="0" collapsed="false">
      <c r="A544" s="25" t="n">
        <v>542</v>
      </c>
      <c r="B544" s="4" t="s">
        <v>1897</v>
      </c>
      <c r="C544" s="14" t="s">
        <v>1898</v>
      </c>
      <c r="D544" s="25" t="s">
        <v>1899</v>
      </c>
    </row>
    <row r="545" customFormat="false" ht="14.25" hidden="false" customHeight="false" outlineLevel="0" collapsed="false">
      <c r="A545" s="25" t="n">
        <v>543</v>
      </c>
      <c r="B545" s="4" t="s">
        <v>1900</v>
      </c>
      <c r="C545" s="14" t="s">
        <v>1901</v>
      </c>
      <c r="D545" s="25" t="s">
        <v>1902</v>
      </c>
    </row>
    <row r="546" customFormat="false" ht="14.25" hidden="false" customHeight="false" outlineLevel="0" collapsed="false">
      <c r="A546" s="25" t="n">
        <v>544</v>
      </c>
      <c r="B546" s="4" t="s">
        <v>1903</v>
      </c>
      <c r="C546" s="14" t="s">
        <v>1904</v>
      </c>
      <c r="D546" s="25" t="s">
        <v>1905</v>
      </c>
    </row>
    <row r="547" customFormat="false" ht="14.25" hidden="false" customHeight="false" outlineLevel="0" collapsed="false">
      <c r="A547" s="25" t="n">
        <v>545</v>
      </c>
      <c r="B547" s="4" t="s">
        <v>1906</v>
      </c>
      <c r="C547" s="35" t="s">
        <v>1907</v>
      </c>
      <c r="D547" s="25" t="s">
        <v>1908</v>
      </c>
    </row>
    <row r="548" customFormat="false" ht="14.25" hidden="false" customHeight="false" outlineLevel="0" collapsed="false">
      <c r="A548" s="25" t="n">
        <v>546</v>
      </c>
      <c r="B548" s="4" t="s">
        <v>1909</v>
      </c>
      <c r="C548" s="12" t="s">
        <v>1910</v>
      </c>
      <c r="D548" s="25" t="s">
        <v>1911</v>
      </c>
    </row>
    <row r="549" customFormat="false" ht="14.25" hidden="false" customHeight="false" outlineLevel="0" collapsed="false">
      <c r="A549" s="25" t="n">
        <v>547</v>
      </c>
      <c r="B549" s="4" t="s">
        <v>1912</v>
      </c>
      <c r="C549" s="12" t="s">
        <v>1913</v>
      </c>
      <c r="D549" s="25" t="s">
        <v>1914</v>
      </c>
    </row>
    <row r="550" customFormat="false" ht="14.25" hidden="false" customHeight="false" outlineLevel="0" collapsed="false">
      <c r="A550" s="25" t="n">
        <v>548</v>
      </c>
      <c r="B550" s="4" t="s">
        <v>1915</v>
      </c>
      <c r="C550" s="14" t="s">
        <v>1916</v>
      </c>
      <c r="D550" s="25" t="s">
        <v>1917</v>
      </c>
    </row>
    <row r="551" customFormat="false" ht="14.25" hidden="false" customHeight="false" outlineLevel="0" collapsed="false">
      <c r="A551" s="25" t="n">
        <v>549</v>
      </c>
      <c r="B551" s="4" t="s">
        <v>1918</v>
      </c>
      <c r="C551" s="14" t="s">
        <v>1919</v>
      </c>
      <c r="D551" s="25" t="s">
        <v>1920</v>
      </c>
    </row>
    <row r="552" customFormat="false" ht="14.25" hidden="false" customHeight="false" outlineLevel="0" collapsed="false">
      <c r="A552" s="25" t="n">
        <v>550</v>
      </c>
      <c r="B552" s="4" t="s">
        <v>1921</v>
      </c>
      <c r="C552" s="14" t="s">
        <v>1922</v>
      </c>
      <c r="D552" s="25" t="s">
        <v>1923</v>
      </c>
    </row>
    <row r="553" customFormat="false" ht="14.25" hidden="false" customHeight="false" outlineLevel="0" collapsed="false">
      <c r="A553" s="25" t="n">
        <v>551</v>
      </c>
      <c r="B553" s="4" t="s">
        <v>1924</v>
      </c>
      <c r="C553" s="12" t="s">
        <v>1925</v>
      </c>
      <c r="D553" s="25" t="s">
        <v>1926</v>
      </c>
    </row>
    <row r="554" customFormat="false" ht="14.25" hidden="false" customHeight="false" outlineLevel="0" collapsed="false">
      <c r="A554" s="25" t="n">
        <v>552</v>
      </c>
      <c r="B554" s="4" t="s">
        <v>1927</v>
      </c>
      <c r="C554" s="12" t="s">
        <v>1928</v>
      </c>
      <c r="D554" s="25" t="s">
        <v>1929</v>
      </c>
    </row>
    <row r="555" customFormat="false" ht="14.25" hidden="false" customHeight="false" outlineLevel="0" collapsed="false">
      <c r="A555" s="25" t="n">
        <v>553</v>
      </c>
      <c r="B555" s="4" t="s">
        <v>1930</v>
      </c>
      <c r="C555" s="12" t="s">
        <v>1931</v>
      </c>
      <c r="D555" s="25" t="s">
        <v>1932</v>
      </c>
    </row>
    <row r="556" customFormat="false" ht="14.25" hidden="false" customHeight="false" outlineLevel="0" collapsed="false">
      <c r="A556" s="25" t="n">
        <v>554</v>
      </c>
      <c r="B556" s="4" t="s">
        <v>1933</v>
      </c>
      <c r="C556" s="12" t="s">
        <v>1934</v>
      </c>
      <c r="D556" s="25" t="s">
        <v>1935</v>
      </c>
    </row>
    <row r="557" customFormat="false" ht="14.25" hidden="false" customHeight="false" outlineLevel="0" collapsed="false">
      <c r="A557" s="25" t="n">
        <v>555</v>
      </c>
      <c r="B557" s="4" t="s">
        <v>1936</v>
      </c>
      <c r="C557" s="14" t="s">
        <v>1937</v>
      </c>
      <c r="D557" s="25" t="s">
        <v>1938</v>
      </c>
    </row>
    <row r="558" customFormat="false" ht="14.25" hidden="false" customHeight="false" outlineLevel="0" collapsed="false">
      <c r="A558" s="25" t="n">
        <v>556</v>
      </c>
      <c r="B558" s="4" t="s">
        <v>1939</v>
      </c>
      <c r="C558" s="12" t="s">
        <v>1940</v>
      </c>
      <c r="D558" s="25" t="s">
        <v>1941</v>
      </c>
    </row>
    <row r="559" customFormat="false" ht="14.25" hidden="false" customHeight="false" outlineLevel="0" collapsed="false">
      <c r="A559" s="25" t="n">
        <v>557</v>
      </c>
      <c r="B559" s="4" t="s">
        <v>1942</v>
      </c>
      <c r="C559" s="12" t="s">
        <v>1943</v>
      </c>
      <c r="D559" s="25" t="s">
        <v>1944</v>
      </c>
    </row>
    <row r="560" customFormat="false" ht="14.25" hidden="false" customHeight="false" outlineLevel="0" collapsed="false">
      <c r="A560" s="25" t="n">
        <v>558</v>
      </c>
      <c r="B560" s="4" t="s">
        <v>1945</v>
      </c>
      <c r="C560" s="12" t="s">
        <v>1946</v>
      </c>
      <c r="D560" s="25" t="s">
        <v>1947</v>
      </c>
    </row>
    <row r="561" customFormat="false" ht="14.25" hidden="false" customHeight="false" outlineLevel="0" collapsed="false">
      <c r="A561" s="25" t="n">
        <v>559</v>
      </c>
      <c r="B561" s="4" t="s">
        <v>1948</v>
      </c>
      <c r="C561" s="14" t="s">
        <v>1949</v>
      </c>
      <c r="D561" s="25" t="s">
        <v>1950</v>
      </c>
    </row>
    <row r="562" customFormat="false" ht="14.25" hidden="false" customHeight="false" outlineLevel="0" collapsed="false">
      <c r="A562" s="25" t="n">
        <v>560</v>
      </c>
      <c r="B562" s="4" t="s">
        <v>1951</v>
      </c>
      <c r="C562" s="12" t="s">
        <v>1952</v>
      </c>
      <c r="D562" s="25" t="s">
        <v>1953</v>
      </c>
    </row>
    <row r="563" customFormat="false" ht="14.25" hidden="false" customHeight="false" outlineLevel="0" collapsed="false">
      <c r="A563" s="25" t="n">
        <v>561</v>
      </c>
      <c r="B563" s="4" t="s">
        <v>1954</v>
      </c>
      <c r="C563" s="12" t="s">
        <v>1955</v>
      </c>
      <c r="D563" s="25" t="s">
        <v>1956</v>
      </c>
    </row>
    <row r="564" customFormat="false" ht="14.25" hidden="false" customHeight="false" outlineLevel="0" collapsed="false">
      <c r="A564" s="25" t="n">
        <v>562</v>
      </c>
      <c r="B564" s="4" t="s">
        <v>1957</v>
      </c>
      <c r="C564" s="12" t="s">
        <v>1958</v>
      </c>
      <c r="D564" s="25" t="s">
        <v>1959</v>
      </c>
    </row>
    <row r="565" customFormat="false" ht="14.25" hidden="false" customHeight="false" outlineLevel="0" collapsed="false">
      <c r="A565" s="25" t="n">
        <v>563</v>
      </c>
      <c r="B565" s="4" t="s">
        <v>1960</v>
      </c>
      <c r="C565" s="12" t="s">
        <v>1961</v>
      </c>
      <c r="D565" s="25" t="s">
        <v>1962</v>
      </c>
    </row>
    <row r="566" customFormat="false" ht="14.25" hidden="false" customHeight="false" outlineLevel="0" collapsed="false">
      <c r="A566" s="25" t="n">
        <v>564</v>
      </c>
      <c r="B566" s="4" t="s">
        <v>1963</v>
      </c>
      <c r="C566" s="12" t="s">
        <v>1964</v>
      </c>
      <c r="D566" s="25" t="s">
        <v>1965</v>
      </c>
    </row>
    <row r="567" customFormat="false" ht="14.25" hidden="false" customHeight="false" outlineLevel="0" collapsed="false">
      <c r="A567" s="25" t="n">
        <v>565</v>
      </c>
      <c r="B567" s="4" t="s">
        <v>1966</v>
      </c>
      <c r="C567" s="12" t="s">
        <v>1967</v>
      </c>
      <c r="D567" s="25" t="s">
        <v>1968</v>
      </c>
    </row>
    <row r="568" customFormat="false" ht="14.25" hidden="false" customHeight="false" outlineLevel="0" collapsed="false">
      <c r="A568" s="25" t="n">
        <v>566</v>
      </c>
      <c r="B568" s="4" t="s">
        <v>1969</v>
      </c>
      <c r="C568" s="14" t="s">
        <v>1970</v>
      </c>
      <c r="D568" s="25" t="s">
        <v>1971</v>
      </c>
    </row>
    <row r="569" customFormat="false" ht="14.25" hidden="false" customHeight="false" outlineLevel="0" collapsed="false">
      <c r="A569" s="25" t="n">
        <v>567</v>
      </c>
      <c r="B569" s="4" t="s">
        <v>1972</v>
      </c>
      <c r="C569" s="12" t="s">
        <v>1973</v>
      </c>
      <c r="D569" s="25" t="s">
        <v>1974</v>
      </c>
    </row>
    <row r="570" customFormat="false" ht="14.25" hidden="false" customHeight="false" outlineLevel="0" collapsed="false">
      <c r="A570" s="25" t="n">
        <v>568</v>
      </c>
      <c r="B570" s="4" t="s">
        <v>1975</v>
      </c>
      <c r="C570" s="12" t="s">
        <v>1976</v>
      </c>
      <c r="D570" s="25" t="s">
        <v>1977</v>
      </c>
    </row>
    <row r="571" customFormat="false" ht="14.25" hidden="false" customHeight="false" outlineLevel="0" collapsed="false">
      <c r="A571" s="25" t="n">
        <v>569</v>
      </c>
      <c r="B571" s="4" t="s">
        <v>1978</v>
      </c>
      <c r="C571" s="12" t="s">
        <v>1979</v>
      </c>
      <c r="D571" s="25" t="s">
        <v>1980</v>
      </c>
    </row>
    <row r="572" customFormat="false" ht="14.25" hidden="false" customHeight="false" outlineLevel="0" collapsed="false">
      <c r="A572" s="25" t="n">
        <v>570</v>
      </c>
      <c r="B572" s="4" t="s">
        <v>1981</v>
      </c>
      <c r="C572" s="14" t="s">
        <v>1982</v>
      </c>
      <c r="D572" s="25" t="s">
        <v>1983</v>
      </c>
    </row>
    <row r="573" customFormat="false" ht="14.25" hidden="false" customHeight="false" outlineLevel="0" collapsed="false">
      <c r="A573" s="25" t="n">
        <v>571</v>
      </c>
      <c r="B573" s="4" t="s">
        <v>1984</v>
      </c>
      <c r="C573" s="12" t="s">
        <v>1985</v>
      </c>
      <c r="D573" s="25" t="s">
        <v>1986</v>
      </c>
    </row>
    <row r="574" customFormat="false" ht="14.25" hidden="false" customHeight="false" outlineLevel="0" collapsed="false">
      <c r="A574" s="25" t="n">
        <v>572</v>
      </c>
      <c r="B574" s="4" t="s">
        <v>1987</v>
      </c>
      <c r="C574" s="14" t="s">
        <v>1988</v>
      </c>
      <c r="D574" s="25" t="s">
        <v>1989</v>
      </c>
    </row>
    <row r="575" customFormat="false" ht="14.25" hidden="false" customHeight="false" outlineLevel="0" collapsed="false">
      <c r="A575" s="25" t="n">
        <v>573</v>
      </c>
      <c r="B575" s="4" t="s">
        <v>1990</v>
      </c>
      <c r="C575" s="12" t="s">
        <v>1991</v>
      </c>
      <c r="D575" s="25" t="s">
        <v>1992</v>
      </c>
    </row>
    <row r="576" customFormat="false" ht="14.25" hidden="false" customHeight="false" outlineLevel="0" collapsed="false">
      <c r="A576" s="25" t="n">
        <v>574</v>
      </c>
      <c r="B576" s="4" t="s">
        <v>1993</v>
      </c>
      <c r="C576" s="12" t="s">
        <v>1994</v>
      </c>
      <c r="D576" s="25" t="s">
        <v>1995</v>
      </c>
    </row>
    <row r="577" customFormat="false" ht="14.25" hidden="false" customHeight="false" outlineLevel="0" collapsed="false">
      <c r="A577" s="25" t="n">
        <v>575</v>
      </c>
      <c r="B577" s="4" t="s">
        <v>1996</v>
      </c>
      <c r="C577" s="14" t="s">
        <v>1997</v>
      </c>
      <c r="D577" s="25" t="s">
        <v>1998</v>
      </c>
    </row>
    <row r="578" customFormat="false" ht="14.25" hidden="false" customHeight="false" outlineLevel="0" collapsed="false">
      <c r="A578" s="25" t="n">
        <v>576</v>
      </c>
      <c r="B578" s="4" t="s">
        <v>1999</v>
      </c>
      <c r="C578" s="12" t="s">
        <v>2000</v>
      </c>
      <c r="D578" s="25" t="s">
        <v>2001</v>
      </c>
    </row>
    <row r="579" customFormat="false" ht="14.25" hidden="false" customHeight="false" outlineLevel="0" collapsed="false">
      <c r="A579" s="25" t="n">
        <v>577</v>
      </c>
      <c r="B579" s="4" t="s">
        <v>2002</v>
      </c>
      <c r="C579" s="12" t="s">
        <v>2003</v>
      </c>
      <c r="D579" s="25" t="s">
        <v>2004</v>
      </c>
    </row>
    <row r="580" customFormat="false" ht="14.25" hidden="false" customHeight="false" outlineLevel="0" collapsed="false">
      <c r="A580" s="25" t="n">
        <v>578</v>
      </c>
      <c r="B580" s="4" t="s">
        <v>2005</v>
      </c>
      <c r="C580" s="14" t="s">
        <v>2006</v>
      </c>
      <c r="D580" s="25" t="s">
        <v>1834</v>
      </c>
    </row>
    <row r="581" customFormat="false" ht="14.25" hidden="false" customHeight="false" outlineLevel="0" collapsed="false">
      <c r="A581" s="25" t="n">
        <v>579</v>
      </c>
      <c r="B581" s="4" t="s">
        <v>2007</v>
      </c>
      <c r="C581" s="14" t="s">
        <v>2008</v>
      </c>
      <c r="D581" s="25" t="s">
        <v>2009</v>
      </c>
    </row>
    <row r="582" customFormat="false" ht="14.25" hidden="false" customHeight="false" outlineLevel="0" collapsed="false">
      <c r="A582" s="25" t="n">
        <v>580</v>
      </c>
      <c r="B582" s="4" t="s">
        <v>2010</v>
      </c>
      <c r="C582" s="14" t="s">
        <v>2011</v>
      </c>
      <c r="D582" s="25" t="s">
        <v>2012</v>
      </c>
    </row>
    <row r="583" customFormat="false" ht="14.25" hidden="false" customHeight="false" outlineLevel="0" collapsed="false">
      <c r="A583" s="25" t="n">
        <v>581</v>
      </c>
      <c r="B583" s="4" t="s">
        <v>2013</v>
      </c>
      <c r="C583" s="14" t="s">
        <v>2014</v>
      </c>
      <c r="D583" s="25" t="s">
        <v>2015</v>
      </c>
    </row>
    <row r="584" customFormat="false" ht="14.25" hidden="false" customHeight="false" outlineLevel="0" collapsed="false">
      <c r="A584" s="25" t="n">
        <v>582</v>
      </c>
      <c r="B584" s="4" t="s">
        <v>2016</v>
      </c>
      <c r="C584" s="12" t="s">
        <v>2017</v>
      </c>
      <c r="D584" s="25" t="s">
        <v>2018</v>
      </c>
    </row>
    <row r="585" customFormat="false" ht="14.25" hidden="false" customHeight="false" outlineLevel="0" collapsed="false">
      <c r="A585" s="25" t="n">
        <v>583</v>
      </c>
      <c r="B585" s="4" t="s">
        <v>2019</v>
      </c>
      <c r="C585" s="12" t="s">
        <v>2020</v>
      </c>
      <c r="D585" s="25" t="s">
        <v>2021</v>
      </c>
    </row>
    <row r="586" customFormat="false" ht="14.25" hidden="false" customHeight="false" outlineLevel="0" collapsed="false">
      <c r="A586" s="25" t="n">
        <v>584</v>
      </c>
      <c r="B586" s="4" t="s">
        <v>2022</v>
      </c>
      <c r="C586" s="12" t="s">
        <v>2023</v>
      </c>
      <c r="D586" s="25" t="s">
        <v>2024</v>
      </c>
    </row>
    <row r="587" customFormat="false" ht="14.25" hidden="false" customHeight="false" outlineLevel="0" collapsed="false">
      <c r="A587" s="25" t="n">
        <v>585</v>
      </c>
      <c r="B587" s="4" t="s">
        <v>2025</v>
      </c>
      <c r="C587" s="12" t="s">
        <v>2026</v>
      </c>
      <c r="D587" s="25" t="s">
        <v>2027</v>
      </c>
    </row>
    <row r="588" customFormat="false" ht="14.25" hidden="false" customHeight="false" outlineLevel="0" collapsed="false">
      <c r="A588" s="25" t="n">
        <v>586</v>
      </c>
      <c r="B588" s="4" t="s">
        <v>2028</v>
      </c>
      <c r="C588" s="12" t="s">
        <v>2029</v>
      </c>
      <c r="D588" s="25" t="s">
        <v>2030</v>
      </c>
    </row>
    <row r="589" customFormat="false" ht="14.25" hidden="false" customHeight="false" outlineLevel="0" collapsed="false">
      <c r="A589" s="25" t="n">
        <v>587</v>
      </c>
      <c r="B589" s="4" t="s">
        <v>2031</v>
      </c>
      <c r="C589" s="12" t="s">
        <v>2032</v>
      </c>
      <c r="D589" s="25" t="s">
        <v>2033</v>
      </c>
    </row>
    <row r="590" customFormat="false" ht="14.25" hidden="false" customHeight="false" outlineLevel="0" collapsed="false">
      <c r="A590" s="25" t="n">
        <v>588</v>
      </c>
      <c r="B590" s="4" t="s">
        <v>2034</v>
      </c>
      <c r="C590" s="12" t="s">
        <v>2035</v>
      </c>
      <c r="D590" s="25" t="s">
        <v>2036</v>
      </c>
    </row>
    <row r="591" customFormat="false" ht="14.25" hidden="false" customHeight="false" outlineLevel="0" collapsed="false">
      <c r="A591" s="25" t="n">
        <v>589</v>
      </c>
      <c r="B591" s="4" t="s">
        <v>2037</v>
      </c>
      <c r="C591" s="12" t="s">
        <v>2038</v>
      </c>
      <c r="D591" s="25" t="s">
        <v>2039</v>
      </c>
    </row>
    <row r="592" customFormat="false" ht="14.25" hidden="false" customHeight="false" outlineLevel="0" collapsed="false">
      <c r="A592" s="25" t="n">
        <v>590</v>
      </c>
      <c r="B592" s="4" t="s">
        <v>2040</v>
      </c>
      <c r="C592" s="12" t="s">
        <v>2041</v>
      </c>
      <c r="D592" s="25" t="s">
        <v>2042</v>
      </c>
    </row>
    <row r="593" customFormat="false" ht="14.25" hidden="false" customHeight="false" outlineLevel="0" collapsed="false">
      <c r="A593" s="25" t="n">
        <v>591</v>
      </c>
      <c r="B593" s="4" t="s">
        <v>2043</v>
      </c>
      <c r="C593" s="12" t="s">
        <v>2044</v>
      </c>
      <c r="D593" s="25" t="s">
        <v>2045</v>
      </c>
    </row>
    <row r="594" customFormat="false" ht="14.25" hidden="false" customHeight="false" outlineLevel="0" collapsed="false">
      <c r="A594" s="25" t="n">
        <v>592</v>
      </c>
      <c r="B594" s="4" t="s">
        <v>2046</v>
      </c>
      <c r="C594" s="12" t="s">
        <v>2047</v>
      </c>
      <c r="D594" s="25" t="s">
        <v>2048</v>
      </c>
    </row>
    <row r="595" customFormat="false" ht="14.25" hidden="false" customHeight="false" outlineLevel="0" collapsed="false">
      <c r="A595" s="25" t="n">
        <v>593</v>
      </c>
      <c r="B595" s="4" t="s">
        <v>2049</v>
      </c>
      <c r="C595" s="12" t="s">
        <v>2050</v>
      </c>
      <c r="D595" s="25" t="s">
        <v>2051</v>
      </c>
    </row>
    <row r="596" customFormat="false" ht="14.25" hidden="false" customHeight="false" outlineLevel="0" collapsed="false">
      <c r="A596" s="25" t="n">
        <v>594</v>
      </c>
      <c r="B596" s="4" t="s">
        <v>2052</v>
      </c>
      <c r="C596" s="12" t="s">
        <v>2053</v>
      </c>
      <c r="D596" s="25" t="s">
        <v>2054</v>
      </c>
    </row>
    <row r="597" customFormat="false" ht="14.25" hidden="false" customHeight="false" outlineLevel="0" collapsed="false">
      <c r="A597" s="25" t="n">
        <v>595</v>
      </c>
      <c r="B597" s="4" t="s">
        <v>2055</v>
      </c>
      <c r="C597" s="12" t="s">
        <v>2056</v>
      </c>
      <c r="D597" s="25" t="s">
        <v>2057</v>
      </c>
    </row>
    <row r="598" customFormat="false" ht="14.25" hidden="false" customHeight="false" outlineLevel="0" collapsed="false">
      <c r="A598" s="25" t="n">
        <v>596</v>
      </c>
      <c r="B598" s="4" t="s">
        <v>2058</v>
      </c>
      <c r="C598" s="12" t="s">
        <v>2059</v>
      </c>
      <c r="D598" s="25" t="s">
        <v>2060</v>
      </c>
    </row>
    <row r="599" customFormat="false" ht="14.25" hidden="false" customHeight="false" outlineLevel="0" collapsed="false">
      <c r="A599" s="25" t="n">
        <v>597</v>
      </c>
      <c r="B599" s="4" t="s">
        <v>2061</v>
      </c>
      <c r="C599" s="12" t="s">
        <v>2062</v>
      </c>
      <c r="D599" s="25" t="s">
        <v>2063</v>
      </c>
    </row>
    <row r="600" customFormat="false" ht="14.25" hidden="false" customHeight="false" outlineLevel="0" collapsed="false">
      <c r="A600" s="25" t="n">
        <v>598</v>
      </c>
      <c r="B600" s="4" t="s">
        <v>2064</v>
      </c>
      <c r="C600" s="12" t="s">
        <v>2065</v>
      </c>
      <c r="D600" s="25" t="s">
        <v>2066</v>
      </c>
    </row>
    <row r="601" customFormat="false" ht="14.25" hidden="false" customHeight="false" outlineLevel="0" collapsed="false">
      <c r="A601" s="25" t="n">
        <v>599</v>
      </c>
      <c r="B601" s="4" t="s">
        <v>2067</v>
      </c>
      <c r="C601" s="12" t="s">
        <v>2068</v>
      </c>
      <c r="D601" s="25" t="s">
        <v>2069</v>
      </c>
    </row>
    <row r="602" customFormat="false" ht="14.25" hidden="false" customHeight="false" outlineLevel="0" collapsed="false">
      <c r="A602" s="25" t="n">
        <v>600</v>
      </c>
      <c r="B602" s="4" t="s">
        <v>2070</v>
      </c>
      <c r="C602" s="12" t="s">
        <v>2071</v>
      </c>
      <c r="D602" s="25" t="s">
        <v>2072</v>
      </c>
    </row>
    <row r="603" customFormat="false" ht="14.25" hidden="false" customHeight="false" outlineLevel="0" collapsed="false">
      <c r="A603" s="25" t="n">
        <v>601</v>
      </c>
      <c r="B603" s="4" t="s">
        <v>2073</v>
      </c>
      <c r="C603" s="12" t="s">
        <v>2074</v>
      </c>
      <c r="D603" s="25" t="s">
        <v>2075</v>
      </c>
    </row>
    <row r="604" customFormat="false" ht="14.25" hidden="false" customHeight="false" outlineLevel="0" collapsed="false">
      <c r="A604" s="25" t="n">
        <v>602</v>
      </c>
      <c r="B604" s="4" t="s">
        <v>2076</v>
      </c>
      <c r="C604" s="12" t="s">
        <v>2077</v>
      </c>
      <c r="D604" s="25" t="s">
        <v>2078</v>
      </c>
    </row>
    <row r="605" customFormat="false" ht="14.25" hidden="false" customHeight="false" outlineLevel="0" collapsed="false">
      <c r="A605" s="25" t="n">
        <v>603</v>
      </c>
      <c r="B605" s="4" t="s">
        <v>2079</v>
      </c>
      <c r="C605" s="12" t="s">
        <v>2080</v>
      </c>
      <c r="D605" s="25" t="s">
        <v>2081</v>
      </c>
    </row>
    <row r="606" customFormat="false" ht="14.25" hidden="false" customHeight="false" outlineLevel="0" collapsed="false">
      <c r="A606" s="25" t="n">
        <v>604</v>
      </c>
      <c r="B606" s="4" t="s">
        <v>2082</v>
      </c>
      <c r="C606" s="12" t="s">
        <v>2083</v>
      </c>
      <c r="D606" s="25" t="s">
        <v>2084</v>
      </c>
    </row>
    <row r="607" customFormat="false" ht="14.25" hidden="false" customHeight="false" outlineLevel="0" collapsed="false">
      <c r="A607" s="25" t="n">
        <v>605</v>
      </c>
      <c r="B607" s="4" t="s">
        <v>2085</v>
      </c>
      <c r="C607" s="12" t="s">
        <v>2086</v>
      </c>
      <c r="D607" s="25" t="s">
        <v>2087</v>
      </c>
    </row>
    <row r="608" customFormat="false" ht="14.25" hidden="false" customHeight="false" outlineLevel="0" collapsed="false">
      <c r="A608" s="25" t="n">
        <v>606</v>
      </c>
      <c r="B608" s="4" t="s">
        <v>2088</v>
      </c>
      <c r="C608" s="12" t="s">
        <v>2089</v>
      </c>
      <c r="D608" s="25" t="s">
        <v>2090</v>
      </c>
    </row>
    <row r="609" customFormat="false" ht="14.25" hidden="false" customHeight="false" outlineLevel="0" collapsed="false">
      <c r="A609" s="25" t="n">
        <v>607</v>
      </c>
      <c r="B609" s="4" t="s">
        <v>2091</v>
      </c>
      <c r="C609" s="12" t="s">
        <v>2092</v>
      </c>
      <c r="D609" s="25" t="s">
        <v>2093</v>
      </c>
    </row>
    <row r="610" customFormat="false" ht="14.25" hidden="false" customHeight="false" outlineLevel="0" collapsed="false">
      <c r="A610" s="25" t="n">
        <v>608</v>
      </c>
      <c r="B610" s="4" t="s">
        <v>2094</v>
      </c>
      <c r="C610" s="12" t="s">
        <v>2095</v>
      </c>
      <c r="D610" s="25" t="s">
        <v>2096</v>
      </c>
    </row>
    <row r="611" customFormat="false" ht="14.25" hidden="false" customHeight="false" outlineLevel="0" collapsed="false">
      <c r="A611" s="25" t="n">
        <v>609</v>
      </c>
      <c r="B611" s="4" t="s">
        <v>2097</v>
      </c>
      <c r="C611" s="12" t="s">
        <v>2098</v>
      </c>
      <c r="D611" s="25" t="s">
        <v>2099</v>
      </c>
    </row>
    <row r="612" customFormat="false" ht="14.25" hidden="false" customHeight="false" outlineLevel="0" collapsed="false">
      <c r="A612" s="25" t="n">
        <v>610</v>
      </c>
      <c r="B612" s="4" t="s">
        <v>2100</v>
      </c>
      <c r="C612" s="12" t="s">
        <v>2101</v>
      </c>
      <c r="D612" s="25" t="s">
        <v>2102</v>
      </c>
    </row>
    <row r="613" customFormat="false" ht="14.25" hidden="false" customHeight="false" outlineLevel="0" collapsed="false">
      <c r="A613" s="25" t="n">
        <v>611</v>
      </c>
      <c r="B613" s="4" t="s">
        <v>2103</v>
      </c>
      <c r="C613" s="12" t="s">
        <v>2104</v>
      </c>
      <c r="D613" s="25" t="s">
        <v>2105</v>
      </c>
    </row>
    <row r="614" customFormat="false" ht="14.25" hidden="false" customHeight="false" outlineLevel="0" collapsed="false">
      <c r="A614" s="25" t="n">
        <v>612</v>
      </c>
      <c r="B614" s="4" t="s">
        <v>2106</v>
      </c>
      <c r="C614" s="12" t="s">
        <v>2107</v>
      </c>
      <c r="D614" s="25" t="s">
        <v>2108</v>
      </c>
    </row>
    <row r="615" customFormat="false" ht="14.25" hidden="false" customHeight="false" outlineLevel="0" collapsed="false">
      <c r="A615" s="25" t="n">
        <v>613</v>
      </c>
      <c r="B615" s="4" t="s">
        <v>2109</v>
      </c>
      <c r="C615" s="12" t="s">
        <v>2110</v>
      </c>
      <c r="D615" s="25" t="s">
        <v>2111</v>
      </c>
    </row>
    <row r="616" customFormat="false" ht="14.25" hidden="false" customHeight="false" outlineLevel="0" collapsed="false">
      <c r="A616" s="25" t="n">
        <v>614</v>
      </c>
      <c r="B616" s="4" t="s">
        <v>2112</v>
      </c>
      <c r="C616" s="12" t="s">
        <v>2113</v>
      </c>
      <c r="D616" s="25" t="s">
        <v>2114</v>
      </c>
    </row>
    <row r="617" customFormat="false" ht="14.25" hidden="false" customHeight="false" outlineLevel="0" collapsed="false">
      <c r="A617" s="25" t="n">
        <v>615</v>
      </c>
      <c r="B617" s="4" t="s">
        <v>2115</v>
      </c>
      <c r="C617" s="12" t="s">
        <v>2116</v>
      </c>
      <c r="D617" s="25" t="s">
        <v>2117</v>
      </c>
    </row>
    <row r="618" customFormat="false" ht="14.25" hidden="false" customHeight="false" outlineLevel="0" collapsed="false">
      <c r="A618" s="25" t="n">
        <v>616</v>
      </c>
      <c r="B618" s="33" t="s">
        <v>2118</v>
      </c>
      <c r="C618" s="12" t="s">
        <v>2119</v>
      </c>
      <c r="D618" s="25" t="s">
        <v>2120</v>
      </c>
    </row>
    <row r="619" customFormat="false" ht="14.25" hidden="false" customHeight="false" outlineLevel="0" collapsed="false">
      <c r="A619" s="25" t="n">
        <v>617</v>
      </c>
      <c r="B619" s="33" t="s">
        <v>2121</v>
      </c>
      <c r="C619" s="12" t="s">
        <v>2122</v>
      </c>
      <c r="D619" s="25" t="s">
        <v>2123</v>
      </c>
    </row>
    <row r="620" customFormat="false" ht="14.25" hidden="false" customHeight="false" outlineLevel="0" collapsed="false">
      <c r="A620" s="25" t="n">
        <v>618</v>
      </c>
      <c r="B620" s="4" t="s">
        <v>2124</v>
      </c>
      <c r="C620" s="12" t="s">
        <v>2125</v>
      </c>
      <c r="D620" s="25" t="s">
        <v>1581</v>
      </c>
    </row>
    <row r="621" customFormat="false" ht="14.25" hidden="false" customHeight="false" outlineLevel="0" collapsed="false">
      <c r="A621" s="25" t="n">
        <v>619</v>
      </c>
      <c r="B621" s="4" t="s">
        <v>2126</v>
      </c>
      <c r="C621" s="12" t="s">
        <v>2127</v>
      </c>
      <c r="D621" s="25" t="s">
        <v>2128</v>
      </c>
    </row>
    <row r="622" customFormat="false" ht="14.25" hidden="false" customHeight="false" outlineLevel="0" collapsed="false">
      <c r="A622" s="25" t="n">
        <v>620</v>
      </c>
      <c r="B622" s="4" t="s">
        <v>2129</v>
      </c>
      <c r="C622" s="12" t="s">
        <v>2130</v>
      </c>
      <c r="D622" s="25" t="s">
        <v>2131</v>
      </c>
    </row>
    <row r="623" customFormat="false" ht="14.25" hidden="false" customHeight="false" outlineLevel="0" collapsed="false">
      <c r="A623" s="25" t="n">
        <v>621</v>
      </c>
      <c r="B623" s="4" t="s">
        <v>2132</v>
      </c>
      <c r="C623" s="12" t="s">
        <v>2133</v>
      </c>
      <c r="D623" s="25" t="s">
        <v>2134</v>
      </c>
    </row>
    <row r="624" customFormat="false" ht="14.25" hidden="false" customHeight="false" outlineLevel="0" collapsed="false">
      <c r="A624" s="25" t="n">
        <v>622</v>
      </c>
      <c r="B624" s="4" t="s">
        <v>2135</v>
      </c>
      <c r="C624" s="12" t="s">
        <v>2136</v>
      </c>
      <c r="D624" s="25" t="s">
        <v>2137</v>
      </c>
    </row>
    <row r="625" customFormat="false" ht="14.25" hidden="false" customHeight="false" outlineLevel="0" collapsed="false">
      <c r="A625" s="25" t="n">
        <v>623</v>
      </c>
      <c r="B625" s="4" t="s">
        <v>2138</v>
      </c>
      <c r="C625" s="12" t="s">
        <v>2139</v>
      </c>
      <c r="D625" s="25" t="s">
        <v>2140</v>
      </c>
    </row>
    <row r="626" customFormat="false" ht="14.25" hidden="false" customHeight="false" outlineLevel="0" collapsed="false">
      <c r="A626" s="25" t="n">
        <v>624</v>
      </c>
      <c r="B626" s="4" t="s">
        <v>2141</v>
      </c>
      <c r="C626" s="12" t="s">
        <v>2142</v>
      </c>
      <c r="D626" s="25" t="s">
        <v>2143</v>
      </c>
    </row>
    <row r="627" customFormat="false" ht="14.25" hidden="false" customHeight="false" outlineLevel="0" collapsed="false">
      <c r="A627" s="25" t="n">
        <v>625</v>
      </c>
      <c r="B627" s="4" t="s">
        <v>2144</v>
      </c>
      <c r="C627" s="12" t="s">
        <v>2145</v>
      </c>
      <c r="D627" s="25" t="s">
        <v>2146</v>
      </c>
    </row>
    <row r="628" customFormat="false" ht="14.25" hidden="false" customHeight="false" outlineLevel="0" collapsed="false">
      <c r="A628" s="25" t="n">
        <v>626</v>
      </c>
      <c r="B628" s="4" t="s">
        <v>2147</v>
      </c>
      <c r="C628" s="12" t="s">
        <v>2148</v>
      </c>
      <c r="D628" s="25" t="s">
        <v>2149</v>
      </c>
    </row>
    <row r="629" customFormat="false" ht="14.25" hidden="false" customHeight="false" outlineLevel="0" collapsed="false">
      <c r="A629" s="25" t="n">
        <v>627</v>
      </c>
      <c r="B629" s="4" t="s">
        <v>2150</v>
      </c>
      <c r="C629" s="12" t="s">
        <v>2151</v>
      </c>
      <c r="D629" s="25" t="s">
        <v>2152</v>
      </c>
    </row>
    <row r="630" customFormat="false" ht="14.25" hidden="false" customHeight="false" outlineLevel="0" collapsed="false">
      <c r="A630" s="25" t="n">
        <v>628</v>
      </c>
      <c r="B630" s="33" t="s">
        <v>2153</v>
      </c>
      <c r="C630" s="12" t="s">
        <v>2154</v>
      </c>
      <c r="D630" s="25" t="s">
        <v>2155</v>
      </c>
    </row>
    <row r="631" customFormat="false" ht="14.25" hidden="false" customHeight="false" outlineLevel="0" collapsed="false">
      <c r="A631" s="25" t="n">
        <v>629</v>
      </c>
      <c r="B631" s="4" t="s">
        <v>2156</v>
      </c>
      <c r="C631" s="14" t="s">
        <v>2157</v>
      </c>
      <c r="D631" s="25" t="s">
        <v>2158</v>
      </c>
    </row>
    <row r="632" customFormat="false" ht="14.25" hidden="false" customHeight="false" outlineLevel="0" collapsed="false">
      <c r="A632" s="25" t="n">
        <v>630</v>
      </c>
      <c r="B632" s="4" t="s">
        <v>2159</v>
      </c>
      <c r="C632" s="14" t="s">
        <v>2160</v>
      </c>
      <c r="D632" s="25" t="s">
        <v>2161</v>
      </c>
    </row>
    <row r="633" customFormat="false" ht="14.25" hidden="false" customHeight="false" outlineLevel="0" collapsed="false">
      <c r="A633" s="25" t="n">
        <v>631</v>
      </c>
      <c r="B633" s="4" t="s">
        <v>2162</v>
      </c>
      <c r="C633" s="14" t="s">
        <v>2163</v>
      </c>
      <c r="D633" s="25" t="s">
        <v>2164</v>
      </c>
    </row>
    <row r="634" customFormat="false" ht="14.25" hidden="false" customHeight="false" outlineLevel="0" collapsed="false">
      <c r="A634" s="25" t="n">
        <v>632</v>
      </c>
      <c r="B634" s="4" t="s">
        <v>2165</v>
      </c>
      <c r="C634" s="14" t="s">
        <v>2166</v>
      </c>
      <c r="D634" s="25" t="s">
        <v>2167</v>
      </c>
    </row>
    <row r="635" customFormat="false" ht="14.25" hidden="false" customHeight="false" outlineLevel="0" collapsed="false">
      <c r="A635" s="25" t="n">
        <v>633</v>
      </c>
      <c r="B635" s="30" t="s">
        <v>2168</v>
      </c>
      <c r="C635" s="28" t="s">
        <v>2169</v>
      </c>
      <c r="D635" s="25" t="s">
        <v>2170</v>
      </c>
    </row>
    <row r="636" customFormat="false" ht="14.25" hidden="false" customHeight="false" outlineLevel="0" collapsed="false">
      <c r="A636" s="25" t="n">
        <v>634</v>
      </c>
      <c r="B636" s="4" t="s">
        <v>2171</v>
      </c>
      <c r="C636" s="14" t="s">
        <v>2172</v>
      </c>
      <c r="D636" s="25" t="s">
        <v>2173</v>
      </c>
    </row>
    <row r="637" customFormat="false" ht="14.25" hidden="false" customHeight="false" outlineLevel="0" collapsed="false">
      <c r="A637" s="25" t="n">
        <v>635</v>
      </c>
      <c r="B637" s="4" t="s">
        <v>2174</v>
      </c>
      <c r="C637" s="14" t="s">
        <v>2175</v>
      </c>
      <c r="D637" s="25" t="s">
        <v>2176</v>
      </c>
    </row>
    <row r="638" customFormat="false" ht="14.25" hidden="false" customHeight="false" outlineLevel="0" collapsed="false">
      <c r="A638" s="25" t="n">
        <v>636</v>
      </c>
      <c r="B638" s="4" t="s">
        <v>2177</v>
      </c>
      <c r="C638" s="14" t="s">
        <v>2178</v>
      </c>
      <c r="D638" s="25" t="s">
        <v>2179</v>
      </c>
    </row>
    <row r="639" customFormat="false" ht="14.25" hidden="false" customHeight="false" outlineLevel="0" collapsed="false">
      <c r="A639" s="25" t="n">
        <v>637</v>
      </c>
      <c r="B639" s="4" t="s">
        <v>2180</v>
      </c>
      <c r="C639" s="14" t="s">
        <v>2181</v>
      </c>
      <c r="D639" s="25" t="s">
        <v>2182</v>
      </c>
    </row>
    <row r="640" customFormat="false" ht="14.25" hidden="false" customHeight="false" outlineLevel="0" collapsed="false">
      <c r="A640" s="25" t="n">
        <v>638</v>
      </c>
      <c r="B640" s="4" t="s">
        <v>2183</v>
      </c>
      <c r="C640" s="14" t="s">
        <v>2184</v>
      </c>
      <c r="D640" s="25" t="s">
        <v>2185</v>
      </c>
    </row>
    <row r="641" customFormat="false" ht="14.25" hidden="false" customHeight="false" outlineLevel="0" collapsed="false">
      <c r="A641" s="25" t="n">
        <v>639</v>
      </c>
      <c r="B641" s="4" t="s">
        <v>2186</v>
      </c>
      <c r="C641" s="14" t="s">
        <v>2187</v>
      </c>
      <c r="D641" s="25" t="s">
        <v>2188</v>
      </c>
    </row>
    <row r="642" customFormat="false" ht="14.25" hidden="false" customHeight="false" outlineLevel="0" collapsed="false">
      <c r="A642" s="25" t="n">
        <v>640</v>
      </c>
      <c r="B642" s="4" t="s">
        <v>2189</v>
      </c>
      <c r="C642" s="14" t="s">
        <v>2190</v>
      </c>
      <c r="D642" s="25" t="s">
        <v>2191</v>
      </c>
    </row>
    <row r="643" customFormat="false" ht="14.25" hidden="false" customHeight="false" outlineLevel="0" collapsed="false">
      <c r="A643" s="25" t="n">
        <v>641</v>
      </c>
      <c r="B643" s="4" t="s">
        <v>2192</v>
      </c>
      <c r="C643" s="14" t="s">
        <v>2193</v>
      </c>
      <c r="D643" s="25" t="s">
        <v>500</v>
      </c>
    </row>
    <row r="644" customFormat="false" ht="14.25" hidden="false" customHeight="false" outlineLevel="0" collapsed="false">
      <c r="A644" s="25" t="n">
        <v>642</v>
      </c>
      <c r="B644" s="4" t="s">
        <v>2194</v>
      </c>
      <c r="C644" s="14" t="s">
        <v>2195</v>
      </c>
      <c r="D644" s="25" t="s">
        <v>2196</v>
      </c>
    </row>
    <row r="645" customFormat="false" ht="14.25" hidden="false" customHeight="false" outlineLevel="0" collapsed="false">
      <c r="A645" s="25" t="n">
        <v>643</v>
      </c>
      <c r="B645" s="4" t="s">
        <v>2197</v>
      </c>
      <c r="C645" s="14" t="s">
        <v>2198</v>
      </c>
      <c r="D645" s="25" t="s">
        <v>2199</v>
      </c>
    </row>
    <row r="646" customFormat="false" ht="14.25" hidden="false" customHeight="false" outlineLevel="0" collapsed="false">
      <c r="A646" s="25" t="n">
        <v>644</v>
      </c>
      <c r="B646" s="4" t="s">
        <v>2200</v>
      </c>
      <c r="C646" s="14" t="s">
        <v>2201</v>
      </c>
      <c r="D646" s="25" t="s">
        <v>2202</v>
      </c>
    </row>
    <row r="647" customFormat="false" ht="14.25" hidden="false" customHeight="false" outlineLevel="0" collapsed="false">
      <c r="A647" s="25" t="n">
        <v>645</v>
      </c>
      <c r="B647" s="4" t="s">
        <v>2203</v>
      </c>
      <c r="C647" s="14" t="s">
        <v>2204</v>
      </c>
      <c r="D647" s="25" t="s">
        <v>2205</v>
      </c>
    </row>
    <row r="648" customFormat="false" ht="14.25" hidden="false" customHeight="false" outlineLevel="0" collapsed="false">
      <c r="A648" s="25" t="n">
        <v>646</v>
      </c>
      <c r="B648" s="4" t="s">
        <v>2206</v>
      </c>
      <c r="C648" s="14" t="s">
        <v>2207</v>
      </c>
      <c r="D648" s="25" t="s">
        <v>2208</v>
      </c>
    </row>
    <row r="649" customFormat="false" ht="14.25" hidden="false" customHeight="false" outlineLevel="0" collapsed="false">
      <c r="A649" s="36" t="n">
        <v>647</v>
      </c>
      <c r="B649" s="37" t="s">
        <v>2209</v>
      </c>
      <c r="C649" s="38" t="s">
        <v>2210</v>
      </c>
      <c r="D649" s="36" t="s">
        <v>2211</v>
      </c>
    </row>
  </sheetData>
  <mergeCells count="1">
    <mergeCell ref="A1:D1"/>
  </mergeCells>
  <conditionalFormatting sqref="B639">
    <cfRule type="expression" priority="2" aboveAverage="0" equalAverage="0" bottom="0" percent="0" rank="0" text="" dxfId="0">
      <formula>AND(COUNTIF($B$639,B639)&gt;1,NOT(ISBLANK(B639)))</formula>
    </cfRule>
  </conditionalFormatting>
  <conditionalFormatting sqref="B649">
    <cfRule type="expression" priority="3" aboveAverage="0" equalAverage="0" bottom="0" percent="0" rank="0" text="" dxfId="1">
      <formula>AND(COUNTIF($B$649,B649)&gt;1,NOT(ISBLANK(B649)))</formula>
    </cfRule>
  </conditionalFormatting>
  <conditionalFormatting sqref="B631:B638">
    <cfRule type="expression" priority="4" aboveAverage="0" equalAverage="0" bottom="0" percent="0" rank="0" text="" dxfId="2">
      <formula>AND(COUNTIF($B$631:$B$638,B631)&gt;1,NOT(ISBLANK(B631)))</formula>
    </cfRule>
  </conditionalFormatting>
  <conditionalFormatting sqref="B640:B644">
    <cfRule type="expression" priority="5" aboveAverage="0" equalAverage="0" bottom="0" percent="0" rank="0" text="" dxfId="3">
      <formula>AND(COUNTIF($B$640:$B$644,B640)&gt;1,NOT(ISBLANK(B640)))</formula>
    </cfRule>
  </conditionalFormatting>
  <conditionalFormatting sqref="B645:B648">
    <cfRule type="expression" priority="6" aboveAverage="0" equalAverage="0" bottom="0" percent="0" rank="0" text="" dxfId="4">
      <formula>AND(COUNTIF($B$645:$B$648,B645)&gt;1,NOT(ISBLANK(B645)))</formula>
    </cfRule>
  </conditionalFormatting>
  <printOptions headings="false" gridLines="false" gridLinesSet="true" horizontalCentered="false" verticalCentered="false"/>
  <pageMargins left="0.984027777777778" right="0.75" top="0.55069444444444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林下风致</cp:lastModifiedBy>
  <dcterms:modified xsi:type="dcterms:W3CDTF">2025-05-20T01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6ECB1E509944008C34674DEBCDE458_12</vt:lpwstr>
  </property>
  <property fmtid="{D5CDD505-2E9C-101B-9397-08002B2CF9AE}" pid="3" name="KSOProductBuildVer">
    <vt:lpwstr>2052-12.1.0.20784</vt:lpwstr>
  </property>
</Properties>
</file>