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E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2" uniqueCount="4217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下半年公租房申请家庭资格审核通过名单</t>
    </r>
  </si>
  <si>
    <t xml:space="preserve">序号</t>
  </si>
  <si>
    <t xml:space="preserve">档案号</t>
  </si>
  <si>
    <t xml:space="preserve">姓名</t>
  </si>
  <si>
    <t xml:space="preserve">身份证号码</t>
  </si>
  <si>
    <t xml:space="preserve">户籍地</t>
  </si>
  <si>
    <t xml:space="preserve">LL-044</t>
  </si>
  <si>
    <t xml:space="preserve">马明星</t>
  </si>
  <si>
    <t xml:space="preserve">41082719630715****</t>
  </si>
  <si>
    <t xml:space="preserve">水运庄村</t>
  </si>
  <si>
    <t xml:space="preserve">LL-045</t>
  </si>
  <si>
    <t xml:space="preserve">魏海波</t>
  </si>
  <si>
    <t xml:space="preserve">41088119780817****</t>
  </si>
  <si>
    <t xml:space="preserve">屈东村</t>
  </si>
  <si>
    <t xml:space="preserve">LL-046</t>
  </si>
  <si>
    <t xml:space="preserve">李小升</t>
  </si>
  <si>
    <t xml:space="preserve">41088119711102****</t>
  </si>
  <si>
    <t xml:space="preserve">薛庄村</t>
  </si>
  <si>
    <t xml:space="preserve">LL-047</t>
  </si>
  <si>
    <t xml:space="preserve">魏争光</t>
  </si>
  <si>
    <t xml:space="preserve">41088119810228****</t>
  </si>
  <si>
    <t xml:space="preserve">LL-048</t>
  </si>
  <si>
    <t xml:space="preserve">张昆</t>
  </si>
  <si>
    <t xml:space="preserve">41088119910406****</t>
  </si>
  <si>
    <t xml:space="preserve">裴城村</t>
  </si>
  <si>
    <t xml:space="preserve">LL-049</t>
  </si>
  <si>
    <t xml:space="preserve">赵玮晨</t>
  </si>
  <si>
    <t xml:space="preserve">41088119920804****</t>
  </si>
  <si>
    <t xml:space="preserve">梨林村</t>
  </si>
  <si>
    <t xml:space="preserve">LL-050</t>
  </si>
  <si>
    <t xml:space="preserve">颜小改</t>
  </si>
  <si>
    <t xml:space="preserve">41088119710608****</t>
  </si>
  <si>
    <t xml:space="preserve">LL-051</t>
  </si>
  <si>
    <t xml:space="preserve">李丽丽</t>
  </si>
  <si>
    <t xml:space="preserve">41088119880129****</t>
  </si>
  <si>
    <t xml:space="preserve">大许村</t>
  </si>
  <si>
    <t xml:space="preserve">LL-052</t>
  </si>
  <si>
    <t xml:space="preserve">王志杰</t>
  </si>
  <si>
    <t xml:space="preserve">41088119911101****</t>
  </si>
  <si>
    <t xml:space="preserve">闫庄村</t>
  </si>
  <si>
    <t xml:space="preserve">LL-053</t>
  </si>
  <si>
    <t xml:space="preserve">王豪杰</t>
  </si>
  <si>
    <t xml:space="preserve">41088119971103****</t>
  </si>
  <si>
    <t xml:space="preserve">LL-054</t>
  </si>
  <si>
    <t xml:space="preserve">王金平</t>
  </si>
  <si>
    <t xml:space="preserve">41088119660721****</t>
  </si>
  <si>
    <t xml:space="preserve">LL-055</t>
  </si>
  <si>
    <t xml:space="preserve">肖满仓</t>
  </si>
  <si>
    <t xml:space="preserve">41082719670904****</t>
  </si>
  <si>
    <t xml:space="preserve">肖庄村</t>
  </si>
  <si>
    <t xml:space="preserve">LL-056</t>
  </si>
  <si>
    <t xml:space="preserve">赵月青</t>
  </si>
  <si>
    <t xml:space="preserve">41088119720818****</t>
  </si>
  <si>
    <t xml:space="preserve">LL-057</t>
  </si>
  <si>
    <t xml:space="preserve">王瑞玲</t>
  </si>
  <si>
    <t xml:space="preserve">41082719710730****</t>
  </si>
  <si>
    <t xml:space="preserve">北荣村</t>
  </si>
  <si>
    <t xml:space="preserve">LL-058</t>
  </si>
  <si>
    <t xml:space="preserve">成方方</t>
  </si>
  <si>
    <t xml:space="preserve">41088319911102****</t>
  </si>
  <si>
    <t xml:space="preserve">桥头村</t>
  </si>
  <si>
    <t xml:space="preserve">LL-059</t>
  </si>
  <si>
    <t xml:space="preserve">王国明</t>
  </si>
  <si>
    <t xml:space="preserve">41088119661121****</t>
  </si>
  <si>
    <t xml:space="preserve">LL-060</t>
  </si>
  <si>
    <t xml:space="preserve">王建明</t>
  </si>
  <si>
    <t xml:space="preserve">41088119790216****</t>
  </si>
  <si>
    <t xml:space="preserve">LL-061</t>
  </si>
  <si>
    <t xml:space="preserve">田佳杰</t>
  </si>
  <si>
    <t xml:space="preserve">41088119970222****</t>
  </si>
  <si>
    <t xml:space="preserve">屈西村</t>
  </si>
  <si>
    <t xml:space="preserve">LL-062</t>
  </si>
  <si>
    <t xml:space="preserve">田丽华</t>
  </si>
  <si>
    <t xml:space="preserve">41088119721103****</t>
  </si>
  <si>
    <t xml:space="preserve">LL-063</t>
  </si>
  <si>
    <t xml:space="preserve">商志国</t>
  </si>
  <si>
    <t xml:space="preserve">41088119770427****</t>
  </si>
  <si>
    <t xml:space="preserve">桃园村</t>
  </si>
  <si>
    <t xml:space="preserve">LL-064</t>
  </si>
  <si>
    <t xml:space="preserve">王朋</t>
  </si>
  <si>
    <t xml:space="preserve">41088119890310****</t>
  </si>
  <si>
    <t xml:space="preserve">LL-065</t>
  </si>
  <si>
    <t xml:space="preserve">商满香</t>
  </si>
  <si>
    <t xml:space="preserve">41082719600313****</t>
  </si>
  <si>
    <t xml:space="preserve">LL-066</t>
  </si>
  <si>
    <t xml:space="preserve">石芳</t>
  </si>
  <si>
    <t xml:space="preserve">41088119870315****</t>
  </si>
  <si>
    <t xml:space="preserve">永太村</t>
  </si>
  <si>
    <t xml:space="preserve">LL-067</t>
  </si>
  <si>
    <t xml:space="preserve">郭满霞</t>
  </si>
  <si>
    <t xml:space="preserve">41088119820424****</t>
  </si>
  <si>
    <t xml:space="preserve">程村</t>
  </si>
  <si>
    <t xml:space="preserve">LL-068</t>
  </si>
  <si>
    <t xml:space="preserve">张小肉</t>
  </si>
  <si>
    <t xml:space="preserve">41088119650920****</t>
  </si>
  <si>
    <t xml:space="preserve">南官庄村</t>
  </si>
  <si>
    <t xml:space="preserve">LL-069</t>
  </si>
  <si>
    <t xml:space="preserve">李琳</t>
  </si>
  <si>
    <t xml:space="preserve">41088119930225****</t>
  </si>
  <si>
    <t xml:space="preserve">南程村</t>
  </si>
  <si>
    <t xml:space="preserve">LL-070</t>
  </si>
  <si>
    <t xml:space="preserve">焦何香</t>
  </si>
  <si>
    <t xml:space="preserve">41088119560114****</t>
  </si>
  <si>
    <t xml:space="preserve">LL-071</t>
  </si>
  <si>
    <t xml:space="preserve">张恩亮</t>
  </si>
  <si>
    <t xml:space="preserve">41088119940331****</t>
  </si>
  <si>
    <t xml:space="preserve">LL-072</t>
  </si>
  <si>
    <t xml:space="preserve">商文霞</t>
  </si>
  <si>
    <t xml:space="preserve">41088119730609****</t>
  </si>
  <si>
    <t xml:space="preserve">中上村</t>
  </si>
  <si>
    <t xml:space="preserve">LL-074</t>
  </si>
  <si>
    <t xml:space="preserve">陈志平</t>
  </si>
  <si>
    <t xml:space="preserve">41088119910213****</t>
  </si>
  <si>
    <t xml:space="preserve">东蒋村</t>
  </si>
  <si>
    <t xml:space="preserve">LL-075</t>
  </si>
  <si>
    <t xml:space="preserve">牛会军</t>
  </si>
  <si>
    <t xml:space="preserve">41088119701108****</t>
  </si>
  <si>
    <t xml:space="preserve">LL-076</t>
  </si>
  <si>
    <t xml:space="preserve">李艳霞</t>
  </si>
  <si>
    <t xml:space="preserve">41088119710915****</t>
  </si>
  <si>
    <t xml:space="preserve">LL-077</t>
  </si>
  <si>
    <t xml:space="preserve">曹福然</t>
  </si>
  <si>
    <t xml:space="preserve">41032919751103****</t>
  </si>
  <si>
    <t xml:space="preserve">沁市村</t>
  </si>
  <si>
    <t xml:space="preserve">LL-078</t>
  </si>
  <si>
    <t xml:space="preserve">李东林</t>
  </si>
  <si>
    <t xml:space="preserve">41088119731226****</t>
  </si>
  <si>
    <t xml:space="preserve">西湖村</t>
  </si>
  <si>
    <t xml:space="preserve">LL-079</t>
  </si>
  <si>
    <t xml:space="preserve">魏盖盖</t>
  </si>
  <si>
    <t xml:space="preserve">41088119870204****</t>
  </si>
  <si>
    <t xml:space="preserve">LL-080</t>
  </si>
  <si>
    <t xml:space="preserve">赵东霞</t>
  </si>
  <si>
    <t xml:space="preserve">41088119690917****</t>
  </si>
  <si>
    <t xml:space="preserve">东许村</t>
  </si>
  <si>
    <t xml:space="preserve">LL-081</t>
  </si>
  <si>
    <t xml:space="preserve">郭芳芳</t>
  </si>
  <si>
    <t xml:space="preserve">41088119911206****</t>
  </si>
  <si>
    <t xml:space="preserve">牛社村</t>
  </si>
  <si>
    <t xml:space="preserve">LL-082</t>
  </si>
  <si>
    <t xml:space="preserve">赵帆</t>
  </si>
  <si>
    <t xml:space="preserve">41088119910215****</t>
  </si>
  <si>
    <t xml:space="preserve">LL-083</t>
  </si>
  <si>
    <t xml:space="preserve">王佳伟</t>
  </si>
  <si>
    <t xml:space="preserve">41088119820207****</t>
  </si>
  <si>
    <t xml:space="preserve">范庄村</t>
  </si>
  <si>
    <t xml:space="preserve">LL-084</t>
  </si>
  <si>
    <t xml:space="preserve">李占江</t>
  </si>
  <si>
    <t xml:space="preserve">41082719660119****</t>
  </si>
  <si>
    <t xml:space="preserve">LL-085</t>
  </si>
  <si>
    <t xml:space="preserve">贺成成</t>
  </si>
  <si>
    <t xml:space="preserve">41088119881015****</t>
  </si>
  <si>
    <t xml:space="preserve">LL-086</t>
  </si>
  <si>
    <t xml:space="preserve">贺二成</t>
  </si>
  <si>
    <t xml:space="preserve">41088119910216****</t>
  </si>
  <si>
    <t xml:space="preserve">LL-087</t>
  </si>
  <si>
    <t xml:space="preserve">赵交良</t>
  </si>
  <si>
    <t xml:space="preserve">41088119820508****</t>
  </si>
  <si>
    <t xml:space="preserve">BH-20-038</t>
  </si>
  <si>
    <t xml:space="preserve">李军霞</t>
  </si>
  <si>
    <t xml:space="preserve">41900319740714****</t>
  </si>
  <si>
    <t xml:space="preserve">北海</t>
  </si>
  <si>
    <t xml:space="preserve">BH-20-039</t>
  </si>
  <si>
    <t xml:space="preserve">韩德堂</t>
  </si>
  <si>
    <t xml:space="preserve">14273319500109****</t>
  </si>
  <si>
    <t xml:space="preserve">山西</t>
  </si>
  <si>
    <t xml:space="preserve">BH-20-040</t>
  </si>
  <si>
    <t xml:space="preserve">杜素梅</t>
  </si>
  <si>
    <t xml:space="preserve">41088119730102****</t>
  </si>
  <si>
    <t xml:space="preserve">玉泉</t>
  </si>
  <si>
    <t xml:space="preserve">BH-20-042</t>
  </si>
  <si>
    <t xml:space="preserve">李桂芳</t>
  </si>
  <si>
    <t xml:space="preserve">41030619781102****</t>
  </si>
  <si>
    <t xml:space="preserve">BH-20-044</t>
  </si>
  <si>
    <t xml:space="preserve">黄随平</t>
  </si>
  <si>
    <t xml:space="preserve">41080319730517****</t>
  </si>
  <si>
    <t xml:space="preserve">河南南召</t>
  </si>
  <si>
    <t xml:space="preserve">BH-20-045</t>
  </si>
  <si>
    <t xml:space="preserve">李鹏</t>
  </si>
  <si>
    <t xml:space="preserve">41088119911205****</t>
  </si>
  <si>
    <t xml:space="preserve">邵原</t>
  </si>
  <si>
    <t xml:space="preserve">BH-20-046</t>
  </si>
  <si>
    <t xml:space="preserve">胡燕霞</t>
  </si>
  <si>
    <t xml:space="preserve">41082619711004****</t>
  </si>
  <si>
    <t xml:space="preserve">济水</t>
  </si>
  <si>
    <t xml:space="preserve">BH-20-047</t>
  </si>
  <si>
    <t xml:space="preserve">张小素</t>
  </si>
  <si>
    <t xml:space="preserve">41088119910328****</t>
  </si>
  <si>
    <t xml:space="preserve">BH-20-048</t>
  </si>
  <si>
    <t xml:space="preserve">王磊</t>
  </si>
  <si>
    <t xml:space="preserve">41088119830815****</t>
  </si>
  <si>
    <t xml:space="preserve">BH-20-049</t>
  </si>
  <si>
    <t xml:space="preserve">邵中秋</t>
  </si>
  <si>
    <t xml:space="preserve">41082719680926****</t>
  </si>
  <si>
    <t xml:space="preserve">BH-20-050</t>
  </si>
  <si>
    <t xml:space="preserve">曹菲</t>
  </si>
  <si>
    <t xml:space="preserve">41088119841027****</t>
  </si>
  <si>
    <t xml:space="preserve">BH-20-051</t>
  </si>
  <si>
    <t xml:space="preserve">原倩倩</t>
  </si>
  <si>
    <t xml:space="preserve">41088119890916****</t>
  </si>
  <si>
    <t xml:space="preserve">BH-20-052</t>
  </si>
  <si>
    <t xml:space="preserve">陶三虎</t>
  </si>
  <si>
    <t xml:space="preserve">41088119790521****</t>
  </si>
  <si>
    <t xml:space="preserve">下冶</t>
  </si>
  <si>
    <t xml:space="preserve">BH-20-053</t>
  </si>
  <si>
    <t xml:space="preserve">袁宗俊</t>
  </si>
  <si>
    <t xml:space="preserve">41088719470101****</t>
  </si>
  <si>
    <t xml:space="preserve">BH-20-054</t>
  </si>
  <si>
    <t xml:space="preserve">孔令斌</t>
  </si>
  <si>
    <t xml:space="preserve">41088119900106****</t>
  </si>
  <si>
    <t xml:space="preserve">BH-20-055</t>
  </si>
  <si>
    <t xml:space="preserve">许莹</t>
  </si>
  <si>
    <t xml:space="preserve">41088119900710****</t>
  </si>
  <si>
    <t xml:space="preserve">BH-20-056</t>
  </si>
  <si>
    <t xml:space="preserve">白风卫</t>
  </si>
  <si>
    <t xml:space="preserve">41088319770902****</t>
  </si>
  <si>
    <t xml:space="preserve">孟州市</t>
  </si>
  <si>
    <t xml:space="preserve">BH-20-057</t>
  </si>
  <si>
    <t xml:space="preserve">刘辅海</t>
  </si>
  <si>
    <t xml:space="preserve">41088119500202****</t>
  </si>
  <si>
    <t xml:space="preserve">BH-20-058</t>
  </si>
  <si>
    <t xml:space="preserve">王娟</t>
  </si>
  <si>
    <t xml:space="preserve">41088119790607****</t>
  </si>
  <si>
    <t xml:space="preserve">BH-20-059</t>
  </si>
  <si>
    <t xml:space="preserve">王蕊</t>
  </si>
  <si>
    <t xml:space="preserve">41088119880320****</t>
  </si>
  <si>
    <t xml:space="preserve">罗源县</t>
  </si>
  <si>
    <t xml:space="preserve">BH-20-060</t>
  </si>
  <si>
    <t xml:space="preserve">张鑫瑞</t>
  </si>
  <si>
    <t xml:space="preserve">41088119930301****</t>
  </si>
  <si>
    <t xml:space="preserve">YQ-20-12</t>
  </si>
  <si>
    <t xml:space="preserve">翟保罗</t>
  </si>
  <si>
    <t xml:space="preserve">41088119870226****</t>
  </si>
  <si>
    <t xml:space="preserve">沁园街道</t>
  </si>
  <si>
    <t xml:space="preserve">YQ-20-13</t>
  </si>
  <si>
    <t xml:space="preserve">董帅</t>
  </si>
  <si>
    <t xml:space="preserve">41088119930730****</t>
  </si>
  <si>
    <t xml:space="preserve">玉泉街道</t>
  </si>
  <si>
    <t xml:space="preserve">YQ-20-14</t>
  </si>
  <si>
    <t xml:space="preserve">李小燕</t>
  </si>
  <si>
    <t xml:space="preserve">41088119860210****</t>
  </si>
  <si>
    <t xml:space="preserve">玉泉白沟</t>
  </si>
  <si>
    <t xml:space="preserve">YQ-20-15</t>
  </si>
  <si>
    <t xml:space="preserve">牛芝英</t>
  </si>
  <si>
    <t xml:space="preserve">41082719480314****</t>
  </si>
  <si>
    <t xml:space="preserve">玉泉南水屯</t>
  </si>
  <si>
    <t xml:space="preserve">YQ-20-16</t>
  </si>
  <si>
    <t xml:space="preserve">赵燕霞</t>
  </si>
  <si>
    <t xml:space="preserve">41082719750825****</t>
  </si>
  <si>
    <t xml:space="preserve">YQ-20-17</t>
  </si>
  <si>
    <t xml:space="preserve">赵伟敏</t>
  </si>
  <si>
    <t xml:space="preserve">41088119810106****</t>
  </si>
  <si>
    <t xml:space="preserve">玉泉西郭路</t>
  </si>
  <si>
    <t xml:space="preserve">YQ-20-19</t>
  </si>
  <si>
    <t xml:space="preserve">李纯纯</t>
  </si>
  <si>
    <t xml:space="preserve">41088219881106****</t>
  </si>
  <si>
    <t xml:space="preserve">沁阳市柏香镇</t>
  </si>
  <si>
    <t xml:space="preserve">YQ-20-20</t>
  </si>
  <si>
    <t xml:space="preserve">张奇升</t>
  </si>
  <si>
    <t xml:space="preserve">41082719480315****</t>
  </si>
  <si>
    <t xml:space="preserve">玉泉西马头</t>
  </si>
  <si>
    <t xml:space="preserve">YQ-20-21</t>
  </si>
  <si>
    <t xml:space="preserve">王引霞</t>
  </si>
  <si>
    <t xml:space="preserve">41088119760407****</t>
  </si>
  <si>
    <t xml:space="preserve">玉泉东马头</t>
  </si>
  <si>
    <t xml:space="preserve">YQ-20-22</t>
  </si>
  <si>
    <t xml:space="preserve">张利利</t>
  </si>
  <si>
    <t xml:space="preserve">41088119810119****</t>
  </si>
  <si>
    <t xml:space="preserve">YQ-20-23</t>
  </si>
  <si>
    <t xml:space="preserve">窦保峰</t>
  </si>
  <si>
    <t xml:space="preserve">41082719690724****</t>
  </si>
  <si>
    <t xml:space="preserve">YQ-20-24</t>
  </si>
  <si>
    <t xml:space="preserve">赵秀英</t>
  </si>
  <si>
    <t xml:space="preserve">41088119540307****</t>
  </si>
  <si>
    <t xml:space="preserve">YQ-20-25</t>
  </si>
  <si>
    <t xml:space="preserve">李燕君</t>
  </si>
  <si>
    <t xml:space="preserve">41088119900626****</t>
  </si>
  <si>
    <t xml:space="preserve">玉泉苗店</t>
  </si>
  <si>
    <t xml:space="preserve">KJ-20-44</t>
  </si>
  <si>
    <t xml:space="preserve">高桂兰</t>
  </si>
  <si>
    <t xml:space="preserve">41082719540225****</t>
  </si>
  <si>
    <t xml:space="preserve">克井镇古泉村</t>
  </si>
  <si>
    <t xml:space="preserve">KJ-20-45</t>
  </si>
  <si>
    <t xml:space="preserve">孟耐东</t>
  </si>
  <si>
    <t xml:space="preserve">41900319740404****</t>
  </si>
  <si>
    <t xml:space="preserve">KJ-20-46</t>
  </si>
  <si>
    <t xml:space="preserve">段利霞</t>
  </si>
  <si>
    <t xml:space="preserve">41088119781120****</t>
  </si>
  <si>
    <t xml:space="preserve">克井镇东许村</t>
  </si>
  <si>
    <t xml:space="preserve">KJ-20-47</t>
  </si>
  <si>
    <t xml:space="preserve">孙桂连</t>
  </si>
  <si>
    <t xml:space="preserve">41088119661029****</t>
  </si>
  <si>
    <t xml:space="preserve">克井镇闫营村</t>
  </si>
  <si>
    <t xml:space="preserve">KJ-20-48</t>
  </si>
  <si>
    <t xml:space="preserve">成桂林</t>
  </si>
  <si>
    <t xml:space="preserve">41088119920803****</t>
  </si>
  <si>
    <t xml:space="preserve">克井镇南樊村</t>
  </si>
  <si>
    <t xml:space="preserve">KJ-20-49</t>
  </si>
  <si>
    <t xml:space="preserve">李慧敏</t>
  </si>
  <si>
    <t xml:space="preserve">41088119790706****</t>
  </si>
  <si>
    <t xml:space="preserve">克井镇中樊村</t>
  </si>
  <si>
    <t xml:space="preserve">KJ-20-50</t>
  </si>
  <si>
    <t xml:space="preserve">谭利梅</t>
  </si>
  <si>
    <t xml:space="preserve">41088119790410****</t>
  </si>
  <si>
    <t xml:space="preserve">克井镇佃头村</t>
  </si>
  <si>
    <t xml:space="preserve">KJ-20-51</t>
  </si>
  <si>
    <t xml:space="preserve">闫占旗</t>
  </si>
  <si>
    <t xml:space="preserve">41082719591005****</t>
  </si>
  <si>
    <t xml:space="preserve">克井镇大社村</t>
  </si>
  <si>
    <t xml:space="preserve">KJ-20-52</t>
  </si>
  <si>
    <t xml:space="preserve">李燕飞</t>
  </si>
  <si>
    <t xml:space="preserve">41088119890427****</t>
  </si>
  <si>
    <t xml:space="preserve">克井镇磨庄村</t>
  </si>
  <si>
    <t xml:space="preserve">KJ-20-53</t>
  </si>
  <si>
    <t xml:space="preserve">郑玉玲</t>
  </si>
  <si>
    <t xml:space="preserve">41088119651220****</t>
  </si>
  <si>
    <t xml:space="preserve">克井镇北社村</t>
  </si>
  <si>
    <t xml:space="preserve">KJ-20-54</t>
  </si>
  <si>
    <t xml:space="preserve">苗新新</t>
  </si>
  <si>
    <t xml:space="preserve">41088119840925****</t>
  </si>
  <si>
    <t xml:space="preserve">克井镇白涧村</t>
  </si>
  <si>
    <t xml:space="preserve">KJ-20-57</t>
  </si>
  <si>
    <t xml:space="preserve">卫小兵</t>
  </si>
  <si>
    <t xml:space="preserve">41088119760813****</t>
  </si>
  <si>
    <t xml:space="preserve">KJ-20-58</t>
  </si>
  <si>
    <t xml:space="preserve">王石霞</t>
  </si>
  <si>
    <t xml:space="preserve">41088119810217****</t>
  </si>
  <si>
    <t xml:space="preserve">克井镇南庄村</t>
  </si>
  <si>
    <t xml:space="preserve">KJ-20-60</t>
  </si>
  <si>
    <t xml:space="preserve">酒燕非</t>
  </si>
  <si>
    <t xml:space="preserve">41088119860421****</t>
  </si>
  <si>
    <t xml:space="preserve">KJ-20-61</t>
  </si>
  <si>
    <t xml:space="preserve">郭建华</t>
  </si>
  <si>
    <t xml:space="preserve">41082719530307****</t>
  </si>
  <si>
    <t xml:space="preserve">克井镇耐火厂</t>
  </si>
  <si>
    <t xml:space="preserve">KJ-20-62</t>
  </si>
  <si>
    <t xml:space="preserve">王麦青</t>
  </si>
  <si>
    <t xml:space="preserve">41088119900519****</t>
  </si>
  <si>
    <t xml:space="preserve">KJ-20-63</t>
  </si>
  <si>
    <t xml:space="preserve">王小燕</t>
  </si>
  <si>
    <t xml:space="preserve">41088119780929****</t>
  </si>
  <si>
    <t xml:space="preserve">KJ-20-64</t>
  </si>
  <si>
    <t xml:space="preserve">贾同方</t>
  </si>
  <si>
    <t xml:space="preserve">41088119831225****</t>
  </si>
  <si>
    <t xml:space="preserve">KJ-20-65</t>
  </si>
  <si>
    <t xml:space="preserve">罗小军</t>
  </si>
  <si>
    <t xml:space="preserve">41900319730718****</t>
  </si>
  <si>
    <t xml:space="preserve">KJ-20-66</t>
  </si>
  <si>
    <t xml:space="preserve">孙斌</t>
  </si>
  <si>
    <t xml:space="preserve">41088119900623****</t>
  </si>
  <si>
    <t xml:space="preserve">克井镇勋新村</t>
  </si>
  <si>
    <t xml:space="preserve">KJ-20-67</t>
  </si>
  <si>
    <t xml:space="preserve">姚赵科</t>
  </si>
  <si>
    <t xml:space="preserve">41088119850315****</t>
  </si>
  <si>
    <t xml:space="preserve">克井镇金水村</t>
  </si>
  <si>
    <t xml:space="preserve">KJ-20-68</t>
  </si>
  <si>
    <t xml:space="preserve">独小巧</t>
  </si>
  <si>
    <t xml:space="preserve">41088119800929****</t>
  </si>
  <si>
    <t xml:space="preserve">克井镇双峰村</t>
  </si>
  <si>
    <t xml:space="preserve">KJ-20-69</t>
  </si>
  <si>
    <t xml:space="preserve">李巧云</t>
  </si>
  <si>
    <t xml:space="preserve">41088119790616****</t>
  </si>
  <si>
    <t xml:space="preserve">克井镇闫和村</t>
  </si>
  <si>
    <t xml:space="preserve">KJ-20-70</t>
  </si>
  <si>
    <t xml:space="preserve">宁珍格</t>
  </si>
  <si>
    <t xml:space="preserve">41032919911010****</t>
  </si>
  <si>
    <t xml:space="preserve">KJ-20-71</t>
  </si>
  <si>
    <t xml:space="preserve">李方旦</t>
  </si>
  <si>
    <t xml:space="preserve">41082719570918****</t>
  </si>
  <si>
    <t xml:space="preserve">克井镇乔庄村</t>
  </si>
  <si>
    <t xml:space="preserve">KJ-20-72</t>
  </si>
  <si>
    <t xml:space="preserve">李姣姣</t>
  </si>
  <si>
    <t xml:space="preserve">41052219870127****</t>
  </si>
  <si>
    <t xml:space="preserve">克井镇克井村</t>
  </si>
  <si>
    <t xml:space="preserve">KJ-20-73</t>
  </si>
  <si>
    <t xml:space="preserve">邢燕燕</t>
  </si>
  <si>
    <t xml:space="preserve">14082619781125****</t>
  </si>
  <si>
    <t xml:space="preserve">KJ-20-74</t>
  </si>
  <si>
    <t xml:space="preserve">王二波</t>
  </si>
  <si>
    <t xml:space="preserve">41088119890302****</t>
  </si>
  <si>
    <t xml:space="preserve">KJ-20-75</t>
  </si>
  <si>
    <t xml:space="preserve">杨玉波</t>
  </si>
  <si>
    <t xml:space="preserve">41088119801104****</t>
  </si>
  <si>
    <t xml:space="preserve">克井镇康村</t>
  </si>
  <si>
    <t xml:space="preserve">KJ-20-76</t>
  </si>
  <si>
    <t xml:space="preserve">苗朝阳</t>
  </si>
  <si>
    <t xml:space="preserve">41088119741010****</t>
  </si>
  <si>
    <t xml:space="preserve">KJ-20-77</t>
  </si>
  <si>
    <t xml:space="preserve">苗汉青</t>
  </si>
  <si>
    <t xml:space="preserve">41088119981128****</t>
  </si>
  <si>
    <t xml:space="preserve">克井镇北樊村</t>
  </si>
  <si>
    <t xml:space="preserve">KJ-20-79</t>
  </si>
  <si>
    <t xml:space="preserve">李沙沙</t>
  </si>
  <si>
    <t xml:space="preserve">41088119810804****</t>
  </si>
  <si>
    <t xml:space="preserve">KJ-20-80</t>
  </si>
  <si>
    <t xml:space="preserve">杨三军</t>
  </si>
  <si>
    <t xml:space="preserve">41088119730925****</t>
  </si>
  <si>
    <t xml:space="preserve">KJ-20-81</t>
  </si>
  <si>
    <t xml:space="preserve">杨海霞</t>
  </si>
  <si>
    <t xml:space="preserve">41088119870710****</t>
  </si>
  <si>
    <t xml:space="preserve">克井镇水运村</t>
  </si>
  <si>
    <t xml:space="preserve">KJ-20-82</t>
  </si>
  <si>
    <t xml:space="preserve">贾胜利</t>
  </si>
  <si>
    <t xml:space="preserve">41082719651030****</t>
  </si>
  <si>
    <t xml:space="preserve">KJ-20-83</t>
  </si>
  <si>
    <t xml:space="preserve">李小央</t>
  </si>
  <si>
    <t xml:space="preserve">41082719630625****</t>
  </si>
  <si>
    <t xml:space="preserve">克井镇虎尾河</t>
  </si>
  <si>
    <t xml:space="preserve">KJ-20-84</t>
  </si>
  <si>
    <t xml:space="preserve">崔书豪</t>
  </si>
  <si>
    <t xml:space="preserve">41088119901105****</t>
  </si>
  <si>
    <t xml:space="preserve">克井镇苗庄村</t>
  </si>
  <si>
    <t xml:space="preserve">KJ-20-85</t>
  </si>
  <si>
    <t xml:space="preserve">崔洪钢</t>
  </si>
  <si>
    <t xml:space="preserve">41088119940218****</t>
  </si>
  <si>
    <t xml:space="preserve">KJ-20-86</t>
  </si>
  <si>
    <t xml:space="preserve">闫利伟</t>
  </si>
  <si>
    <t xml:space="preserve">41088119870409****</t>
  </si>
  <si>
    <t xml:space="preserve">KJ-20-87</t>
  </si>
  <si>
    <t xml:space="preserve">张颖</t>
  </si>
  <si>
    <t xml:space="preserve">41088119881224****</t>
  </si>
  <si>
    <t xml:space="preserve">KJ-20-88</t>
  </si>
  <si>
    <t xml:space="preserve">谢玉莹</t>
  </si>
  <si>
    <t xml:space="preserve">41088120000806****</t>
  </si>
  <si>
    <t xml:space="preserve">KJ-20-89</t>
  </si>
  <si>
    <t xml:space="preserve">李欣亮</t>
  </si>
  <si>
    <t xml:space="preserve">41088119811128****</t>
  </si>
  <si>
    <t xml:space="preserve">KJ-20-90</t>
  </si>
  <si>
    <t xml:space="preserve">段立奇</t>
  </si>
  <si>
    <t xml:space="preserve">41088119950729****</t>
  </si>
  <si>
    <t xml:space="preserve">克井镇虎尾河村</t>
  </si>
  <si>
    <t xml:space="preserve">KJ-20-91</t>
  </si>
  <si>
    <t xml:space="preserve">冯倩倩</t>
  </si>
  <si>
    <t xml:space="preserve">41010419810810****</t>
  </si>
  <si>
    <t xml:space="preserve">XY-20-214</t>
  </si>
  <si>
    <t xml:space="preserve">常小刚</t>
  </si>
  <si>
    <t xml:space="preserve">41082719651222****</t>
  </si>
  <si>
    <t xml:space="preserve">下冶楼沟村</t>
  </si>
  <si>
    <t xml:space="preserve">XY-20-215</t>
  </si>
  <si>
    <t xml:space="preserve">陈书军</t>
  </si>
  <si>
    <t xml:space="preserve">41082719480609****</t>
  </si>
  <si>
    <t xml:space="preserve">下冶曹腰村</t>
  </si>
  <si>
    <t xml:space="preserve">XY-20-216</t>
  </si>
  <si>
    <t xml:space="preserve">常直亮</t>
  </si>
  <si>
    <t xml:space="preserve">41082719551201****</t>
  </si>
  <si>
    <t xml:space="preserve">下冶三教村</t>
  </si>
  <si>
    <t xml:space="preserve">XY-20-217</t>
  </si>
  <si>
    <t xml:space="preserve">翟作儒</t>
  </si>
  <si>
    <t xml:space="preserve">41082719410728****</t>
  </si>
  <si>
    <t xml:space="preserve">下冶中吴村</t>
  </si>
  <si>
    <t xml:space="preserve">XY-20-218</t>
  </si>
  <si>
    <t xml:space="preserve">陈小应</t>
  </si>
  <si>
    <t xml:space="preserve">41082719560525****</t>
  </si>
  <si>
    <t xml:space="preserve">下冶前洼村</t>
  </si>
  <si>
    <t xml:space="preserve">XY-20-219</t>
  </si>
  <si>
    <t xml:space="preserve">李英桃</t>
  </si>
  <si>
    <t xml:space="preserve">41088119920703****</t>
  </si>
  <si>
    <t xml:space="preserve">下冶韩旺村</t>
  </si>
  <si>
    <t xml:space="preserve">XY-20-220</t>
  </si>
  <si>
    <t xml:space="preserve">陶志永</t>
  </si>
  <si>
    <t xml:space="preserve">41088119860405****</t>
  </si>
  <si>
    <t xml:space="preserve">下冶陶山村</t>
  </si>
  <si>
    <t xml:space="preserve">XY-20-221</t>
  </si>
  <si>
    <t xml:space="preserve">卫小偏</t>
  </si>
  <si>
    <t xml:space="preserve">41082719581123****</t>
  </si>
  <si>
    <t xml:space="preserve">下冶镇韩旺村</t>
  </si>
  <si>
    <t xml:space="preserve">XY-20-222</t>
  </si>
  <si>
    <t xml:space="preserve">卢小闹</t>
  </si>
  <si>
    <t xml:space="preserve">41082719750110****</t>
  </si>
  <si>
    <t xml:space="preserve">下冶探马庄村</t>
  </si>
  <si>
    <t xml:space="preserve">XY-20-223</t>
  </si>
  <si>
    <t xml:space="preserve">陈洋洋</t>
  </si>
  <si>
    <t xml:space="preserve">41088119911105****</t>
  </si>
  <si>
    <t xml:space="preserve">下冶镇北桐村</t>
  </si>
  <si>
    <t xml:space="preserve">XY-20-224</t>
  </si>
  <si>
    <t xml:space="preserve">赵立洲</t>
  </si>
  <si>
    <t xml:space="preserve">41088119770529****</t>
  </si>
  <si>
    <t xml:space="preserve">下冶北吴村</t>
  </si>
  <si>
    <t xml:space="preserve">XY-20-225</t>
  </si>
  <si>
    <t xml:space="preserve">吴卫东</t>
  </si>
  <si>
    <t xml:space="preserve">41900319740808****</t>
  </si>
  <si>
    <t xml:space="preserve">下冶石槽村</t>
  </si>
  <si>
    <t xml:space="preserve">XY-20-226</t>
  </si>
  <si>
    <t xml:space="preserve">陈龙刚</t>
  </si>
  <si>
    <t xml:space="preserve">41900319880728****</t>
  </si>
  <si>
    <t xml:space="preserve">下冶北桐村</t>
  </si>
  <si>
    <t xml:space="preserve">XY-20-227</t>
  </si>
  <si>
    <t xml:space="preserve">薛俊茂</t>
  </si>
  <si>
    <t xml:space="preserve">41088119871010****</t>
  </si>
  <si>
    <t xml:space="preserve">下冶下冶村</t>
  </si>
  <si>
    <t xml:space="preserve">XY-20-229</t>
  </si>
  <si>
    <t xml:space="preserve">常翠英</t>
  </si>
  <si>
    <t xml:space="preserve">41082719410726****</t>
  </si>
  <si>
    <t xml:space="preserve">下冶镇马岭村</t>
  </si>
  <si>
    <t xml:space="preserve">XY-20-230</t>
  </si>
  <si>
    <t xml:space="preserve">卢小联</t>
  </si>
  <si>
    <t xml:space="preserve">41088119700316****</t>
  </si>
  <si>
    <t xml:space="preserve">下冶原头村</t>
  </si>
  <si>
    <t xml:space="preserve">XY-20-231</t>
  </si>
  <si>
    <t xml:space="preserve">陶孝林</t>
  </si>
  <si>
    <t xml:space="preserve">41082719620612****</t>
  </si>
  <si>
    <t xml:space="preserve">下冶镇陶山村</t>
  </si>
  <si>
    <t xml:space="preserve">XY-20-232</t>
  </si>
  <si>
    <t xml:space="preserve">卢新峰</t>
  </si>
  <si>
    <t xml:space="preserve">41082719550422****</t>
  </si>
  <si>
    <t xml:space="preserve">XY-20-233</t>
  </si>
  <si>
    <t xml:space="preserve">武广成</t>
  </si>
  <si>
    <t xml:space="preserve">41082719531209****</t>
  </si>
  <si>
    <t xml:space="preserve">下冶镇杨木洼村</t>
  </si>
  <si>
    <t xml:space="preserve">XY-20-234</t>
  </si>
  <si>
    <t xml:space="preserve">李士才</t>
  </si>
  <si>
    <t xml:space="preserve">41900319560708****</t>
  </si>
  <si>
    <t xml:space="preserve">下冶下石板村</t>
  </si>
  <si>
    <t xml:space="preserve">XY-20-235</t>
  </si>
  <si>
    <t xml:space="preserve">吴建峰</t>
  </si>
  <si>
    <t xml:space="preserve">41088119750707****</t>
  </si>
  <si>
    <t xml:space="preserve">XY-20-236</t>
  </si>
  <si>
    <t xml:space="preserve">常小社</t>
  </si>
  <si>
    <t xml:space="preserve">41082719650623****</t>
  </si>
  <si>
    <t xml:space="preserve">XY-20-237</t>
  </si>
  <si>
    <t xml:space="preserve">卢靖</t>
  </si>
  <si>
    <t xml:space="preserve">41088119831105****</t>
  </si>
  <si>
    <t xml:space="preserve">XY-20-238</t>
  </si>
  <si>
    <t xml:space="preserve">王克俭</t>
  </si>
  <si>
    <t xml:space="preserve">41082719510613****</t>
  </si>
  <si>
    <t xml:space="preserve">下冶坡池村</t>
  </si>
  <si>
    <t xml:space="preserve">XY-20-239</t>
  </si>
  <si>
    <t xml:space="preserve">邓永波</t>
  </si>
  <si>
    <t xml:space="preserve">41088119821121****</t>
  </si>
  <si>
    <t xml:space="preserve">下冶南桐</t>
  </si>
  <si>
    <t xml:space="preserve">XY-20-240</t>
  </si>
  <si>
    <t xml:space="preserve">赵卫民</t>
  </si>
  <si>
    <t xml:space="preserve">41088119921220****</t>
  </si>
  <si>
    <t xml:space="preserve">下冶王树沟</t>
  </si>
  <si>
    <t xml:space="preserve">XY-20-241</t>
  </si>
  <si>
    <t xml:space="preserve">李培金</t>
  </si>
  <si>
    <t xml:space="preserve">41082719650611****</t>
  </si>
  <si>
    <t xml:space="preserve">下冶砖阳河</t>
  </si>
  <si>
    <t xml:space="preserve">XY-20-242</t>
  </si>
  <si>
    <t xml:space="preserve">赵艳霞</t>
  </si>
  <si>
    <t xml:space="preserve">41088119810912****</t>
  </si>
  <si>
    <t xml:space="preserve">下冶上石板</t>
  </si>
  <si>
    <t xml:space="preserve">XY-20-243</t>
  </si>
  <si>
    <t xml:space="preserve">王春波</t>
  </si>
  <si>
    <t xml:space="preserve">XY-20-244</t>
  </si>
  <si>
    <t xml:space="preserve">牛建芳</t>
  </si>
  <si>
    <t xml:space="preserve">41088119781212****</t>
  </si>
  <si>
    <t xml:space="preserve">下冶曹腰</t>
  </si>
  <si>
    <t xml:space="preserve">XY-20-245</t>
  </si>
  <si>
    <t xml:space="preserve">孙小永</t>
  </si>
  <si>
    <t xml:space="preserve">41088119761208****</t>
  </si>
  <si>
    <t xml:space="preserve">下冶上冶</t>
  </si>
  <si>
    <t xml:space="preserve">XY-20-247</t>
  </si>
  <si>
    <t xml:space="preserve">曹小玲</t>
  </si>
  <si>
    <t xml:space="preserve">41082719701028****</t>
  </si>
  <si>
    <t xml:space="preserve">下冶上河</t>
  </si>
  <si>
    <t xml:space="preserve">XY-20-248</t>
  </si>
  <si>
    <t xml:space="preserve">陆传义</t>
  </si>
  <si>
    <t xml:space="preserve">41082719470523****</t>
  </si>
  <si>
    <t xml:space="preserve">下冶韩彦</t>
  </si>
  <si>
    <t xml:space="preserve">XY-20-249</t>
  </si>
  <si>
    <t xml:space="preserve">李卫波</t>
  </si>
  <si>
    <t xml:space="preserve">41088119910612****</t>
  </si>
  <si>
    <t xml:space="preserve">下冶三教</t>
  </si>
  <si>
    <t xml:space="preserve">XY-20-250</t>
  </si>
  <si>
    <t xml:space="preserve">连德省</t>
  </si>
  <si>
    <t xml:space="preserve">41900319681231****</t>
  </si>
  <si>
    <t xml:space="preserve">下冶马岭</t>
  </si>
  <si>
    <t xml:space="preserve">XY-20-251</t>
  </si>
  <si>
    <t xml:space="preserve">王爱荣</t>
  </si>
  <si>
    <t xml:space="preserve">41900319430821****</t>
  </si>
  <si>
    <t xml:space="preserve">下冶下冶</t>
  </si>
  <si>
    <t xml:space="preserve">XY-20-252</t>
  </si>
  <si>
    <t xml:space="preserve">陈往政</t>
  </si>
  <si>
    <t xml:space="preserve">41082719470205****</t>
  </si>
  <si>
    <t xml:space="preserve">下冶坡池</t>
  </si>
  <si>
    <t xml:space="preserve">XY-20-253</t>
  </si>
  <si>
    <t xml:space="preserve">王本忠</t>
  </si>
  <si>
    <t xml:space="preserve">41900319570908****</t>
  </si>
  <si>
    <t xml:space="preserve">XY-20-254</t>
  </si>
  <si>
    <t xml:space="preserve">翟伟利</t>
  </si>
  <si>
    <t xml:space="preserve">41088119860320****</t>
  </si>
  <si>
    <t xml:space="preserve">XY-20-255</t>
  </si>
  <si>
    <t xml:space="preserve">崔建利</t>
  </si>
  <si>
    <t xml:space="preserve">41088119791008****</t>
  </si>
  <si>
    <t xml:space="preserve">XY-20-256</t>
  </si>
  <si>
    <t xml:space="preserve">赵小素</t>
  </si>
  <si>
    <t xml:space="preserve">41088119650126****</t>
  </si>
  <si>
    <t xml:space="preserve">下冶大岭</t>
  </si>
  <si>
    <t xml:space="preserve">XY-20-257</t>
  </si>
  <si>
    <t xml:space="preserve">侯菲菲</t>
  </si>
  <si>
    <t xml:space="preserve">41080419910629****</t>
  </si>
  <si>
    <t xml:space="preserve">下冶原头</t>
  </si>
  <si>
    <t xml:space="preserve">XY-20-258</t>
  </si>
  <si>
    <t xml:space="preserve">翟复运</t>
  </si>
  <si>
    <t xml:space="preserve">41088119621114****</t>
  </si>
  <si>
    <t xml:space="preserve">XY-20-259</t>
  </si>
  <si>
    <t xml:space="preserve">李随印</t>
  </si>
  <si>
    <t xml:space="preserve">41900319660701****</t>
  </si>
  <si>
    <t xml:space="preserve">下冶南吴</t>
  </si>
  <si>
    <t xml:space="preserve">XY-20-260</t>
  </si>
  <si>
    <t xml:space="preserve">陈战国</t>
  </si>
  <si>
    <t xml:space="preserve">41082719680831****</t>
  </si>
  <si>
    <t xml:space="preserve">下冶北吴</t>
  </si>
  <si>
    <t xml:space="preserve">XY-20-261</t>
  </si>
  <si>
    <t xml:space="preserve">崔长青</t>
  </si>
  <si>
    <t xml:space="preserve">41082719641113****</t>
  </si>
  <si>
    <t xml:space="preserve">下冶前洼</t>
  </si>
  <si>
    <t xml:space="preserve">XY-20-262</t>
  </si>
  <si>
    <t xml:space="preserve">陈东霞</t>
  </si>
  <si>
    <t xml:space="preserve">41088119810830****</t>
  </si>
  <si>
    <t xml:space="preserve">XY-20-263</t>
  </si>
  <si>
    <t xml:space="preserve">卫建桩</t>
  </si>
  <si>
    <t xml:space="preserve">41088119790615****</t>
  </si>
  <si>
    <t xml:space="preserve">XY-20-264</t>
  </si>
  <si>
    <t xml:space="preserve">候小方</t>
  </si>
  <si>
    <t xml:space="preserve">41082719700306****</t>
  </si>
  <si>
    <t xml:space="preserve">XY-20-265</t>
  </si>
  <si>
    <t xml:space="preserve">卢金芳</t>
  </si>
  <si>
    <t xml:space="preserve">41088119780924****</t>
  </si>
  <si>
    <t xml:space="preserve">XY-20-266</t>
  </si>
  <si>
    <t xml:space="preserve">连志永</t>
  </si>
  <si>
    <t xml:space="preserve">41088119840911****</t>
  </si>
  <si>
    <t xml:space="preserve">XY-20-267</t>
  </si>
  <si>
    <t xml:space="preserve">武保祥</t>
  </si>
  <si>
    <t xml:space="preserve">41082719641111****</t>
  </si>
  <si>
    <t xml:space="preserve">下冶下石板</t>
  </si>
  <si>
    <t xml:space="preserve">XY-20-268</t>
  </si>
  <si>
    <t xml:space="preserve">薛小伟</t>
  </si>
  <si>
    <t xml:space="preserve">41088119751223****</t>
  </si>
  <si>
    <t xml:space="preserve">XY-20-269</t>
  </si>
  <si>
    <t xml:space="preserve">杜国战</t>
  </si>
  <si>
    <t xml:space="preserve">41088119711028****</t>
  </si>
  <si>
    <t xml:space="preserve">下冶韩旺</t>
  </si>
  <si>
    <t xml:space="preserve">XY-20-270</t>
  </si>
  <si>
    <t xml:space="preserve">郑小安</t>
  </si>
  <si>
    <t xml:space="preserve">41082719600422****</t>
  </si>
  <si>
    <t xml:space="preserve">下冶杨木洼</t>
  </si>
  <si>
    <t xml:space="preserve">XY-20-271</t>
  </si>
  <si>
    <t xml:space="preserve">李胜利</t>
  </si>
  <si>
    <t xml:space="preserve">41900319681013****</t>
  </si>
  <si>
    <t xml:space="preserve">XY-20-272</t>
  </si>
  <si>
    <t xml:space="preserve">陈发展</t>
  </si>
  <si>
    <t xml:space="preserve">41088119740206****</t>
  </si>
  <si>
    <t xml:space="preserve">XY-20-273</t>
  </si>
  <si>
    <t xml:space="preserve">邓玉芬</t>
  </si>
  <si>
    <t xml:space="preserve">41082719490610****</t>
  </si>
  <si>
    <t xml:space="preserve">下冶中吴</t>
  </si>
  <si>
    <t xml:space="preserve">XY-20-274</t>
  </si>
  <si>
    <t xml:space="preserve">郑小虎</t>
  </si>
  <si>
    <t xml:space="preserve">41082719620921****</t>
  </si>
  <si>
    <t xml:space="preserve">下冶石槽</t>
  </si>
  <si>
    <t xml:space="preserve">XY-20-275</t>
  </si>
  <si>
    <t xml:space="preserve">郑刘正</t>
  </si>
  <si>
    <t xml:space="preserve">41900319730109****</t>
  </si>
  <si>
    <t xml:space="preserve">XY-20-276</t>
  </si>
  <si>
    <t xml:space="preserve">吴小田</t>
  </si>
  <si>
    <t xml:space="preserve">41082719660913****</t>
  </si>
  <si>
    <t xml:space="preserve">XY-20-277</t>
  </si>
  <si>
    <t xml:space="preserve">郑小利</t>
  </si>
  <si>
    <t xml:space="preserve">41088119740703****</t>
  </si>
  <si>
    <t xml:space="preserve">XY-20-278</t>
  </si>
  <si>
    <t xml:space="preserve">翟雪</t>
  </si>
  <si>
    <t xml:space="preserve">41088119970816****</t>
  </si>
  <si>
    <t xml:space="preserve">XY-20-279</t>
  </si>
  <si>
    <t xml:space="preserve">陈小流</t>
  </si>
  <si>
    <t xml:space="preserve">41082719651203****</t>
  </si>
  <si>
    <t xml:space="preserve">XY-20-280</t>
  </si>
  <si>
    <t xml:space="preserve">李素霞</t>
  </si>
  <si>
    <t xml:space="preserve">41088119701216****</t>
  </si>
  <si>
    <t xml:space="preserve">XY-20-281</t>
  </si>
  <si>
    <t xml:space="preserve">郑兰英</t>
  </si>
  <si>
    <t xml:space="preserve">41082719561216****</t>
  </si>
  <si>
    <t xml:space="preserve">下冶关窑</t>
  </si>
  <si>
    <t xml:space="preserve">XY-20-282</t>
  </si>
  <si>
    <t xml:space="preserve">曹小军</t>
  </si>
  <si>
    <t xml:space="preserve">41082719600710****</t>
  </si>
  <si>
    <t xml:space="preserve">XY-20-284</t>
  </si>
  <si>
    <t xml:space="preserve">卢小刚</t>
  </si>
  <si>
    <t xml:space="preserve">41082719630904****</t>
  </si>
  <si>
    <t xml:space="preserve">XY-20-285</t>
  </si>
  <si>
    <t xml:space="preserve">吴光明</t>
  </si>
  <si>
    <t xml:space="preserve">41088119820114****</t>
  </si>
  <si>
    <t xml:space="preserve">下冶圪老圈</t>
  </si>
  <si>
    <t xml:space="preserve">XY-20-286</t>
  </si>
  <si>
    <t xml:space="preserve">李小艳</t>
  </si>
  <si>
    <t xml:space="preserve">41088119760211****</t>
  </si>
  <si>
    <t xml:space="preserve">XY-20-287</t>
  </si>
  <si>
    <t xml:space="preserve">吴月永</t>
  </si>
  <si>
    <t xml:space="preserve">41088119790629****</t>
  </si>
  <si>
    <t xml:space="preserve">下冶南岩头</t>
  </si>
  <si>
    <t xml:space="preserve">XY-20-288</t>
  </si>
  <si>
    <t xml:space="preserve">吴月霞</t>
  </si>
  <si>
    <t xml:space="preserve">41082719690504****</t>
  </si>
  <si>
    <t xml:space="preserve">XY-20-289</t>
  </si>
  <si>
    <t xml:space="preserve">侯国祯</t>
  </si>
  <si>
    <t xml:space="preserve">41082719570902****</t>
  </si>
  <si>
    <t xml:space="preserve">XY-20-290</t>
  </si>
  <si>
    <t xml:space="preserve">陈志坚</t>
  </si>
  <si>
    <t xml:space="preserve">41088119730426****</t>
  </si>
  <si>
    <t xml:space="preserve">XY-20-291</t>
  </si>
  <si>
    <t xml:space="preserve">王海军</t>
  </si>
  <si>
    <t xml:space="preserve">41900319691023****</t>
  </si>
  <si>
    <t xml:space="preserve">XY-20-292</t>
  </si>
  <si>
    <t xml:space="preserve">高自来</t>
  </si>
  <si>
    <t xml:space="preserve">41082719610311****</t>
  </si>
  <si>
    <t xml:space="preserve">XY-20-293</t>
  </si>
  <si>
    <t xml:space="preserve">崔长如</t>
  </si>
  <si>
    <t xml:space="preserve">41088119790714****</t>
  </si>
  <si>
    <t xml:space="preserve">XY-20-294</t>
  </si>
  <si>
    <t xml:space="preserve">连拥均</t>
  </si>
  <si>
    <t xml:space="preserve">41082719671203****</t>
  </si>
  <si>
    <t xml:space="preserve">XY-20-296</t>
  </si>
  <si>
    <t xml:space="preserve">曹京莲</t>
  </si>
  <si>
    <t xml:space="preserve">41900319741102****</t>
  </si>
  <si>
    <t xml:space="preserve">XY-20-297</t>
  </si>
  <si>
    <t xml:space="preserve">高明祥</t>
  </si>
  <si>
    <t xml:space="preserve">41082719560628****</t>
  </si>
  <si>
    <t xml:space="preserve">XY-20-298</t>
  </si>
  <si>
    <t xml:space="preserve">王二圈</t>
  </si>
  <si>
    <t xml:space="preserve">41082719591225****</t>
  </si>
  <si>
    <t xml:space="preserve">XY-20-299</t>
  </si>
  <si>
    <t xml:space="preserve">聂海涛</t>
  </si>
  <si>
    <t xml:space="preserve">41088119830905****</t>
  </si>
  <si>
    <t xml:space="preserve">XY-20-300</t>
  </si>
  <si>
    <t xml:space="preserve">高永锋</t>
  </si>
  <si>
    <t xml:space="preserve">41088119860206****</t>
  </si>
  <si>
    <t xml:space="preserve">XY-20-301</t>
  </si>
  <si>
    <t xml:space="preserve">李印洲</t>
  </si>
  <si>
    <t xml:space="preserve">41088119750526****</t>
  </si>
  <si>
    <t xml:space="preserve">XY-20-302</t>
  </si>
  <si>
    <t xml:space="preserve">范怀荣</t>
  </si>
  <si>
    <t xml:space="preserve">41082719590715****</t>
  </si>
  <si>
    <t xml:space="preserve">下冶东河</t>
  </si>
  <si>
    <t xml:space="preserve">XY-20-303</t>
  </si>
  <si>
    <t xml:space="preserve">武月兰</t>
  </si>
  <si>
    <t xml:space="preserve">41088119651102****</t>
  </si>
  <si>
    <t xml:space="preserve">XY-20-304</t>
  </si>
  <si>
    <t xml:space="preserve">宋小才</t>
  </si>
  <si>
    <t xml:space="preserve">41900319730618****</t>
  </si>
  <si>
    <t xml:space="preserve">XY-20-305</t>
  </si>
  <si>
    <t xml:space="preserve">王济武</t>
  </si>
  <si>
    <t xml:space="preserve">41082719580814****</t>
  </si>
  <si>
    <t xml:space="preserve">XY-20-306</t>
  </si>
  <si>
    <t xml:space="preserve">孔艳艳</t>
  </si>
  <si>
    <t xml:space="preserve">41088119900320****</t>
  </si>
  <si>
    <t xml:space="preserve">XY-20-307</t>
  </si>
  <si>
    <t xml:space="preserve">宋洪珍</t>
  </si>
  <si>
    <t xml:space="preserve">52020119711210****</t>
  </si>
  <si>
    <t xml:space="preserve">XY-20-308</t>
  </si>
  <si>
    <t xml:space="preserve">聂爱民</t>
  </si>
  <si>
    <t xml:space="preserve">41082719700210****</t>
  </si>
  <si>
    <t xml:space="preserve">下冶逢掌</t>
  </si>
  <si>
    <t xml:space="preserve">XY-20-309</t>
  </si>
  <si>
    <t xml:space="preserve">吴松林</t>
  </si>
  <si>
    <t xml:space="preserve">41088119860718****</t>
  </si>
  <si>
    <t xml:space="preserve">XY-20-310</t>
  </si>
  <si>
    <t xml:space="preserve">李根劳</t>
  </si>
  <si>
    <t xml:space="preserve">41082719660829****</t>
  </si>
  <si>
    <t xml:space="preserve">XY-20-311</t>
  </si>
  <si>
    <t xml:space="preserve">陈书香</t>
  </si>
  <si>
    <t xml:space="preserve">41900319570412****</t>
  </si>
  <si>
    <t xml:space="preserve">XY-20-312</t>
  </si>
  <si>
    <t xml:space="preserve">候建虎</t>
  </si>
  <si>
    <t xml:space="preserve">41082719720702****</t>
  </si>
  <si>
    <t xml:space="preserve">XY-20-313</t>
  </si>
  <si>
    <t xml:space="preserve">赵战京</t>
  </si>
  <si>
    <t xml:space="preserve">41900319600817****</t>
  </si>
  <si>
    <t xml:space="preserve">XY-20-314</t>
  </si>
  <si>
    <t xml:space="preserve">聂小林</t>
  </si>
  <si>
    <t xml:space="preserve">41088119771120****</t>
  </si>
  <si>
    <t xml:space="preserve">XY-20-315</t>
  </si>
  <si>
    <t xml:space="preserve">吴建科</t>
  </si>
  <si>
    <t xml:space="preserve">41082719620915****</t>
  </si>
  <si>
    <t xml:space="preserve">XY-20-316</t>
  </si>
  <si>
    <t xml:space="preserve">薛小闯</t>
  </si>
  <si>
    <t xml:space="preserve">41088119750329****</t>
  </si>
  <si>
    <t xml:space="preserve">下冶竹园</t>
  </si>
  <si>
    <t xml:space="preserve">XY-20-317</t>
  </si>
  <si>
    <t xml:space="preserve">李士祥</t>
  </si>
  <si>
    <t xml:space="preserve">41082719600503****</t>
  </si>
  <si>
    <t xml:space="preserve">XY-20-318</t>
  </si>
  <si>
    <t xml:space="preserve">程天赐</t>
  </si>
  <si>
    <t xml:space="preserve">41088119790109****</t>
  </si>
  <si>
    <t xml:space="preserve">XY-20-319</t>
  </si>
  <si>
    <t xml:space="preserve">黄保兰</t>
  </si>
  <si>
    <t xml:space="preserve">41088119820701****</t>
  </si>
  <si>
    <t xml:space="preserve">XY-20-320</t>
  </si>
  <si>
    <t xml:space="preserve">周小东</t>
  </si>
  <si>
    <t xml:space="preserve">41082719810412****</t>
  </si>
  <si>
    <t xml:space="preserve">XY-20-321</t>
  </si>
  <si>
    <t xml:space="preserve">黄永战</t>
  </si>
  <si>
    <t xml:space="preserve">41088119540310****</t>
  </si>
  <si>
    <t xml:space="preserve">XY-20-322</t>
  </si>
  <si>
    <t xml:space="preserve">黄会生</t>
  </si>
  <si>
    <t xml:space="preserve">41088119840714****</t>
  </si>
  <si>
    <t xml:space="preserve">下冶石板村</t>
  </si>
  <si>
    <t xml:space="preserve">XY-20-323</t>
  </si>
  <si>
    <t xml:space="preserve">卢小柱</t>
  </si>
  <si>
    <t xml:space="preserve">41900319711020****</t>
  </si>
  <si>
    <t xml:space="preserve">XY-20-324</t>
  </si>
  <si>
    <t xml:space="preserve">聂现锋</t>
  </si>
  <si>
    <t xml:space="preserve">41082719580923****</t>
  </si>
  <si>
    <t xml:space="preserve">XY-20-325</t>
  </si>
  <si>
    <t xml:space="preserve">王卫杰</t>
  </si>
  <si>
    <t xml:space="preserve">41088119940810****</t>
  </si>
  <si>
    <t xml:space="preserve">XY-20-326</t>
  </si>
  <si>
    <t xml:space="preserve">张小树</t>
  </si>
  <si>
    <t xml:space="preserve">下冶逢北</t>
  </si>
  <si>
    <t xml:space="preserve">XY-20-327</t>
  </si>
  <si>
    <t xml:space="preserve">吴正娥</t>
  </si>
  <si>
    <t xml:space="preserve">41082719540605****</t>
  </si>
  <si>
    <t xml:space="preserve">XY-20-328</t>
  </si>
  <si>
    <t xml:space="preserve">王妞</t>
  </si>
  <si>
    <t xml:space="preserve">41088119700210****</t>
  </si>
  <si>
    <t xml:space="preserve">XY-20-329</t>
  </si>
  <si>
    <t xml:space="preserve">赵文英</t>
  </si>
  <si>
    <t xml:space="preserve">41088119780329****</t>
  </si>
  <si>
    <t xml:space="preserve">XY-20-330</t>
  </si>
  <si>
    <t xml:space="preserve">张小双</t>
  </si>
  <si>
    <t xml:space="preserve">41082719630209****</t>
  </si>
  <si>
    <t xml:space="preserve">XY-20-331</t>
  </si>
  <si>
    <t xml:space="preserve">陈红堆</t>
  </si>
  <si>
    <t xml:space="preserve">41082719700911****</t>
  </si>
  <si>
    <t xml:space="preserve">XY-20-332</t>
  </si>
  <si>
    <t xml:space="preserve">邓永祥</t>
  </si>
  <si>
    <t xml:space="preserve">41082719580725****</t>
  </si>
  <si>
    <t xml:space="preserve">XY-20-333</t>
  </si>
  <si>
    <t xml:space="preserve">卢小春</t>
  </si>
  <si>
    <t xml:space="preserve">41082719580222****</t>
  </si>
  <si>
    <t xml:space="preserve">XY-20-334</t>
  </si>
  <si>
    <t xml:space="preserve">谭路线</t>
  </si>
  <si>
    <t xml:space="preserve">41088119860814****</t>
  </si>
  <si>
    <t xml:space="preserve">下冶镇砖阳河村</t>
  </si>
  <si>
    <t xml:space="preserve">XY-20-335</t>
  </si>
  <si>
    <t xml:space="preserve">卢占学</t>
  </si>
  <si>
    <t xml:space="preserve">41082719710505****</t>
  </si>
  <si>
    <t xml:space="preserve">下冶楼沟</t>
  </si>
  <si>
    <t xml:space="preserve">XY-20-336</t>
  </si>
  <si>
    <t xml:space="preserve">崔明祥</t>
  </si>
  <si>
    <t xml:space="preserve">41082719540219****</t>
  </si>
  <si>
    <t xml:space="preserve">XY-20-337</t>
  </si>
  <si>
    <t xml:space="preserve">武中洲</t>
  </si>
  <si>
    <t xml:space="preserve">41900319720813****</t>
  </si>
  <si>
    <t xml:space="preserve">XY-20-338</t>
  </si>
  <si>
    <t xml:space="preserve">王小贤</t>
  </si>
  <si>
    <t xml:space="preserve">41082719640209****</t>
  </si>
  <si>
    <t xml:space="preserve">XY-20-339</t>
  </si>
  <si>
    <t xml:space="preserve">赵武周</t>
  </si>
  <si>
    <t xml:space="preserve">41900319710506****</t>
  </si>
  <si>
    <t xml:space="preserve">下冶吴村</t>
  </si>
  <si>
    <t xml:space="preserve">XY-20-340</t>
  </si>
  <si>
    <t xml:space="preserve">周长合</t>
  </si>
  <si>
    <t xml:space="preserve">41082719721025****</t>
  </si>
  <si>
    <t xml:space="preserve">XY-20-341</t>
  </si>
  <si>
    <t xml:space="preserve">李东府</t>
  </si>
  <si>
    <t xml:space="preserve">41088119760623****</t>
  </si>
  <si>
    <t xml:space="preserve">XY-20-342</t>
  </si>
  <si>
    <t xml:space="preserve">齐志行</t>
  </si>
  <si>
    <t xml:space="preserve">41088119870601****</t>
  </si>
  <si>
    <t xml:space="preserve">XY-20-343</t>
  </si>
  <si>
    <t xml:space="preserve">陈东亮</t>
  </si>
  <si>
    <t xml:space="preserve">41088119891021****</t>
  </si>
  <si>
    <t xml:space="preserve">XY-20-344</t>
  </si>
  <si>
    <t xml:space="preserve">王秀荣</t>
  </si>
  <si>
    <t xml:space="preserve">41082719490917****</t>
  </si>
  <si>
    <t xml:space="preserve">XY-20-345</t>
  </si>
  <si>
    <t xml:space="preserve">吴东升</t>
  </si>
  <si>
    <t xml:space="preserve">41082719820714****</t>
  </si>
  <si>
    <t xml:space="preserve">XY-20-346</t>
  </si>
  <si>
    <t xml:space="preserve">吴小东</t>
  </si>
  <si>
    <t xml:space="preserve">41082719741227****</t>
  </si>
  <si>
    <t xml:space="preserve">XY-20-348</t>
  </si>
  <si>
    <t xml:space="preserve">赵国玲</t>
  </si>
  <si>
    <t xml:space="preserve">41082719480501****</t>
  </si>
  <si>
    <t xml:space="preserve">XY-20-349</t>
  </si>
  <si>
    <t xml:space="preserve">王济仁</t>
  </si>
  <si>
    <t xml:space="preserve">41082719440527****</t>
  </si>
  <si>
    <t xml:space="preserve">XY-20-350</t>
  </si>
  <si>
    <t xml:space="preserve">张应军</t>
  </si>
  <si>
    <t xml:space="preserve">41088119671216****</t>
  </si>
  <si>
    <t xml:space="preserve">下冶杨木洼村</t>
  </si>
  <si>
    <t xml:space="preserve">XY-20-351</t>
  </si>
  <si>
    <t xml:space="preserve">吴建武</t>
  </si>
  <si>
    <t xml:space="preserve">41082719520621****</t>
  </si>
  <si>
    <t xml:space="preserve">下冶镇下冶村</t>
  </si>
  <si>
    <t xml:space="preserve">PT-20-069</t>
  </si>
  <si>
    <t xml:space="preserve">郑海峰</t>
  </si>
  <si>
    <t xml:space="preserve">41088119790113****</t>
  </si>
  <si>
    <t xml:space="preserve">坡头镇坡头村</t>
  </si>
  <si>
    <t xml:space="preserve">PT-20-070</t>
  </si>
  <si>
    <t xml:space="preserve">李维宽</t>
  </si>
  <si>
    <t xml:space="preserve">41082719650523****</t>
  </si>
  <si>
    <t xml:space="preserve">狄沟村</t>
  </si>
  <si>
    <t xml:space="preserve">PT-20-071</t>
  </si>
  <si>
    <t xml:space="preserve">吴志富</t>
  </si>
  <si>
    <t xml:space="preserve">41088119890926****</t>
  </si>
  <si>
    <t xml:space="preserve">店留村</t>
  </si>
  <si>
    <t xml:space="preserve">PT-20-072</t>
  </si>
  <si>
    <t xml:space="preserve">王福兴</t>
  </si>
  <si>
    <t xml:space="preserve">41082719480621****</t>
  </si>
  <si>
    <t xml:space="preserve">石槽沟</t>
  </si>
  <si>
    <t xml:space="preserve">PT-20-073</t>
  </si>
  <si>
    <t xml:space="preserve">翟成</t>
  </si>
  <si>
    <t xml:space="preserve">41082719621201****</t>
  </si>
  <si>
    <t xml:space="preserve">郝山村</t>
  </si>
  <si>
    <t xml:space="preserve">PT-20-074</t>
  </si>
  <si>
    <t xml:space="preserve">王新法</t>
  </si>
  <si>
    <t xml:space="preserve">41082719510228****</t>
  </si>
  <si>
    <t xml:space="preserve">栗树沟</t>
  </si>
  <si>
    <t xml:space="preserve">PT-20-075</t>
  </si>
  <si>
    <t xml:space="preserve">汤瑞兰</t>
  </si>
  <si>
    <t xml:space="preserve">41082719620529****</t>
  </si>
  <si>
    <t xml:space="preserve">柳玉沟</t>
  </si>
  <si>
    <t xml:space="preserve">PT-20-076</t>
  </si>
  <si>
    <t xml:space="preserve">王新智</t>
  </si>
  <si>
    <t xml:space="preserve">41088119721030****</t>
  </si>
  <si>
    <t xml:space="preserve">PT-20-077</t>
  </si>
  <si>
    <t xml:space="preserve">郑卫卫</t>
  </si>
  <si>
    <t xml:space="preserve">41088119830406****</t>
  </si>
  <si>
    <t xml:space="preserve">PT-20-078</t>
  </si>
  <si>
    <t xml:space="preserve">王  洋</t>
  </si>
  <si>
    <t xml:space="preserve">41088119980429****</t>
  </si>
  <si>
    <t xml:space="preserve">PT-20-079</t>
  </si>
  <si>
    <t xml:space="preserve">王彬彬</t>
  </si>
  <si>
    <t xml:space="preserve">41088119920707****</t>
  </si>
  <si>
    <t xml:space="preserve">PT-20-080</t>
  </si>
  <si>
    <t xml:space="preserve">王龙龙</t>
  </si>
  <si>
    <t xml:space="preserve">41088120000715****</t>
  </si>
  <si>
    <t xml:space="preserve">PT-20-081</t>
  </si>
  <si>
    <t xml:space="preserve">翟虎龙</t>
  </si>
  <si>
    <t xml:space="preserve">41088119680119****</t>
  </si>
  <si>
    <t xml:space="preserve">留庄村</t>
  </si>
  <si>
    <t xml:space="preserve">PT-20-082</t>
  </si>
  <si>
    <t xml:space="preserve">刘红芬</t>
  </si>
  <si>
    <t xml:space="preserve">41088119680315****</t>
  </si>
  <si>
    <t xml:space="preserve">PT-20-083</t>
  </si>
  <si>
    <t xml:space="preserve">刘凤莉</t>
  </si>
  <si>
    <t xml:space="preserve">41088119801107****</t>
  </si>
  <si>
    <t xml:space="preserve">PT-20-084</t>
  </si>
  <si>
    <t xml:space="preserve">郑迎喜</t>
  </si>
  <si>
    <t xml:space="preserve">41082719631215****</t>
  </si>
  <si>
    <t xml:space="preserve">PT-20-085</t>
  </si>
  <si>
    <t xml:space="preserve">琚兵</t>
  </si>
  <si>
    <t xml:space="preserve">41088119871205****</t>
  </si>
  <si>
    <t xml:space="preserve">连地村</t>
  </si>
  <si>
    <t xml:space="preserve">PT-20-086</t>
  </si>
  <si>
    <t xml:space="preserve">靳月玲</t>
  </si>
  <si>
    <t xml:space="preserve">41088119700314****</t>
  </si>
  <si>
    <t xml:space="preserve">PT-20-087</t>
  </si>
  <si>
    <t xml:space="preserve">琚德杰</t>
  </si>
  <si>
    <t xml:space="preserve">41088119980112****</t>
  </si>
  <si>
    <t xml:space="preserve">PT-20-088</t>
  </si>
  <si>
    <t xml:space="preserve">李艳芳</t>
  </si>
  <si>
    <t xml:space="preserve">41088119910211****</t>
  </si>
  <si>
    <t xml:space="preserve">PT-20-089</t>
  </si>
  <si>
    <t xml:space="preserve">王珍贵</t>
  </si>
  <si>
    <t xml:space="preserve">41088119880628****</t>
  </si>
  <si>
    <t xml:space="preserve">毛岭村</t>
  </si>
  <si>
    <t xml:space="preserve">PT-20-091</t>
  </si>
  <si>
    <t xml:space="preserve">黄随丰</t>
  </si>
  <si>
    <t xml:space="preserve">41082719790817****</t>
  </si>
  <si>
    <t xml:space="preserve">PT-20-092</t>
  </si>
  <si>
    <t xml:space="preserve">刘俊棉</t>
  </si>
  <si>
    <t xml:space="preserve">41082719760424****</t>
  </si>
  <si>
    <t xml:space="preserve">清涧村</t>
  </si>
  <si>
    <t xml:space="preserve">PT-20-093</t>
  </si>
  <si>
    <t xml:space="preserve">赵燕波</t>
  </si>
  <si>
    <t xml:space="preserve">41082719780508****</t>
  </si>
  <si>
    <t xml:space="preserve">左山村</t>
  </si>
  <si>
    <t xml:space="preserve">PT-20-094</t>
  </si>
  <si>
    <t xml:space="preserve">王军委</t>
  </si>
  <si>
    <t xml:space="preserve">41088119900924****</t>
  </si>
  <si>
    <t xml:space="preserve">泰山村</t>
  </si>
  <si>
    <t xml:space="preserve">PT-20-096</t>
  </si>
  <si>
    <t xml:space="preserve">徐明杰</t>
  </si>
  <si>
    <t xml:space="preserve">41088119961125****</t>
  </si>
  <si>
    <t xml:space="preserve">PT-20-097</t>
  </si>
  <si>
    <t xml:space="preserve">代国旗</t>
  </si>
  <si>
    <t xml:space="preserve">41900319670508****</t>
  </si>
  <si>
    <t xml:space="preserve">PT-20-098</t>
  </si>
  <si>
    <t xml:space="preserve">黄纯平</t>
  </si>
  <si>
    <t xml:space="preserve">41082719630429****</t>
  </si>
  <si>
    <t xml:space="preserve">双堂村</t>
  </si>
  <si>
    <t xml:space="preserve">PT-20-099</t>
  </si>
  <si>
    <t xml:space="preserve">杜菊梅</t>
  </si>
  <si>
    <t xml:space="preserve">41082719681201****</t>
  </si>
  <si>
    <t xml:space="preserve">PT-20-101</t>
  </si>
  <si>
    <t xml:space="preserve">李国旗</t>
  </si>
  <si>
    <t xml:space="preserve">41088119710106****</t>
  </si>
  <si>
    <t xml:space="preserve">苇园村</t>
  </si>
  <si>
    <t xml:space="preserve">PT-20-102</t>
  </si>
  <si>
    <t xml:space="preserve">赵小霞</t>
  </si>
  <si>
    <t xml:space="preserve">41088119870519****</t>
  </si>
  <si>
    <t xml:space="preserve">大庄村</t>
  </si>
  <si>
    <t xml:space="preserve">PT-20-103</t>
  </si>
  <si>
    <t xml:space="preserve">杨进贤</t>
  </si>
  <si>
    <t xml:space="preserve">41082719640926****</t>
  </si>
  <si>
    <t xml:space="preserve">PT-20-105</t>
  </si>
  <si>
    <t xml:space="preserve">张路平</t>
  </si>
  <si>
    <t xml:space="preserve">41088119810726****</t>
  </si>
  <si>
    <t xml:space="preserve">校庄村</t>
  </si>
  <si>
    <t xml:space="preserve">PT-20-106</t>
  </si>
  <si>
    <t xml:space="preserve">酒申利</t>
  </si>
  <si>
    <t xml:space="preserve">41088119890315****</t>
  </si>
  <si>
    <t xml:space="preserve">马场村</t>
  </si>
  <si>
    <t xml:space="preserve">PT-20-107</t>
  </si>
  <si>
    <t xml:space="preserve">薛永强</t>
  </si>
  <si>
    <t xml:space="preserve">41082719710408****</t>
  </si>
  <si>
    <t xml:space="preserve">蒋庄村</t>
  </si>
  <si>
    <t xml:space="preserve">PT-20-108</t>
  </si>
  <si>
    <t xml:space="preserve">石强</t>
  </si>
  <si>
    <t xml:space="preserve">41082719670426****</t>
  </si>
  <si>
    <t xml:space="preserve">PT-20-111</t>
  </si>
  <si>
    <t xml:space="preserve">燕志红</t>
  </si>
  <si>
    <t xml:space="preserve">41082719650202****</t>
  </si>
  <si>
    <t xml:space="preserve">PT-20-112</t>
  </si>
  <si>
    <t xml:space="preserve">杨红永</t>
  </si>
  <si>
    <t xml:space="preserve">41082719760313****</t>
  </si>
  <si>
    <t xml:space="preserve">PT-20-113</t>
  </si>
  <si>
    <t xml:space="preserve">杨红景</t>
  </si>
  <si>
    <t xml:space="preserve">41082719730505****</t>
  </si>
  <si>
    <t xml:space="preserve">PT-20-114</t>
  </si>
  <si>
    <t xml:space="preserve">张建功</t>
  </si>
  <si>
    <t xml:space="preserve">41088119670312****</t>
  </si>
  <si>
    <t xml:space="preserve">PT-20-115</t>
  </si>
  <si>
    <t xml:space="preserve">田效鑫</t>
  </si>
  <si>
    <t xml:space="preserve">41088119791108****</t>
  </si>
  <si>
    <t xml:space="preserve">PT-20-116</t>
  </si>
  <si>
    <t xml:space="preserve">杨爱琴</t>
  </si>
  <si>
    <t xml:space="preserve">41088119760831****</t>
  </si>
  <si>
    <t xml:space="preserve">PT-20-117</t>
  </si>
  <si>
    <t xml:space="preserve">翟玲</t>
  </si>
  <si>
    <t xml:space="preserve">41082719630525****</t>
  </si>
  <si>
    <t xml:space="preserve">坡头村</t>
  </si>
  <si>
    <t xml:space="preserve">PT-20-118</t>
  </si>
  <si>
    <t xml:space="preserve">刘兵兵</t>
  </si>
  <si>
    <t xml:space="preserve">41088119900823****</t>
  </si>
  <si>
    <t xml:space="preserve">佛涧村</t>
  </si>
  <si>
    <t xml:space="preserve">PT-20-119</t>
  </si>
  <si>
    <t xml:space="preserve">蒋光光</t>
  </si>
  <si>
    <t xml:space="preserve">41088119940513****</t>
  </si>
  <si>
    <t xml:space="preserve">PT-20-120</t>
  </si>
  <si>
    <t xml:space="preserve">张三军</t>
  </si>
  <si>
    <t xml:space="preserve">41088119900715****</t>
  </si>
  <si>
    <t xml:space="preserve">PT-20-121</t>
  </si>
  <si>
    <t xml:space="preserve">琚远方</t>
  </si>
  <si>
    <t xml:space="preserve">41088119911215****</t>
  </si>
  <si>
    <t xml:space="preserve">PT-20-122</t>
  </si>
  <si>
    <t xml:space="preserve">郑厚英</t>
  </si>
  <si>
    <t xml:space="preserve">41082719400726****</t>
  </si>
  <si>
    <t xml:space="preserve">柳玉沟村</t>
  </si>
  <si>
    <t xml:space="preserve">PT-20-123</t>
  </si>
  <si>
    <t xml:space="preserve">李继飞</t>
  </si>
  <si>
    <t xml:space="preserve">41088119871204****</t>
  </si>
  <si>
    <t xml:space="preserve">五龙口</t>
  </si>
  <si>
    <t xml:space="preserve">CL-20-232</t>
  </si>
  <si>
    <t xml:space="preserve">白吉明</t>
  </si>
  <si>
    <t xml:space="preserve">41082719450428****</t>
  </si>
  <si>
    <t xml:space="preserve">中原特钢</t>
  </si>
  <si>
    <t xml:space="preserve">CL-20-233</t>
  </si>
  <si>
    <t xml:space="preserve">卫宗安</t>
  </si>
  <si>
    <t xml:space="preserve">41088119630714****</t>
  </si>
  <si>
    <t xml:space="preserve">张河</t>
  </si>
  <si>
    <t xml:space="preserve">CL-20-235</t>
  </si>
  <si>
    <t xml:space="preserve">李明臣</t>
  </si>
  <si>
    <t xml:space="preserve">41088119570525****</t>
  </si>
  <si>
    <t xml:space="preserve">王拐新村</t>
  </si>
  <si>
    <t xml:space="preserve">CL-20-236</t>
  </si>
  <si>
    <t xml:space="preserve">李换霞</t>
  </si>
  <si>
    <t xml:space="preserve">41088119920211****</t>
  </si>
  <si>
    <t xml:space="preserve">承留村</t>
  </si>
  <si>
    <t xml:space="preserve">CL-20-237</t>
  </si>
  <si>
    <t xml:space="preserve">徐长洲</t>
  </si>
  <si>
    <t xml:space="preserve">41900319550815****</t>
  </si>
  <si>
    <t xml:space="preserve">CL-20-238</t>
  </si>
  <si>
    <t xml:space="preserve">王玲</t>
  </si>
  <si>
    <t xml:space="preserve">41082719570430****</t>
  </si>
  <si>
    <t xml:space="preserve">CL-20-239</t>
  </si>
  <si>
    <t xml:space="preserve">王丹丹</t>
  </si>
  <si>
    <t xml:space="preserve">41088119841008****</t>
  </si>
  <si>
    <t xml:space="preserve">南姚河东</t>
  </si>
  <si>
    <t xml:space="preserve">CL-20-240</t>
  </si>
  <si>
    <t xml:space="preserve">王何叶</t>
  </si>
  <si>
    <t xml:space="preserve">41082719590915****</t>
  </si>
  <si>
    <t xml:space="preserve">当庄</t>
  </si>
  <si>
    <t xml:space="preserve">CL-20-241</t>
  </si>
  <si>
    <t xml:space="preserve">李元康</t>
  </si>
  <si>
    <t xml:space="preserve">41088119910926****</t>
  </si>
  <si>
    <t xml:space="preserve">CL-20-242</t>
  </si>
  <si>
    <t xml:space="preserve">赵晓晓</t>
  </si>
  <si>
    <t xml:space="preserve">41088119871120****</t>
  </si>
  <si>
    <t xml:space="preserve">西官桥</t>
  </si>
  <si>
    <t xml:space="preserve">CL-20-243</t>
  </si>
  <si>
    <t xml:space="preserve">崔光</t>
  </si>
  <si>
    <t xml:space="preserve">41088119700406****</t>
  </si>
  <si>
    <t xml:space="preserve">CL-20-244</t>
  </si>
  <si>
    <t xml:space="preserve">陈民</t>
  </si>
  <si>
    <t xml:space="preserve">41088119791229****</t>
  </si>
  <si>
    <t xml:space="preserve">花石</t>
  </si>
  <si>
    <t xml:space="preserve">CL-20-245</t>
  </si>
  <si>
    <t xml:space="preserve">郭先富</t>
  </si>
  <si>
    <t xml:space="preserve">41082719570513****</t>
  </si>
  <si>
    <t xml:space="preserve">CL-20-246</t>
  </si>
  <si>
    <t xml:space="preserve">韩争荣</t>
  </si>
  <si>
    <t xml:space="preserve">41088119881119****</t>
  </si>
  <si>
    <t xml:space="preserve">CL-20-247</t>
  </si>
  <si>
    <t xml:space="preserve">卢二娟</t>
  </si>
  <si>
    <t xml:space="preserve">41088119890228****</t>
  </si>
  <si>
    <t xml:space="preserve">CL-20-248</t>
  </si>
  <si>
    <t xml:space="preserve">朱瑾</t>
  </si>
  <si>
    <t xml:space="preserve">41082719541213****</t>
  </si>
  <si>
    <t xml:space="preserve">CL-20-249</t>
  </si>
  <si>
    <t xml:space="preserve">燕青连</t>
  </si>
  <si>
    <t xml:space="preserve">41088119491129****</t>
  </si>
  <si>
    <t xml:space="preserve">CL-20-250</t>
  </si>
  <si>
    <t xml:space="preserve">卫周河</t>
  </si>
  <si>
    <t xml:space="preserve">41082719390625****</t>
  </si>
  <si>
    <t xml:space="preserve">CL-20-251</t>
  </si>
  <si>
    <t xml:space="preserve">宋建国</t>
  </si>
  <si>
    <t xml:space="preserve">41088119610901****</t>
  </si>
  <si>
    <t xml:space="preserve">韩村</t>
  </si>
  <si>
    <t xml:space="preserve">CL-20-252</t>
  </si>
  <si>
    <t xml:space="preserve">胡建华</t>
  </si>
  <si>
    <t xml:space="preserve">41082719560607****</t>
  </si>
  <si>
    <t xml:space="preserve">CL-20-253</t>
  </si>
  <si>
    <t xml:space="preserve">于良英</t>
  </si>
  <si>
    <t xml:space="preserve">41088119830518****</t>
  </si>
  <si>
    <t xml:space="preserve">南姚河西</t>
  </si>
  <si>
    <t xml:space="preserve">CL-20-254</t>
  </si>
  <si>
    <t xml:space="preserve">王璐</t>
  </si>
  <si>
    <t xml:space="preserve">41088119920607****</t>
  </si>
  <si>
    <t xml:space="preserve">CL-20-255</t>
  </si>
  <si>
    <t xml:space="preserve">陈爱香</t>
  </si>
  <si>
    <t xml:space="preserve">41088119570219****</t>
  </si>
  <si>
    <t xml:space="preserve">南岭</t>
  </si>
  <si>
    <t xml:space="preserve">CL-20-256</t>
  </si>
  <si>
    <t xml:space="preserve">任建强</t>
  </si>
  <si>
    <t xml:space="preserve">41088119691103****</t>
  </si>
  <si>
    <t xml:space="preserve">CL-20-257</t>
  </si>
  <si>
    <t xml:space="preserve">孙向娟</t>
  </si>
  <si>
    <t xml:space="preserve">41088119870306****</t>
  </si>
  <si>
    <t xml:space="preserve">卫河</t>
  </si>
  <si>
    <t xml:space="preserve">CL-20-258</t>
  </si>
  <si>
    <t xml:space="preserve">徐台州</t>
  </si>
  <si>
    <t xml:space="preserve">41082719580615****</t>
  </si>
  <si>
    <t xml:space="preserve">CL-20-259</t>
  </si>
  <si>
    <t xml:space="preserve">杨春习</t>
  </si>
  <si>
    <t xml:space="preserve">41082719470315****</t>
  </si>
  <si>
    <t xml:space="preserve">CL-20-260</t>
  </si>
  <si>
    <t xml:space="preserve">卢科科</t>
  </si>
  <si>
    <t xml:space="preserve">41088119941004****</t>
  </si>
  <si>
    <t xml:space="preserve">栗子村</t>
  </si>
  <si>
    <t xml:space="preserve">CL-20-261</t>
  </si>
  <si>
    <t xml:space="preserve">李玉平</t>
  </si>
  <si>
    <t xml:space="preserve">41088119790727****</t>
  </si>
  <si>
    <t xml:space="preserve">栲栳</t>
  </si>
  <si>
    <t xml:space="preserve">CL-20-262</t>
  </si>
  <si>
    <t xml:space="preserve">王满魁</t>
  </si>
  <si>
    <t xml:space="preserve">41088119490527****</t>
  </si>
  <si>
    <t xml:space="preserve">南石</t>
  </si>
  <si>
    <t xml:space="preserve">CL-20-263</t>
  </si>
  <si>
    <t xml:space="preserve">王攀峰</t>
  </si>
  <si>
    <t xml:space="preserve">41088119781209****</t>
  </si>
  <si>
    <t xml:space="preserve">CL-20-264</t>
  </si>
  <si>
    <t xml:space="preserve">韩基章</t>
  </si>
  <si>
    <t xml:space="preserve">41082719501220****</t>
  </si>
  <si>
    <t xml:space="preserve">CL-20-265</t>
  </si>
  <si>
    <t xml:space="preserve">刘桂芝</t>
  </si>
  <si>
    <t xml:space="preserve">41082719581028****</t>
  </si>
  <si>
    <t xml:space="preserve">CL-20-266</t>
  </si>
  <si>
    <t xml:space="preserve">刘桂香</t>
  </si>
  <si>
    <t xml:space="preserve">41088119640131****</t>
  </si>
  <si>
    <t xml:space="preserve">CL-20-267</t>
  </si>
  <si>
    <t xml:space="preserve">赵振强</t>
  </si>
  <si>
    <t xml:space="preserve">41088119590403****</t>
  </si>
  <si>
    <t xml:space="preserve">东张</t>
  </si>
  <si>
    <t xml:space="preserve">CL-20-268</t>
  </si>
  <si>
    <t xml:space="preserve">周迎</t>
  </si>
  <si>
    <t xml:space="preserve">41088119630520****</t>
  </si>
  <si>
    <t xml:space="preserve">大沟河</t>
  </si>
  <si>
    <t xml:space="preserve">CL-20-269</t>
  </si>
  <si>
    <t xml:space="preserve">李小成</t>
  </si>
  <si>
    <t xml:space="preserve">41088119510715****</t>
  </si>
  <si>
    <t xml:space="preserve">玉皇庙</t>
  </si>
  <si>
    <t xml:space="preserve">CL-20-270</t>
  </si>
  <si>
    <t xml:space="preserve">侯彩霞</t>
  </si>
  <si>
    <t xml:space="preserve">41088119780805****</t>
  </si>
  <si>
    <t xml:space="preserve">CL-20-272</t>
  </si>
  <si>
    <t xml:space="preserve">吉阳阳</t>
  </si>
  <si>
    <t xml:space="preserve">41088119871007****</t>
  </si>
  <si>
    <t xml:space="preserve">CL-20-273</t>
  </si>
  <si>
    <t xml:space="preserve">李传升</t>
  </si>
  <si>
    <t xml:space="preserve">37011219780928****</t>
  </si>
  <si>
    <t xml:space="preserve">北勋</t>
  </si>
  <si>
    <t xml:space="preserve">CL-20-274</t>
  </si>
  <si>
    <t xml:space="preserve">张建民</t>
  </si>
  <si>
    <t xml:space="preserve">41082719561029****</t>
  </si>
  <si>
    <t xml:space="preserve">CL-20-275</t>
  </si>
  <si>
    <t xml:space="preserve">刘占全</t>
  </si>
  <si>
    <t xml:space="preserve">41088119740101****</t>
  </si>
  <si>
    <t xml:space="preserve">小南姚</t>
  </si>
  <si>
    <t xml:space="preserve">CL-20-277</t>
  </si>
  <si>
    <t xml:space="preserve">黄玉玲</t>
  </si>
  <si>
    <t xml:space="preserve">41088119581122****</t>
  </si>
  <si>
    <t xml:space="preserve">南勋</t>
  </si>
  <si>
    <t xml:space="preserve">CL-20-278</t>
  </si>
  <si>
    <t xml:space="preserve">王明亮</t>
  </si>
  <si>
    <t xml:space="preserve">41088119880925****</t>
  </si>
  <si>
    <t xml:space="preserve">北杜</t>
  </si>
  <si>
    <t xml:space="preserve">CL-20-279</t>
  </si>
  <si>
    <t xml:space="preserve">卢卫东</t>
  </si>
  <si>
    <t xml:space="preserve">41088119680902****</t>
  </si>
  <si>
    <t xml:space="preserve">郑窑</t>
  </si>
  <si>
    <t xml:space="preserve">CL-20-280</t>
  </si>
  <si>
    <t xml:space="preserve">刘同庆</t>
  </si>
  <si>
    <t xml:space="preserve">41088119730909****</t>
  </si>
  <si>
    <t xml:space="preserve">CL-20-282</t>
  </si>
  <si>
    <t xml:space="preserve">郭素清</t>
  </si>
  <si>
    <t xml:space="preserve">41088119670423****</t>
  </si>
  <si>
    <t xml:space="preserve">山坪</t>
  </si>
  <si>
    <t xml:space="preserve">CL-20-283</t>
  </si>
  <si>
    <t xml:space="preserve">王家文</t>
  </si>
  <si>
    <t xml:space="preserve">41082719440909****</t>
  </si>
  <si>
    <t xml:space="preserve">CL-20-284</t>
  </si>
  <si>
    <t xml:space="preserve">袁凤金</t>
  </si>
  <si>
    <t xml:space="preserve">41088119380625****</t>
  </si>
  <si>
    <t xml:space="preserve">CL-20-285</t>
  </si>
  <si>
    <t xml:space="preserve">李建国</t>
  </si>
  <si>
    <t xml:space="preserve">41082719581109****</t>
  </si>
  <si>
    <t xml:space="preserve">CL-20-286</t>
  </si>
  <si>
    <t xml:space="preserve">孙红运</t>
  </si>
  <si>
    <t xml:space="preserve">41088119711001****</t>
  </si>
  <si>
    <t xml:space="preserve">虎岭</t>
  </si>
  <si>
    <t xml:space="preserve">CL-20-287</t>
  </si>
  <si>
    <t xml:space="preserve">陈文山</t>
  </si>
  <si>
    <t xml:space="preserve">41082719510805****</t>
  </si>
  <si>
    <t xml:space="preserve">CL-20-288</t>
  </si>
  <si>
    <t xml:space="preserve">孔亚利</t>
  </si>
  <si>
    <t xml:space="preserve">41088119720114****</t>
  </si>
  <si>
    <t xml:space="preserve">孔庄</t>
  </si>
  <si>
    <t xml:space="preserve">CL-20-289</t>
  </si>
  <si>
    <t xml:space="preserve">李凤玲</t>
  </si>
  <si>
    <t xml:space="preserve">41088119641229****</t>
  </si>
  <si>
    <t xml:space="preserve">CL-20-290</t>
  </si>
  <si>
    <t xml:space="preserve">赵功杰</t>
  </si>
  <si>
    <t xml:space="preserve">41088119641020****</t>
  </si>
  <si>
    <t xml:space="preserve">CL-20-291</t>
  </si>
  <si>
    <t xml:space="preserve">王六合</t>
  </si>
  <si>
    <t xml:space="preserve">41082719650515****</t>
  </si>
  <si>
    <t xml:space="preserve">枣林</t>
  </si>
  <si>
    <t xml:space="preserve">CL-20-292</t>
  </si>
  <si>
    <t xml:space="preserve">刘高</t>
  </si>
  <si>
    <t xml:space="preserve">41088119790416****</t>
  </si>
  <si>
    <t xml:space="preserve">CL-20-293</t>
  </si>
  <si>
    <t xml:space="preserve">赵亚陪</t>
  </si>
  <si>
    <t xml:space="preserve">41088119840628****</t>
  </si>
  <si>
    <t xml:space="preserve">CL-20-294</t>
  </si>
  <si>
    <t xml:space="preserve">上官海涛</t>
  </si>
  <si>
    <t xml:space="preserve">41088119740329****</t>
  </si>
  <si>
    <t xml:space="preserve">CL-20-295</t>
  </si>
  <si>
    <t xml:space="preserve">吕风如</t>
  </si>
  <si>
    <t xml:space="preserve">41082719561104****</t>
  </si>
  <si>
    <t xml:space="preserve">CL-20-296</t>
  </si>
  <si>
    <t xml:space="preserve">张菊莲</t>
  </si>
  <si>
    <t xml:space="preserve">41088119480309****</t>
  </si>
  <si>
    <t xml:space="preserve">CL-20-297</t>
  </si>
  <si>
    <t xml:space="preserve">陈青青</t>
  </si>
  <si>
    <t xml:space="preserve">41088119860825****</t>
  </si>
  <si>
    <t xml:space="preserve">CL-20-298</t>
  </si>
  <si>
    <t xml:space="preserve">王江伟</t>
  </si>
  <si>
    <t xml:space="preserve">41088119971113****</t>
  </si>
  <si>
    <t xml:space="preserve">CL-20-299</t>
  </si>
  <si>
    <t xml:space="preserve">李万升</t>
  </si>
  <si>
    <t xml:space="preserve">41088119630130****</t>
  </si>
  <si>
    <t xml:space="preserve">玉阳</t>
  </si>
  <si>
    <t xml:space="preserve">CL-20-300</t>
  </si>
  <si>
    <t xml:space="preserve">王月爱</t>
  </si>
  <si>
    <t xml:space="preserve">41088119580616****</t>
  </si>
  <si>
    <t xml:space="preserve">CL-20-301</t>
  </si>
  <si>
    <t xml:space="preserve">李翠平</t>
  </si>
  <si>
    <t xml:space="preserve">41088119690520****</t>
  </si>
  <si>
    <t xml:space="preserve">张庄</t>
  </si>
  <si>
    <t xml:space="preserve">CL-20-302</t>
  </si>
  <si>
    <t xml:space="preserve">顾学华</t>
  </si>
  <si>
    <t xml:space="preserve">41082719500522****</t>
  </si>
  <si>
    <t xml:space="preserve">CL-20-303</t>
  </si>
  <si>
    <t xml:space="preserve">顾小波</t>
  </si>
  <si>
    <t xml:space="preserve">41071119780708****</t>
  </si>
  <si>
    <t xml:space="preserve">CL-20-304</t>
  </si>
  <si>
    <t xml:space="preserve">苗继霞</t>
  </si>
  <si>
    <t xml:space="preserve">41082719691104****</t>
  </si>
  <si>
    <t xml:space="preserve">CL-20-305</t>
  </si>
  <si>
    <t xml:space="preserve">孔随全</t>
  </si>
  <si>
    <t xml:space="preserve">41088119580520****</t>
  </si>
  <si>
    <t xml:space="preserve">CL-20-306</t>
  </si>
  <si>
    <t xml:space="preserve">陈春霞</t>
  </si>
  <si>
    <t xml:space="preserve">41088119740322****</t>
  </si>
  <si>
    <t xml:space="preserve">CL-20-307</t>
  </si>
  <si>
    <t xml:space="preserve">姚素娥</t>
  </si>
  <si>
    <t xml:space="preserve">41088119500710****</t>
  </si>
  <si>
    <t xml:space="preserve">CL-20-308</t>
  </si>
  <si>
    <t xml:space="preserve">王先军</t>
  </si>
  <si>
    <t xml:space="preserve">41088119770818****</t>
  </si>
  <si>
    <t xml:space="preserve">李八庄</t>
  </si>
  <si>
    <t xml:space="preserve">CL-20-309</t>
  </si>
  <si>
    <t xml:space="preserve">原军胜</t>
  </si>
  <si>
    <t xml:space="preserve">41088119910112****</t>
  </si>
  <si>
    <t xml:space="preserve">卫佛安</t>
  </si>
  <si>
    <t xml:space="preserve">CL-20-310</t>
  </si>
  <si>
    <t xml:space="preserve">邢艳芳</t>
  </si>
  <si>
    <t xml:space="preserve">41088119771029****</t>
  </si>
  <si>
    <t xml:space="preserve">南杜</t>
  </si>
  <si>
    <t xml:space="preserve">CL-20-311</t>
  </si>
  <si>
    <t xml:space="preserve">王宣升</t>
  </si>
  <si>
    <t xml:space="preserve">41088119520217****</t>
  </si>
  <si>
    <t xml:space="preserve">CL-20-312</t>
  </si>
  <si>
    <t xml:space="preserve">孙全才</t>
  </si>
  <si>
    <t xml:space="preserve">41088119731020****</t>
  </si>
  <si>
    <t xml:space="preserve">CL-20-313</t>
  </si>
  <si>
    <t xml:space="preserve">张丽</t>
  </si>
  <si>
    <t xml:space="preserve">41088119801022****</t>
  </si>
  <si>
    <t xml:space="preserve">CL-20-314</t>
  </si>
  <si>
    <t xml:space="preserve">徐明艳</t>
  </si>
  <si>
    <t xml:space="preserve">41900319750720****</t>
  </si>
  <si>
    <t xml:space="preserve">CL-20-316</t>
  </si>
  <si>
    <t xml:space="preserve">王书魁</t>
  </si>
  <si>
    <t xml:space="preserve">41088119490417****</t>
  </si>
  <si>
    <t xml:space="preserve">赵老庄</t>
  </si>
  <si>
    <t xml:space="preserve">CL-20-317</t>
  </si>
  <si>
    <t xml:space="preserve">李世聪</t>
  </si>
  <si>
    <t xml:space="preserve">41088119491112****</t>
  </si>
  <si>
    <t xml:space="preserve">孤树</t>
  </si>
  <si>
    <t xml:space="preserve">CL-20-318</t>
  </si>
  <si>
    <t xml:space="preserve">杜红玲</t>
  </si>
  <si>
    <t xml:space="preserve">41088119691112****</t>
  </si>
  <si>
    <t xml:space="preserve">CL-20-319</t>
  </si>
  <si>
    <t xml:space="preserve">李伟</t>
  </si>
  <si>
    <t xml:space="preserve">41088119770215****</t>
  </si>
  <si>
    <t xml:space="preserve">CL-20-320</t>
  </si>
  <si>
    <t xml:space="preserve">王杏花</t>
  </si>
  <si>
    <t xml:space="preserve">41088119830922****</t>
  </si>
  <si>
    <t xml:space="preserve">北石</t>
  </si>
  <si>
    <t xml:space="preserve">CL-20-321</t>
  </si>
  <si>
    <t xml:space="preserve">王前磊</t>
  </si>
  <si>
    <t xml:space="preserve">41088119921103****</t>
  </si>
  <si>
    <t xml:space="preserve">CL-20-322</t>
  </si>
  <si>
    <t xml:space="preserve">史汝丽</t>
  </si>
  <si>
    <t xml:space="preserve">14242919770514****</t>
  </si>
  <si>
    <t xml:space="preserve">CL-20-323</t>
  </si>
  <si>
    <t xml:space="preserve">曹志强</t>
  </si>
  <si>
    <t xml:space="preserve">41088119770117****</t>
  </si>
  <si>
    <t xml:space="preserve">CL-20-325</t>
  </si>
  <si>
    <t xml:space="preserve">李胜风</t>
  </si>
  <si>
    <t xml:space="preserve">41088119781126****</t>
  </si>
  <si>
    <t xml:space="preserve">CL-20-326</t>
  </si>
  <si>
    <t xml:space="preserve">周恒智</t>
  </si>
  <si>
    <t xml:space="preserve">41088119621204****</t>
  </si>
  <si>
    <t xml:space="preserve">仓房庄</t>
  </si>
  <si>
    <t xml:space="preserve">CL-20-327</t>
  </si>
  <si>
    <t xml:space="preserve">王菊兰</t>
  </si>
  <si>
    <t xml:space="preserve">41088119670513****</t>
  </si>
  <si>
    <t xml:space="preserve">CL-20-328</t>
  </si>
  <si>
    <t xml:space="preserve">曹广璞</t>
  </si>
  <si>
    <t xml:space="preserve">41088119690312****</t>
  </si>
  <si>
    <t xml:space="preserve">CL-20-329</t>
  </si>
  <si>
    <t xml:space="preserve">周林军</t>
  </si>
  <si>
    <t xml:space="preserve">41088119620216****</t>
  </si>
  <si>
    <t xml:space="preserve">CL-20-330</t>
  </si>
  <si>
    <t xml:space="preserve">吕青波</t>
  </si>
  <si>
    <t xml:space="preserve">41088119770310****</t>
  </si>
  <si>
    <t xml:space="preserve">CL-20-331</t>
  </si>
  <si>
    <t xml:space="preserve">周小荣</t>
  </si>
  <si>
    <t xml:space="preserve">41088119560508****</t>
  </si>
  <si>
    <t xml:space="preserve">CL-20-332</t>
  </si>
  <si>
    <t xml:space="preserve">成育冬</t>
  </si>
  <si>
    <t xml:space="preserve">41088119750418****</t>
  </si>
  <si>
    <t xml:space="preserve">CL-20-334</t>
  </si>
  <si>
    <t xml:space="preserve">李世军</t>
  </si>
  <si>
    <t xml:space="preserve">41088119660124****</t>
  </si>
  <si>
    <t xml:space="preserve">孤树村</t>
  </si>
  <si>
    <t xml:space="preserve">CL-20-335</t>
  </si>
  <si>
    <t xml:space="preserve">王向东</t>
  </si>
  <si>
    <t xml:space="preserve">41088119740208****</t>
  </si>
  <si>
    <t xml:space="preserve">CL-20-336</t>
  </si>
  <si>
    <t xml:space="preserve">王晶</t>
  </si>
  <si>
    <t xml:space="preserve">41088119810925****</t>
  </si>
  <si>
    <t xml:space="preserve">CL-20-337</t>
  </si>
  <si>
    <t xml:space="preserve">赵本伟</t>
  </si>
  <si>
    <t xml:space="preserve">41088119810121****</t>
  </si>
  <si>
    <t xml:space="preserve">CL-20-340</t>
  </si>
  <si>
    <t xml:space="preserve">孔丽娟</t>
  </si>
  <si>
    <t xml:space="preserve">41088119751015****</t>
  </si>
  <si>
    <t xml:space="preserve">CL-20-342</t>
  </si>
  <si>
    <t xml:space="preserve">原战合</t>
  </si>
  <si>
    <t xml:space="preserve">41088119680713****</t>
  </si>
  <si>
    <t xml:space="preserve">CL-20-343</t>
  </si>
  <si>
    <t xml:space="preserve">刘继文</t>
  </si>
  <si>
    <t xml:space="preserve">41082719260305****</t>
  </si>
  <si>
    <t xml:space="preserve">CL-20-344</t>
  </si>
  <si>
    <t xml:space="preserve">王建党</t>
  </si>
  <si>
    <t xml:space="preserve">41088119691101****</t>
  </si>
  <si>
    <t xml:space="preserve">CL-20-345</t>
  </si>
  <si>
    <t xml:space="preserve">张贵荣</t>
  </si>
  <si>
    <t xml:space="preserve">41088119630801****</t>
  </si>
  <si>
    <t xml:space="preserve">CL-20-346</t>
  </si>
  <si>
    <t xml:space="preserve">牛贵平</t>
  </si>
  <si>
    <t xml:space="preserve">41082719510708****</t>
  </si>
  <si>
    <t xml:space="preserve">CL-20-347</t>
  </si>
  <si>
    <t xml:space="preserve">赵巧霞</t>
  </si>
  <si>
    <t xml:space="preserve">41088119730425****</t>
  </si>
  <si>
    <t xml:space="preserve">CL-20-348</t>
  </si>
  <si>
    <t xml:space="preserve">郑传芹</t>
  </si>
  <si>
    <t xml:space="preserve">41082719650210****</t>
  </si>
  <si>
    <t xml:space="preserve">CL-20-349</t>
  </si>
  <si>
    <t xml:space="preserve">曹宣如</t>
  </si>
  <si>
    <t xml:space="preserve">41088119370312****</t>
  </si>
  <si>
    <t xml:space="preserve">CL-20-350</t>
  </si>
  <si>
    <t xml:space="preserve">吉庄严</t>
  </si>
  <si>
    <t xml:space="preserve">41088119690928****</t>
  </si>
  <si>
    <t xml:space="preserve">CL-20-351</t>
  </si>
  <si>
    <t xml:space="preserve">燕永健</t>
  </si>
  <si>
    <t xml:space="preserve">41088119890407****</t>
  </si>
  <si>
    <t xml:space="preserve">周庄</t>
  </si>
  <si>
    <t xml:space="preserve">CL-20-352</t>
  </si>
  <si>
    <t xml:space="preserve">李五洋</t>
  </si>
  <si>
    <t xml:space="preserve">41282519850912****</t>
  </si>
  <si>
    <t xml:space="preserve">CL-20-353</t>
  </si>
  <si>
    <t xml:space="preserve">王政军</t>
  </si>
  <si>
    <t xml:space="preserve">41088119690429****</t>
  </si>
  <si>
    <t xml:space="preserve">CL-20-354</t>
  </si>
  <si>
    <t xml:space="preserve">范宏斌</t>
  </si>
  <si>
    <t xml:space="preserve">41088119980912****</t>
  </si>
  <si>
    <t xml:space="preserve">CL-20-355</t>
  </si>
  <si>
    <t xml:space="preserve">葛荣长</t>
  </si>
  <si>
    <t xml:space="preserve">41082719451215****</t>
  </si>
  <si>
    <t xml:space="preserve">CL-20-356</t>
  </si>
  <si>
    <t xml:space="preserve">赵素棉</t>
  </si>
  <si>
    <t xml:space="preserve">41900319680501****</t>
  </si>
  <si>
    <t xml:space="preserve">东官桥</t>
  </si>
  <si>
    <t xml:space="preserve">CL-20-357</t>
  </si>
  <si>
    <t xml:space="preserve">苗翠连</t>
  </si>
  <si>
    <t xml:space="preserve">41088119501201****</t>
  </si>
  <si>
    <t xml:space="preserve">卫庄</t>
  </si>
  <si>
    <t xml:space="preserve">CL-20-358</t>
  </si>
  <si>
    <t xml:space="preserve">孔金升</t>
  </si>
  <si>
    <t xml:space="preserve">41082719450517****</t>
  </si>
  <si>
    <t xml:space="preserve">CL-20-359</t>
  </si>
  <si>
    <t xml:space="preserve">杨艳君</t>
  </si>
  <si>
    <t xml:space="preserve">41088119721229****</t>
  </si>
  <si>
    <t xml:space="preserve">CL-20-360</t>
  </si>
  <si>
    <t xml:space="preserve">周海全</t>
  </si>
  <si>
    <t xml:space="preserve">41088119680109****</t>
  </si>
  <si>
    <t xml:space="preserve">南沟</t>
  </si>
  <si>
    <t xml:space="preserve">CL-20-361</t>
  </si>
  <si>
    <t xml:space="preserve">王小社</t>
  </si>
  <si>
    <t xml:space="preserve">41088119741222****</t>
  </si>
  <si>
    <t xml:space="preserve">CL-20-362</t>
  </si>
  <si>
    <t xml:space="preserve">黄桂芝</t>
  </si>
  <si>
    <t xml:space="preserve">41082719451020****</t>
  </si>
  <si>
    <t xml:space="preserve">CL-20-363</t>
  </si>
  <si>
    <t xml:space="preserve">许文斌</t>
  </si>
  <si>
    <t xml:space="preserve">41082719470208****</t>
  </si>
  <si>
    <t xml:space="preserve">CL-20-364</t>
  </si>
  <si>
    <t xml:space="preserve">李巧妹</t>
  </si>
  <si>
    <t xml:space="preserve">41088119860215****</t>
  </si>
  <si>
    <t xml:space="preserve">CL-20-365</t>
  </si>
  <si>
    <t xml:space="preserve">赵小武</t>
  </si>
  <si>
    <t xml:space="preserve">41900319540521****</t>
  </si>
  <si>
    <t xml:space="preserve">小寨</t>
  </si>
  <si>
    <t xml:space="preserve">CL-20-366</t>
  </si>
  <si>
    <t xml:space="preserve">原传高</t>
  </si>
  <si>
    <t xml:space="preserve">41088119470223****</t>
  </si>
  <si>
    <t xml:space="preserve">CL-20-367</t>
  </si>
  <si>
    <t xml:space="preserve">王慧利</t>
  </si>
  <si>
    <t xml:space="preserve">41088119940210****</t>
  </si>
  <si>
    <t xml:space="preserve">CL-20-368</t>
  </si>
  <si>
    <t xml:space="preserve">郑树申</t>
  </si>
  <si>
    <t xml:space="preserve">41082719590515****</t>
  </si>
  <si>
    <t xml:space="preserve">CL-20-369</t>
  </si>
  <si>
    <t xml:space="preserve">张晶晶</t>
  </si>
  <si>
    <t xml:space="preserve">41088119890725****</t>
  </si>
  <si>
    <t xml:space="preserve">CL-20-370</t>
  </si>
  <si>
    <t xml:space="preserve">韩利霞</t>
  </si>
  <si>
    <t xml:space="preserve">41088119790814****</t>
  </si>
  <si>
    <t xml:space="preserve">CL-20-371</t>
  </si>
  <si>
    <t xml:space="preserve">秦羽</t>
  </si>
  <si>
    <t xml:space="preserve">23118219861213****</t>
  </si>
  <si>
    <t xml:space="preserve">CL-20-372</t>
  </si>
  <si>
    <t xml:space="preserve">陈道青</t>
  </si>
  <si>
    <t xml:space="preserve">41088119661017****</t>
  </si>
  <si>
    <t xml:space="preserve">CL-20-373</t>
  </si>
  <si>
    <t xml:space="preserve">王安全</t>
  </si>
  <si>
    <t xml:space="preserve">41088119600809****</t>
  </si>
  <si>
    <t xml:space="preserve">CL-20-374</t>
  </si>
  <si>
    <t xml:space="preserve">李云</t>
  </si>
  <si>
    <t xml:space="preserve">41088119891111****</t>
  </si>
  <si>
    <t xml:space="preserve">CL-20-375</t>
  </si>
  <si>
    <t xml:space="preserve">王秀更</t>
  </si>
  <si>
    <t xml:space="preserve">41082719380619****</t>
  </si>
  <si>
    <t xml:space="preserve">CL-20-376</t>
  </si>
  <si>
    <t xml:space="preserve">吴景文</t>
  </si>
  <si>
    <t xml:space="preserve">41088119360806****</t>
  </si>
  <si>
    <t xml:space="preserve">CL-20-378</t>
  </si>
  <si>
    <t xml:space="preserve">王连喜</t>
  </si>
  <si>
    <t xml:space="preserve">41088119520126****</t>
  </si>
  <si>
    <t xml:space="preserve">CL-20-379</t>
  </si>
  <si>
    <t xml:space="preserve">马本轩</t>
  </si>
  <si>
    <t xml:space="preserve">41082719510322****</t>
  </si>
  <si>
    <t xml:space="preserve">CL-20-380</t>
  </si>
  <si>
    <t xml:space="preserve">黄小翠</t>
  </si>
  <si>
    <t xml:space="preserve">41088119601027****</t>
  </si>
  <si>
    <t xml:space="preserve">谷沱</t>
  </si>
  <si>
    <t xml:space="preserve">CL-20-381</t>
  </si>
  <si>
    <t xml:space="preserve">丛月华</t>
  </si>
  <si>
    <t xml:space="preserve">41082719601102****</t>
  </si>
  <si>
    <t xml:space="preserve">CL-20-382</t>
  </si>
  <si>
    <t xml:space="preserve">刘凤仙</t>
  </si>
  <si>
    <t xml:space="preserve">41088119660325****</t>
  </si>
  <si>
    <t xml:space="preserve">CL-20-383</t>
  </si>
  <si>
    <t xml:space="preserve">聂艳花</t>
  </si>
  <si>
    <t xml:space="preserve">41088119900816****</t>
  </si>
  <si>
    <t xml:space="preserve">花石村</t>
  </si>
  <si>
    <t xml:space="preserve">CL-20-384</t>
  </si>
  <si>
    <t xml:space="preserve">李琳琳</t>
  </si>
  <si>
    <t xml:space="preserve">41088119890717****</t>
  </si>
  <si>
    <t xml:space="preserve">东张村</t>
  </si>
  <si>
    <t xml:space="preserve">CL-20-385</t>
  </si>
  <si>
    <t xml:space="preserve">姚建科</t>
  </si>
  <si>
    <t xml:space="preserve">41088119800412****</t>
  </si>
  <si>
    <t xml:space="preserve">南社村</t>
  </si>
  <si>
    <t xml:space="preserve">CL-20-386</t>
  </si>
  <si>
    <t xml:space="preserve">李振茹</t>
  </si>
  <si>
    <t xml:space="preserve">41088119510704****</t>
  </si>
  <si>
    <t xml:space="preserve">CL-20-387</t>
  </si>
  <si>
    <t xml:space="preserve">李珊珊</t>
  </si>
  <si>
    <t xml:space="preserve">41088119960112****</t>
  </si>
  <si>
    <t xml:space="preserve">大峪新村</t>
  </si>
  <si>
    <t xml:space="preserve">CL-20-388</t>
  </si>
  <si>
    <t xml:space="preserve">杨建设</t>
  </si>
  <si>
    <t xml:space="preserve">41088119780225****</t>
  </si>
  <si>
    <t xml:space="preserve">承留南社村</t>
  </si>
  <si>
    <t xml:space="preserve">ZC-20-220</t>
  </si>
  <si>
    <t xml:space="preserve">胡小青</t>
  </si>
  <si>
    <t xml:space="preserve">41088119780604****</t>
  </si>
  <si>
    <t xml:space="preserve">轵城泥沟河</t>
  </si>
  <si>
    <t xml:space="preserve">ZC-20-221</t>
  </si>
  <si>
    <t xml:space="preserve">李少波</t>
  </si>
  <si>
    <t xml:space="preserve">41088119920408****</t>
  </si>
  <si>
    <t xml:space="preserve">轵城金河</t>
  </si>
  <si>
    <t xml:space="preserve">ZC-20-222</t>
  </si>
  <si>
    <t xml:space="preserve">耿全旗</t>
  </si>
  <si>
    <t xml:space="preserve">41082719740302****</t>
  </si>
  <si>
    <t xml:space="preserve">轵城卫沟</t>
  </si>
  <si>
    <t xml:space="preserve">ZC-20-223</t>
  </si>
  <si>
    <t xml:space="preserve">郑铁牛</t>
  </si>
  <si>
    <t xml:space="preserve">41082719630219****</t>
  </si>
  <si>
    <t xml:space="preserve">轵城西轵城</t>
  </si>
  <si>
    <t xml:space="preserve">ZC-20-224</t>
  </si>
  <si>
    <t xml:space="preserve">杜军霞</t>
  </si>
  <si>
    <t xml:space="preserve">41088119770616****</t>
  </si>
  <si>
    <t xml:space="preserve">ZC-20-225</t>
  </si>
  <si>
    <t xml:space="preserve">陈法臻</t>
  </si>
  <si>
    <t xml:space="preserve">41082719580330****</t>
  </si>
  <si>
    <t xml:space="preserve">轵城岭头</t>
  </si>
  <si>
    <t xml:space="preserve">ZC-20-226</t>
  </si>
  <si>
    <t xml:space="preserve">杨芳</t>
  </si>
  <si>
    <t xml:space="preserve">41088119830920****</t>
  </si>
  <si>
    <t xml:space="preserve">ZC-20-227</t>
  </si>
  <si>
    <t xml:space="preserve">于元元</t>
  </si>
  <si>
    <t xml:space="preserve">轵城中王</t>
  </si>
  <si>
    <t xml:space="preserve">ZC-20-228</t>
  </si>
  <si>
    <t xml:space="preserve">陈宁</t>
  </si>
  <si>
    <t xml:space="preserve">41088119870617****</t>
  </si>
  <si>
    <t xml:space="preserve">轵城新安</t>
  </si>
  <si>
    <t xml:space="preserve">ZC-20-229</t>
  </si>
  <si>
    <t xml:space="preserve">卫泽宇</t>
  </si>
  <si>
    <t xml:space="preserve">41088119941014****</t>
  </si>
  <si>
    <t xml:space="preserve">ZC-20-230</t>
  </si>
  <si>
    <t xml:space="preserve">赵金中</t>
  </si>
  <si>
    <t xml:space="preserve">41082719621205****</t>
  </si>
  <si>
    <t xml:space="preserve">轵城东轵城</t>
  </si>
  <si>
    <t xml:space="preserve">ZC-20-231</t>
  </si>
  <si>
    <t xml:space="preserve">李付平</t>
  </si>
  <si>
    <t xml:space="preserve">41082719641019****</t>
  </si>
  <si>
    <t xml:space="preserve">ZC-20-232</t>
  </si>
  <si>
    <t xml:space="preserve">邓小娥</t>
  </si>
  <si>
    <t xml:space="preserve">41082719680821****</t>
  </si>
  <si>
    <t xml:space="preserve">轵城东添浆</t>
  </si>
  <si>
    <t xml:space="preserve">ZC-20-233</t>
  </si>
  <si>
    <t xml:space="preserve">卫沙沙</t>
  </si>
  <si>
    <t xml:space="preserve">41088119881106****</t>
  </si>
  <si>
    <t xml:space="preserve">ZC-20-234</t>
  </si>
  <si>
    <t xml:space="preserve">孙莉娟</t>
  </si>
  <si>
    <t xml:space="preserve">41088119860614****</t>
  </si>
  <si>
    <t xml:space="preserve">轵城许峰</t>
  </si>
  <si>
    <t xml:space="preserve">ZC-20-235</t>
  </si>
  <si>
    <t xml:space="preserve">王艳敏</t>
  </si>
  <si>
    <t xml:space="preserve">41088119880520****</t>
  </si>
  <si>
    <t xml:space="preserve">轵城南李庄</t>
  </si>
  <si>
    <t xml:space="preserve">ZC-20-236</t>
  </si>
  <si>
    <t xml:space="preserve">卢小冯</t>
  </si>
  <si>
    <t xml:space="preserve">41088119771006****</t>
  </si>
  <si>
    <t xml:space="preserve">ZC-20-237</t>
  </si>
  <si>
    <t xml:space="preserve">陈金金</t>
  </si>
  <si>
    <t xml:space="preserve">轵城雁门</t>
  </si>
  <si>
    <t xml:space="preserve">ZC-20-238</t>
  </si>
  <si>
    <t xml:space="preserve">齐百珍</t>
  </si>
  <si>
    <t xml:space="preserve">41082719460416****</t>
  </si>
  <si>
    <t xml:space="preserve">轵城槐滩</t>
  </si>
  <si>
    <t xml:space="preserve">ZC-20-239</t>
  </si>
  <si>
    <t xml:space="preserve">李红战</t>
  </si>
  <si>
    <t xml:space="preserve">41088119760424****</t>
  </si>
  <si>
    <t xml:space="preserve">轵城南王庄</t>
  </si>
  <si>
    <t xml:space="preserve">ZC-20-240</t>
  </si>
  <si>
    <t xml:space="preserve">李保伟</t>
  </si>
  <si>
    <t xml:space="preserve">41088119860905****</t>
  </si>
  <si>
    <t xml:space="preserve">ZC-20-241</t>
  </si>
  <si>
    <t xml:space="preserve">周予飞</t>
  </si>
  <si>
    <t xml:space="preserve">41088119970627****</t>
  </si>
  <si>
    <t xml:space="preserve">轵城桥凹</t>
  </si>
  <si>
    <t xml:space="preserve">ZC-20-242</t>
  </si>
  <si>
    <t xml:space="preserve">张国正</t>
  </si>
  <si>
    <t xml:space="preserve">41082719540404****</t>
  </si>
  <si>
    <t xml:space="preserve">轵城聂庄</t>
  </si>
  <si>
    <t xml:space="preserve">ZC-20-243</t>
  </si>
  <si>
    <t xml:space="preserve">程平新</t>
  </si>
  <si>
    <t xml:space="preserve">41082719720106****</t>
  </si>
  <si>
    <t xml:space="preserve">轵城源沟</t>
  </si>
  <si>
    <t xml:space="preserve">ZC-20-244</t>
  </si>
  <si>
    <t xml:space="preserve">41088119830219****</t>
  </si>
  <si>
    <t xml:space="preserve">ZC-20-245</t>
  </si>
  <si>
    <t xml:space="preserve">李鹏鹏</t>
  </si>
  <si>
    <t xml:space="preserve">41088119850701****</t>
  </si>
  <si>
    <t xml:space="preserve">轵城黄龙</t>
  </si>
  <si>
    <t xml:space="preserve">ZC-20-246</t>
  </si>
  <si>
    <t xml:space="preserve">于豪杰</t>
  </si>
  <si>
    <t xml:space="preserve">41088119961210****</t>
  </si>
  <si>
    <t xml:space="preserve">轵城庚章</t>
  </si>
  <si>
    <t xml:space="preserve">ZC-20-247</t>
  </si>
  <si>
    <t xml:space="preserve">聂文波</t>
  </si>
  <si>
    <t xml:space="preserve">41088119881026****</t>
  </si>
  <si>
    <t xml:space="preserve">ZC-20-248</t>
  </si>
  <si>
    <t xml:space="preserve">李松松</t>
  </si>
  <si>
    <t xml:space="preserve">41088119860212****</t>
  </si>
  <si>
    <t xml:space="preserve">轵城黄龙庙</t>
  </si>
  <si>
    <t xml:space="preserve">ZC-20-250</t>
  </si>
  <si>
    <t xml:space="preserve">栗文华</t>
  </si>
  <si>
    <t xml:space="preserve">41088119591124****</t>
  </si>
  <si>
    <t xml:space="preserve">ZC-20-251</t>
  </si>
  <si>
    <t xml:space="preserve">韩小软</t>
  </si>
  <si>
    <t xml:space="preserve">41082719660809****</t>
  </si>
  <si>
    <t xml:space="preserve">轵城柿花沟</t>
  </si>
  <si>
    <t xml:space="preserve">ZC-20-252</t>
  </si>
  <si>
    <t xml:space="preserve">李艳峰</t>
  </si>
  <si>
    <t xml:space="preserve">41088119760505****</t>
  </si>
  <si>
    <t xml:space="preserve">轵城西留养</t>
  </si>
  <si>
    <t xml:space="preserve">ZC-20-253</t>
  </si>
  <si>
    <t xml:space="preserve">李金亮</t>
  </si>
  <si>
    <t xml:space="preserve">41088119880402****</t>
  </si>
  <si>
    <t xml:space="preserve">ZC-20-254</t>
  </si>
  <si>
    <t xml:space="preserve">陈二锋</t>
  </si>
  <si>
    <t xml:space="preserve">41088119860306****</t>
  </si>
  <si>
    <t xml:space="preserve">轵城柏树庄</t>
  </si>
  <si>
    <t xml:space="preserve">ZC-20-255</t>
  </si>
  <si>
    <t xml:space="preserve">周胜利</t>
  </si>
  <si>
    <t xml:space="preserve">41082719711013****</t>
  </si>
  <si>
    <t xml:space="preserve">ZC-20-256</t>
  </si>
  <si>
    <t xml:space="preserve">周莉平</t>
  </si>
  <si>
    <t xml:space="preserve">41088119771123****</t>
  </si>
  <si>
    <t xml:space="preserve">轵城周楼</t>
  </si>
  <si>
    <t xml:space="preserve">ZC-20-257</t>
  </si>
  <si>
    <t xml:space="preserve">赵春霞</t>
  </si>
  <si>
    <t xml:space="preserve">41082719641005****</t>
  </si>
  <si>
    <t xml:space="preserve">轵城南郭庄</t>
  </si>
  <si>
    <t xml:space="preserve">ZC-20-258</t>
  </si>
  <si>
    <t xml:space="preserve">李新厂</t>
  </si>
  <si>
    <t xml:space="preserve">41088119581215****</t>
  </si>
  <si>
    <t xml:space="preserve">ZC-20-259</t>
  </si>
  <si>
    <t xml:space="preserve">李春富</t>
  </si>
  <si>
    <t xml:space="preserve">41082719590402****</t>
  </si>
  <si>
    <t xml:space="preserve">ZC-20-260</t>
  </si>
  <si>
    <t xml:space="preserve">张文娟</t>
  </si>
  <si>
    <t xml:space="preserve">41088119890301****</t>
  </si>
  <si>
    <t xml:space="preserve">ZC-20-261</t>
  </si>
  <si>
    <t xml:space="preserve">叶德柱</t>
  </si>
  <si>
    <t xml:space="preserve">41082719501215****</t>
  </si>
  <si>
    <t xml:space="preserve">轵城背坡</t>
  </si>
  <si>
    <t xml:space="preserve">ZC-20-262</t>
  </si>
  <si>
    <t xml:space="preserve">岳艳蕾</t>
  </si>
  <si>
    <t xml:space="preserve">41088119901027****</t>
  </si>
  <si>
    <t xml:space="preserve">ZC-20-263</t>
  </si>
  <si>
    <t xml:space="preserve">贾述法</t>
  </si>
  <si>
    <t xml:space="preserve">41082719460715****</t>
  </si>
  <si>
    <t xml:space="preserve">ZC-20-264</t>
  </si>
  <si>
    <t xml:space="preserve">郝春琴</t>
  </si>
  <si>
    <t xml:space="preserve">41082619710213****</t>
  </si>
  <si>
    <t xml:space="preserve">孟州槐树乡</t>
  </si>
  <si>
    <t xml:space="preserve">ZC-20-265</t>
  </si>
  <si>
    <t xml:space="preserve">李二月</t>
  </si>
  <si>
    <t xml:space="preserve">41082719690801****</t>
  </si>
  <si>
    <t xml:space="preserve">ZC-20-266</t>
  </si>
  <si>
    <t xml:space="preserve">李东如</t>
  </si>
  <si>
    <t xml:space="preserve">41088119721114****</t>
  </si>
  <si>
    <t xml:space="preserve">ZC-20-267</t>
  </si>
  <si>
    <t xml:space="preserve">周海成</t>
  </si>
  <si>
    <t xml:space="preserve">41030619790426****</t>
  </si>
  <si>
    <t xml:space="preserve">洛阳吉利区</t>
  </si>
  <si>
    <t xml:space="preserve">ZC-20-268</t>
  </si>
  <si>
    <t xml:space="preserve">李海福</t>
  </si>
  <si>
    <t xml:space="preserve">41082719651010****</t>
  </si>
  <si>
    <t xml:space="preserve">轵城齐庄</t>
  </si>
  <si>
    <t xml:space="preserve">ZC-20-269</t>
  </si>
  <si>
    <t xml:space="preserve">杨小波</t>
  </si>
  <si>
    <t xml:space="preserve">41088119751210****</t>
  </si>
  <si>
    <t xml:space="preserve">轵城西添浆</t>
  </si>
  <si>
    <t xml:space="preserve">ZC-20-271</t>
  </si>
  <si>
    <t xml:space="preserve">41088119751217****</t>
  </si>
  <si>
    <t xml:space="preserve">ZC-20-272</t>
  </si>
  <si>
    <t xml:space="preserve">周巧飞</t>
  </si>
  <si>
    <t xml:space="preserve">41032519900909****</t>
  </si>
  <si>
    <t xml:space="preserve">ZC-20-273</t>
  </si>
  <si>
    <t xml:space="preserve">陈法恕</t>
  </si>
  <si>
    <t xml:space="preserve">41082719341001****</t>
  </si>
  <si>
    <t xml:space="preserve">ZC-20-274</t>
  </si>
  <si>
    <t xml:space="preserve">赵娟娟</t>
  </si>
  <si>
    <t xml:space="preserve">41088119821230****</t>
  </si>
  <si>
    <t xml:space="preserve">轵城张金</t>
  </si>
  <si>
    <t xml:space="preserve">ZC-20-275</t>
  </si>
  <si>
    <t xml:space="preserve">李小软</t>
  </si>
  <si>
    <t xml:space="preserve">41088119680401****</t>
  </si>
  <si>
    <t xml:space="preserve">ZC-20-276</t>
  </si>
  <si>
    <t xml:space="preserve">王甜甜</t>
  </si>
  <si>
    <t xml:space="preserve">41088119961116****</t>
  </si>
  <si>
    <t xml:space="preserve">ZC-20-277</t>
  </si>
  <si>
    <t xml:space="preserve">杨春兰</t>
  </si>
  <si>
    <t xml:space="preserve">41082719800602****</t>
  </si>
  <si>
    <t xml:space="preserve">ZC-20-278</t>
  </si>
  <si>
    <t xml:space="preserve">李晶晶</t>
  </si>
  <si>
    <t xml:space="preserve">41088119890126****</t>
  </si>
  <si>
    <t xml:space="preserve">轵城曹庙</t>
  </si>
  <si>
    <t xml:space="preserve">ZC-20-279</t>
  </si>
  <si>
    <t xml:space="preserve">王传颖</t>
  </si>
  <si>
    <t xml:space="preserve">41082719510930****</t>
  </si>
  <si>
    <t xml:space="preserve">轵城泽南</t>
  </si>
  <si>
    <t xml:space="preserve">ZC-20-280</t>
  </si>
  <si>
    <t xml:space="preserve">齐凤兰</t>
  </si>
  <si>
    <t xml:space="preserve">41082719490427****</t>
  </si>
  <si>
    <t xml:space="preserve">ZC-20-281</t>
  </si>
  <si>
    <t xml:space="preserve">李国根</t>
  </si>
  <si>
    <t xml:space="preserve">41082719600111****</t>
  </si>
  <si>
    <t xml:space="preserve">ZC-20-282</t>
  </si>
  <si>
    <t xml:space="preserve">赵振清</t>
  </si>
  <si>
    <t xml:space="preserve">41082719660525****</t>
  </si>
  <si>
    <t xml:space="preserve">轵城战天洞</t>
  </si>
  <si>
    <t xml:space="preserve">ZC-20-283</t>
  </si>
  <si>
    <t xml:space="preserve">赵传亮</t>
  </si>
  <si>
    <t xml:space="preserve">41082719580221****</t>
  </si>
  <si>
    <t xml:space="preserve">ZC-20-284</t>
  </si>
  <si>
    <t xml:space="preserve">杨娟</t>
  </si>
  <si>
    <t xml:space="preserve">41088119830504****</t>
  </si>
  <si>
    <t xml:space="preserve">ZC-20-285</t>
  </si>
  <si>
    <t xml:space="preserve">周帆</t>
  </si>
  <si>
    <t xml:space="preserve">41088119940609****</t>
  </si>
  <si>
    <t xml:space="preserve">ZC-20-286</t>
  </si>
  <si>
    <t xml:space="preserve">陶岩</t>
  </si>
  <si>
    <t xml:space="preserve">41088119710327****</t>
  </si>
  <si>
    <t xml:space="preserve">下冶陶山</t>
  </si>
  <si>
    <t xml:space="preserve">ZC-20-287</t>
  </si>
  <si>
    <t xml:space="preserve">解丹丹</t>
  </si>
  <si>
    <t xml:space="preserve">41088119850609****</t>
  </si>
  <si>
    <t xml:space="preserve">轵城泗涧</t>
  </si>
  <si>
    <t xml:space="preserve">ZC-20-288</t>
  </si>
  <si>
    <t xml:space="preserve">崔娟娟</t>
  </si>
  <si>
    <t xml:space="preserve">41088119830311****</t>
  </si>
  <si>
    <t xml:space="preserve">ZC-20-289</t>
  </si>
  <si>
    <t xml:space="preserve">崔宾宾</t>
  </si>
  <si>
    <t xml:space="preserve">41088119861124****</t>
  </si>
  <si>
    <t xml:space="preserve">ZC-20-290</t>
  </si>
  <si>
    <t xml:space="preserve">李玉花</t>
  </si>
  <si>
    <t xml:space="preserve">41082719710414****</t>
  </si>
  <si>
    <t xml:space="preserve">轵城红土沟</t>
  </si>
  <si>
    <t xml:space="preserve">ZC-20-291</t>
  </si>
  <si>
    <t xml:space="preserve">赵海波</t>
  </si>
  <si>
    <t xml:space="preserve">41082719750505****</t>
  </si>
  <si>
    <t xml:space="preserve">ZC-20-292</t>
  </si>
  <si>
    <t xml:space="preserve">张背强</t>
  </si>
  <si>
    <t xml:space="preserve">41088119860103****</t>
  </si>
  <si>
    <t xml:space="preserve">ZC-20-293</t>
  </si>
  <si>
    <t xml:space="preserve">卫小燕</t>
  </si>
  <si>
    <t xml:space="preserve">41082719720429****</t>
  </si>
  <si>
    <t xml:space="preserve">ZC-20-294</t>
  </si>
  <si>
    <t xml:space="preserve">李国有</t>
  </si>
  <si>
    <t xml:space="preserve">41082719710712****</t>
  </si>
  <si>
    <t xml:space="preserve">ZC-20-295</t>
  </si>
  <si>
    <t xml:space="preserve">原朋飞</t>
  </si>
  <si>
    <t xml:space="preserve">41088119910627****</t>
  </si>
  <si>
    <t xml:space="preserve">ZC-20-296</t>
  </si>
  <si>
    <t xml:space="preserve">周竹玲</t>
  </si>
  <si>
    <t xml:space="preserve">41900319730121****</t>
  </si>
  <si>
    <t xml:space="preserve">ZC-20-297</t>
  </si>
  <si>
    <t xml:space="preserve">陈玉兰</t>
  </si>
  <si>
    <t xml:space="preserve">41082719731112****</t>
  </si>
  <si>
    <t xml:space="preserve">ZC-20-298</t>
  </si>
  <si>
    <t xml:space="preserve">李向阳</t>
  </si>
  <si>
    <t xml:space="preserve">41088119790124****</t>
  </si>
  <si>
    <t xml:space="preserve">轵城翟庄</t>
  </si>
  <si>
    <t xml:space="preserve">ZC-20-299</t>
  </si>
  <si>
    <t xml:space="preserve">李维成</t>
  </si>
  <si>
    <t xml:space="preserve">41082719530317****</t>
  </si>
  <si>
    <t xml:space="preserve">ZC-20-300</t>
  </si>
  <si>
    <t xml:space="preserve">张应霞</t>
  </si>
  <si>
    <t xml:space="preserve">41088119780829****</t>
  </si>
  <si>
    <t xml:space="preserve">ZC-20-301</t>
  </si>
  <si>
    <t xml:space="preserve">李石榴</t>
  </si>
  <si>
    <t xml:space="preserve">41088119810101****</t>
  </si>
  <si>
    <t xml:space="preserve">轵城柏坪</t>
  </si>
  <si>
    <t xml:space="preserve">ZC-20-302</t>
  </si>
  <si>
    <t xml:space="preserve">赵利娟</t>
  </si>
  <si>
    <t xml:space="preserve">41088119820624****</t>
  </si>
  <si>
    <t xml:space="preserve">ZC-20-303</t>
  </si>
  <si>
    <t xml:space="preserve">李文艳</t>
  </si>
  <si>
    <t xml:space="preserve">41088119880801****</t>
  </si>
  <si>
    <t xml:space="preserve">ZC-20-304</t>
  </si>
  <si>
    <t xml:space="preserve">任亚中</t>
  </si>
  <si>
    <t xml:space="preserve">41088119841112****</t>
  </si>
  <si>
    <t xml:space="preserve">ZC-20-305</t>
  </si>
  <si>
    <t xml:space="preserve">周林青</t>
  </si>
  <si>
    <t xml:space="preserve">41082719720112****</t>
  </si>
  <si>
    <t xml:space="preserve">轵城良安</t>
  </si>
  <si>
    <t xml:space="preserve">ZC-20-306</t>
  </si>
  <si>
    <t xml:space="preserve">李二朋</t>
  </si>
  <si>
    <t xml:space="preserve">41088119820918****</t>
  </si>
  <si>
    <t xml:space="preserve">ZC-20-307</t>
  </si>
  <si>
    <t xml:space="preserve">任宾宾</t>
  </si>
  <si>
    <t xml:space="preserve">ZC-20-308</t>
  </si>
  <si>
    <t xml:space="preserve">李立新</t>
  </si>
  <si>
    <t xml:space="preserve">41082719660823****</t>
  </si>
  <si>
    <t xml:space="preserve">ZC-20-309</t>
  </si>
  <si>
    <t xml:space="preserve">王艳</t>
  </si>
  <si>
    <t xml:space="preserve">41088119890706****</t>
  </si>
  <si>
    <t xml:space="preserve">轵城宏泉</t>
  </si>
  <si>
    <t xml:space="preserve">ZC-20-310</t>
  </si>
  <si>
    <t xml:space="preserve">葛道书</t>
  </si>
  <si>
    <t xml:space="preserve">41081119471221****</t>
  </si>
  <si>
    <t xml:space="preserve">轵城曹凹</t>
  </si>
  <si>
    <t xml:space="preserve">ZC-20-311</t>
  </si>
  <si>
    <t xml:space="preserve">刘明霞</t>
  </si>
  <si>
    <t xml:space="preserve">41088119720731****</t>
  </si>
  <si>
    <t xml:space="preserve">轵城绮里</t>
  </si>
  <si>
    <t xml:space="preserve">ZC-20-312</t>
  </si>
  <si>
    <t xml:space="preserve">焦素娥</t>
  </si>
  <si>
    <t xml:space="preserve">41082719490816****</t>
  </si>
  <si>
    <t xml:space="preserve">ZC-20-313</t>
  </si>
  <si>
    <t xml:space="preserve">赵国明</t>
  </si>
  <si>
    <t xml:space="preserve">41082719640428****</t>
  </si>
  <si>
    <t xml:space="preserve">ZC-20-314</t>
  </si>
  <si>
    <t xml:space="preserve">郑天刚</t>
  </si>
  <si>
    <t xml:space="preserve">41082719581214****</t>
  </si>
  <si>
    <t xml:space="preserve">ZC-20-316</t>
  </si>
  <si>
    <t xml:space="preserve">李高峰</t>
  </si>
  <si>
    <t xml:space="preserve">41088119791111****</t>
  </si>
  <si>
    <t xml:space="preserve">ZC-20-317</t>
  </si>
  <si>
    <t xml:space="preserve">李佩娟</t>
  </si>
  <si>
    <t xml:space="preserve">41088119900325****</t>
  </si>
  <si>
    <t xml:space="preserve">ZC-20-318</t>
  </si>
  <si>
    <t xml:space="preserve">尚文庆</t>
  </si>
  <si>
    <t xml:space="preserve">41082719631117****</t>
  </si>
  <si>
    <t xml:space="preserve">轵城柏林</t>
  </si>
  <si>
    <t xml:space="preserve">ZC-20-319</t>
  </si>
  <si>
    <t xml:space="preserve">王文堂</t>
  </si>
  <si>
    <t xml:space="preserve">41082719480805****</t>
  </si>
  <si>
    <t xml:space="preserve">ZC-20-320</t>
  </si>
  <si>
    <t xml:space="preserve">刘小栓</t>
  </si>
  <si>
    <t xml:space="preserve">41082719520929****</t>
  </si>
  <si>
    <t xml:space="preserve">ZC-20-322</t>
  </si>
  <si>
    <t xml:space="preserve">郭会鸣</t>
  </si>
  <si>
    <t xml:space="preserve">41088119770712****</t>
  </si>
  <si>
    <t xml:space="preserve">ZC-20-323</t>
  </si>
  <si>
    <t xml:space="preserve">郝明杰</t>
  </si>
  <si>
    <t xml:space="preserve">41088119800424****</t>
  </si>
  <si>
    <t xml:space="preserve">ZC-20-325</t>
  </si>
  <si>
    <t xml:space="preserve">聂海棠</t>
  </si>
  <si>
    <t xml:space="preserve">41082719520205****</t>
  </si>
  <si>
    <t xml:space="preserve">ZC-20-326</t>
  </si>
  <si>
    <t xml:space="preserve">卢香香</t>
  </si>
  <si>
    <t xml:space="preserve">41088119851204****</t>
  </si>
  <si>
    <t xml:space="preserve">ZC-20-327</t>
  </si>
  <si>
    <t xml:space="preserve">闫静静</t>
  </si>
  <si>
    <t xml:space="preserve">41088119850427****</t>
  </si>
  <si>
    <t xml:space="preserve">ZC-20-328</t>
  </si>
  <si>
    <t xml:space="preserve">张静静</t>
  </si>
  <si>
    <t xml:space="preserve">41088119930318****</t>
  </si>
  <si>
    <t xml:space="preserve">ZC-20-329</t>
  </si>
  <si>
    <t xml:space="preserve">李俊俊</t>
  </si>
  <si>
    <t xml:space="preserve">41088119900926****</t>
  </si>
  <si>
    <t xml:space="preserve">ZC-20-331</t>
  </si>
  <si>
    <t xml:space="preserve">李麦玲</t>
  </si>
  <si>
    <t xml:space="preserve">41088119670820****</t>
  </si>
  <si>
    <t xml:space="preserve">ZC-20-332</t>
  </si>
  <si>
    <t xml:space="preserve">张秋兰</t>
  </si>
  <si>
    <t xml:space="preserve">41088119760828****</t>
  </si>
  <si>
    <t xml:space="preserve">轵城石板沟</t>
  </si>
  <si>
    <t xml:space="preserve">ZC-20-333</t>
  </si>
  <si>
    <t xml:space="preserve">柴东风</t>
  </si>
  <si>
    <t xml:space="preserve">41088119750508****</t>
  </si>
  <si>
    <t xml:space="preserve">ZC-20-335</t>
  </si>
  <si>
    <t xml:space="preserve">任爱霞</t>
  </si>
  <si>
    <t xml:space="preserve">ZC-20-336</t>
  </si>
  <si>
    <t xml:space="preserve">张东东</t>
  </si>
  <si>
    <t xml:space="preserve">41088119891204****</t>
  </si>
  <si>
    <t xml:space="preserve">轵城彭庄</t>
  </si>
  <si>
    <t xml:space="preserve">ZC-20-337</t>
  </si>
  <si>
    <t xml:space="preserve">胡燕</t>
  </si>
  <si>
    <t xml:space="preserve">41088119821105****</t>
  </si>
  <si>
    <t xml:space="preserve">ZC-20-338</t>
  </si>
  <si>
    <t xml:space="preserve">范海蛟</t>
  </si>
  <si>
    <t xml:space="preserve">41088119871006****</t>
  </si>
  <si>
    <t xml:space="preserve">轵城南冢</t>
  </si>
  <si>
    <t xml:space="preserve">ZC-20-339</t>
  </si>
  <si>
    <t xml:space="preserve">郑丹峰</t>
  </si>
  <si>
    <t xml:space="preserve">41088119840108****</t>
  </si>
  <si>
    <t xml:space="preserve">轵城桐花沟</t>
  </si>
  <si>
    <t xml:space="preserve">ZC-20-340</t>
  </si>
  <si>
    <t xml:space="preserve">张思思</t>
  </si>
  <si>
    <t xml:space="preserve">41088119910422****</t>
  </si>
  <si>
    <t xml:space="preserve">ZC-20-341</t>
  </si>
  <si>
    <t xml:space="preserve">李雨生</t>
  </si>
  <si>
    <t xml:space="preserve">41088119760606****</t>
  </si>
  <si>
    <t xml:space="preserve">ZC-20-342</t>
  </si>
  <si>
    <t xml:space="preserve">石高磊</t>
  </si>
  <si>
    <t xml:space="preserve">41088119921019****</t>
  </si>
  <si>
    <t xml:space="preserve">ZC-20-343</t>
  </si>
  <si>
    <t xml:space="preserve">张静波</t>
  </si>
  <si>
    <t xml:space="preserve">41088119870313****</t>
  </si>
  <si>
    <t xml:space="preserve">ZC-20-344</t>
  </si>
  <si>
    <t xml:space="preserve">赵宗珉</t>
  </si>
  <si>
    <t xml:space="preserve">41082719440620****</t>
  </si>
  <si>
    <t xml:space="preserve">ZC-20-346</t>
  </si>
  <si>
    <t xml:space="preserve">陈小妞</t>
  </si>
  <si>
    <t xml:space="preserve">41088119690924****</t>
  </si>
  <si>
    <t xml:space="preserve">轵城北孙</t>
  </si>
  <si>
    <t xml:space="preserve">ZC-20-347</t>
  </si>
  <si>
    <t xml:space="preserve">李二军</t>
  </si>
  <si>
    <t xml:space="preserve">41088119910510****</t>
  </si>
  <si>
    <t xml:space="preserve">ZC-20-348</t>
  </si>
  <si>
    <t xml:space="preserve">张淑卫</t>
  </si>
  <si>
    <t xml:space="preserve">41082719791109****</t>
  </si>
  <si>
    <t xml:space="preserve">ZC-20-349</t>
  </si>
  <si>
    <t xml:space="preserve">卫艳粉</t>
  </si>
  <si>
    <t xml:space="preserve">41088119800224****</t>
  </si>
  <si>
    <t xml:space="preserve">ZC-20-350</t>
  </si>
  <si>
    <t xml:space="preserve">张淑敏</t>
  </si>
  <si>
    <t xml:space="preserve">41082719720821****</t>
  </si>
  <si>
    <t xml:space="preserve">轵城小王庄</t>
  </si>
  <si>
    <t xml:space="preserve">ZC-20-351</t>
  </si>
  <si>
    <t xml:space="preserve">焦红军</t>
  </si>
  <si>
    <t xml:space="preserve">41082719670723****</t>
  </si>
  <si>
    <t xml:space="preserve">ZC-20-352</t>
  </si>
  <si>
    <t xml:space="preserve">周国顺</t>
  </si>
  <si>
    <t xml:space="preserve">41082719631110****</t>
  </si>
  <si>
    <t xml:space="preserve">ZC-20-353</t>
  </si>
  <si>
    <t xml:space="preserve">曹爱叶</t>
  </si>
  <si>
    <t xml:space="preserve">41082719521026****</t>
  </si>
  <si>
    <t xml:space="preserve">ZC-20-354</t>
  </si>
  <si>
    <t xml:space="preserve">姬根喜</t>
  </si>
  <si>
    <t xml:space="preserve">41088119730622****</t>
  </si>
  <si>
    <t xml:space="preserve">ZC-20-355</t>
  </si>
  <si>
    <t xml:space="preserve">周秀玲</t>
  </si>
  <si>
    <t xml:space="preserve">41082719700128****</t>
  </si>
  <si>
    <t xml:space="preserve">ZC-20-356</t>
  </si>
  <si>
    <t xml:space="preserve">赵国营</t>
  </si>
  <si>
    <t xml:space="preserve">41082719591217****</t>
  </si>
  <si>
    <t xml:space="preserve">ZC-20-357</t>
  </si>
  <si>
    <t xml:space="preserve">岳庄升</t>
  </si>
  <si>
    <t xml:space="preserve">41082719570210****</t>
  </si>
  <si>
    <t xml:space="preserve">ZC-20-358</t>
  </si>
  <si>
    <t xml:space="preserve">闫丹平</t>
  </si>
  <si>
    <t xml:space="preserve">41088119801002****</t>
  </si>
  <si>
    <t xml:space="preserve">ZC-20-359</t>
  </si>
  <si>
    <t xml:space="preserve">41082719720409****</t>
  </si>
  <si>
    <t xml:space="preserve">ZC-20-360</t>
  </si>
  <si>
    <t xml:space="preserve">赵红星</t>
  </si>
  <si>
    <t xml:space="preserve">41082719741111****</t>
  </si>
  <si>
    <t xml:space="preserve">ZC-20-361</t>
  </si>
  <si>
    <t xml:space="preserve">闫丽娟</t>
  </si>
  <si>
    <t xml:space="preserve">41088119760518****</t>
  </si>
  <si>
    <t xml:space="preserve">ZC-20-362</t>
  </si>
  <si>
    <t xml:space="preserve">王万军</t>
  </si>
  <si>
    <t xml:space="preserve">41082719700817****</t>
  </si>
  <si>
    <t xml:space="preserve">ZC-20-363</t>
  </si>
  <si>
    <t xml:space="preserve">姚继和</t>
  </si>
  <si>
    <t xml:space="preserve">41082719601209****</t>
  </si>
  <si>
    <t xml:space="preserve">ZC-20-364</t>
  </si>
  <si>
    <t xml:space="preserve">郑迎旗</t>
  </si>
  <si>
    <t xml:space="preserve">41082719701227****</t>
  </si>
  <si>
    <t xml:space="preserve">ZC-20-365</t>
  </si>
  <si>
    <t xml:space="preserve">葛小涛</t>
  </si>
  <si>
    <t xml:space="preserve">41088119811005****</t>
  </si>
  <si>
    <t xml:space="preserve">ZC-20-366</t>
  </si>
  <si>
    <t xml:space="preserve">赵利芬</t>
  </si>
  <si>
    <t xml:space="preserve">41082719790922****</t>
  </si>
  <si>
    <t xml:space="preserve">ZC-20-367</t>
  </si>
  <si>
    <t xml:space="preserve">党素玲</t>
  </si>
  <si>
    <t xml:space="preserve">41088119620714****</t>
  </si>
  <si>
    <t xml:space="preserve">ZC-20-368</t>
  </si>
  <si>
    <t xml:space="preserve">41082719650828****</t>
  </si>
  <si>
    <t xml:space="preserve">ZC-20-369</t>
  </si>
  <si>
    <t xml:space="preserve">贾战先</t>
  </si>
  <si>
    <t xml:space="preserve">41082719500808****</t>
  </si>
  <si>
    <t xml:space="preserve">ZC-20-370</t>
  </si>
  <si>
    <t xml:space="preserve">冯维玉</t>
  </si>
  <si>
    <t xml:space="preserve">41082719470709****</t>
  </si>
  <si>
    <t xml:space="preserve">ZC-20-371</t>
  </si>
  <si>
    <t xml:space="preserve">刘帅</t>
  </si>
  <si>
    <t xml:space="preserve">41088119890224****</t>
  </si>
  <si>
    <t xml:space="preserve">ZC-20-372</t>
  </si>
  <si>
    <t xml:space="preserve">张瑞清</t>
  </si>
  <si>
    <t xml:space="preserve">41082719600629****</t>
  </si>
  <si>
    <t xml:space="preserve">ZC-20-373</t>
  </si>
  <si>
    <t xml:space="preserve">石风琴</t>
  </si>
  <si>
    <t xml:space="preserve">41082719680321****</t>
  </si>
  <si>
    <t xml:space="preserve">ZC-20-374</t>
  </si>
  <si>
    <t xml:space="preserve">张沙沙</t>
  </si>
  <si>
    <t xml:space="preserve">41088119860309****</t>
  </si>
  <si>
    <t xml:space="preserve">轵城赵庄</t>
  </si>
  <si>
    <t xml:space="preserve">ZC-20-375</t>
  </si>
  <si>
    <t xml:space="preserve">李保丰</t>
  </si>
  <si>
    <t xml:space="preserve">41088119840815****</t>
  </si>
  <si>
    <t xml:space="preserve">ZC-20-376</t>
  </si>
  <si>
    <t xml:space="preserve">李绍瑛</t>
  </si>
  <si>
    <t xml:space="preserve">41088119920511****</t>
  </si>
  <si>
    <t xml:space="preserve">ZC-20-377</t>
  </si>
  <si>
    <t xml:space="preserve">41088119870720****</t>
  </si>
  <si>
    <t xml:space="preserve">ZC-20-378</t>
  </si>
  <si>
    <t xml:space="preserve">李永红</t>
  </si>
  <si>
    <t xml:space="preserve">41088119830910****</t>
  </si>
  <si>
    <t xml:space="preserve">ZC-20-379</t>
  </si>
  <si>
    <t xml:space="preserve">李科</t>
  </si>
  <si>
    <t xml:space="preserve">41088119900614****</t>
  </si>
  <si>
    <t xml:space="preserve">ZC-20-380</t>
  </si>
  <si>
    <t xml:space="preserve">贺联合</t>
  </si>
  <si>
    <t xml:space="preserve">41088119700714****</t>
  </si>
  <si>
    <t xml:space="preserve">ZC-20-381</t>
  </si>
  <si>
    <t xml:space="preserve">陈南局</t>
  </si>
  <si>
    <t xml:space="preserve">41088119680519****</t>
  </si>
  <si>
    <t xml:space="preserve">ZC-20-382</t>
  </si>
  <si>
    <t xml:space="preserve">李青鹏</t>
  </si>
  <si>
    <t xml:space="preserve">41088119900314****</t>
  </si>
  <si>
    <t xml:space="preserve">ZC-20-383</t>
  </si>
  <si>
    <t xml:space="preserve">卫文超</t>
  </si>
  <si>
    <t xml:space="preserve">41088119860208****</t>
  </si>
  <si>
    <t xml:space="preserve">ZC-20-384</t>
  </si>
  <si>
    <t xml:space="preserve">孟燕</t>
  </si>
  <si>
    <t xml:space="preserve">41082619760827****</t>
  </si>
  <si>
    <t xml:space="preserve">ZC-20-385</t>
  </si>
  <si>
    <t xml:space="preserve">李纪红</t>
  </si>
  <si>
    <t xml:space="preserve">41088119770511****</t>
  </si>
  <si>
    <t xml:space="preserve">ZC-20-386</t>
  </si>
  <si>
    <t xml:space="preserve">赵建元</t>
  </si>
  <si>
    <t xml:space="preserve">41088119890612****</t>
  </si>
  <si>
    <t xml:space="preserve">轵城石咀村</t>
  </si>
  <si>
    <t xml:space="preserve">ZC-20-387</t>
  </si>
  <si>
    <t xml:space="preserve">赵桂兰</t>
  </si>
  <si>
    <t xml:space="preserve">41082719420415****</t>
  </si>
  <si>
    <t xml:space="preserve">ZC-20-389</t>
  </si>
  <si>
    <t xml:space="preserve">吴小英</t>
  </si>
  <si>
    <t xml:space="preserve">41082719721217****</t>
  </si>
  <si>
    <t xml:space="preserve">轵城镇绮里</t>
  </si>
  <si>
    <t xml:space="preserve">ZC-20-390</t>
  </si>
  <si>
    <t xml:space="preserve">代小红</t>
  </si>
  <si>
    <t xml:space="preserve">41088119661120****</t>
  </si>
  <si>
    <t xml:space="preserve">轵城曹庙村</t>
  </si>
  <si>
    <t xml:space="preserve">ZC-20-391</t>
  </si>
  <si>
    <t xml:space="preserve">郝高峰</t>
  </si>
  <si>
    <t xml:space="preserve">41088119770525****</t>
  </si>
  <si>
    <t xml:space="preserve">西轵城村</t>
  </si>
  <si>
    <t xml:space="preserve">TT-20-41</t>
  </si>
  <si>
    <t xml:space="preserve">燕霞</t>
  </si>
  <si>
    <t xml:space="preserve">41088119820406****</t>
  </si>
  <si>
    <t xml:space="preserve">济源天坛</t>
  </si>
  <si>
    <t xml:space="preserve">TT-20-42</t>
  </si>
  <si>
    <t xml:space="preserve">朱济英</t>
  </si>
  <si>
    <t xml:space="preserve">41088119491015****</t>
  </si>
  <si>
    <t xml:space="preserve">TT-20-43</t>
  </si>
  <si>
    <t xml:space="preserve">杨小青</t>
  </si>
  <si>
    <t xml:space="preserve">41088119750423****</t>
  </si>
  <si>
    <t xml:space="preserve">济源五龙口</t>
  </si>
  <si>
    <t xml:space="preserve">TT-20-44</t>
  </si>
  <si>
    <t xml:space="preserve">崔矿明</t>
  </si>
  <si>
    <t xml:space="preserve">41900319730514****</t>
  </si>
  <si>
    <t xml:space="preserve">济源沁园</t>
  </si>
  <si>
    <t xml:space="preserve">TT-20-45</t>
  </si>
  <si>
    <t xml:space="preserve">李小东</t>
  </si>
  <si>
    <t xml:space="preserve">41082719721028****</t>
  </si>
  <si>
    <t xml:space="preserve">济源下冶</t>
  </si>
  <si>
    <t xml:space="preserve">TT-20-46</t>
  </si>
  <si>
    <t xml:space="preserve">于红芹</t>
  </si>
  <si>
    <t xml:space="preserve">41078119721121****</t>
  </si>
  <si>
    <t xml:space="preserve">天坛</t>
  </si>
  <si>
    <t xml:space="preserve">TT-20-47</t>
  </si>
  <si>
    <t xml:space="preserve">张玉霞</t>
  </si>
  <si>
    <t xml:space="preserve">41088119851006****</t>
  </si>
  <si>
    <t xml:space="preserve">济源王屋</t>
  </si>
  <si>
    <t xml:space="preserve">TT-20-48</t>
  </si>
  <si>
    <t xml:space="preserve">吴民周</t>
  </si>
  <si>
    <t xml:space="preserve">41088119731214****</t>
  </si>
  <si>
    <t xml:space="preserve">TT-20-51</t>
  </si>
  <si>
    <t xml:space="preserve">聂欢欢</t>
  </si>
  <si>
    <t xml:space="preserve">41088119860505****</t>
  </si>
  <si>
    <t xml:space="preserve">TT-20-52</t>
  </si>
  <si>
    <t xml:space="preserve">王占军</t>
  </si>
  <si>
    <t xml:space="preserve">41088119680215****</t>
  </si>
  <si>
    <t xml:space="preserve">TT-20-53</t>
  </si>
  <si>
    <t xml:space="preserve">李继香</t>
  </si>
  <si>
    <t xml:space="preserve">41082719470417****</t>
  </si>
  <si>
    <t xml:space="preserve">TT-20-54</t>
  </si>
  <si>
    <t xml:space="preserve">李菊花</t>
  </si>
  <si>
    <t xml:space="preserve">41082719641014****</t>
  </si>
  <si>
    <t xml:space="preserve">TT-20-56</t>
  </si>
  <si>
    <t xml:space="preserve">刘红鑫</t>
  </si>
  <si>
    <t xml:space="preserve">TT-20-57</t>
  </si>
  <si>
    <t xml:space="preserve">陈妮</t>
  </si>
  <si>
    <t xml:space="preserve">41082719660506****</t>
  </si>
  <si>
    <t xml:space="preserve">TT-20-59</t>
  </si>
  <si>
    <t xml:space="preserve">杨静玉</t>
  </si>
  <si>
    <t xml:space="preserve">41088119831213****</t>
  </si>
  <si>
    <t xml:space="preserve">TT-20-60</t>
  </si>
  <si>
    <t xml:space="preserve">王朝阳</t>
  </si>
  <si>
    <t xml:space="preserve">41088119831226****</t>
  </si>
  <si>
    <t xml:space="preserve">TT-20-61</t>
  </si>
  <si>
    <t xml:space="preserve">茹东东</t>
  </si>
  <si>
    <t xml:space="preserve">41088119820407****</t>
  </si>
  <si>
    <t xml:space="preserve">TT-20-62</t>
  </si>
  <si>
    <t xml:space="preserve">李柱柱</t>
  </si>
  <si>
    <t xml:space="preserve">41088219870317****</t>
  </si>
  <si>
    <t xml:space="preserve">沁阳王曲</t>
  </si>
  <si>
    <t xml:space="preserve">TT-20-63</t>
  </si>
  <si>
    <t xml:space="preserve">田果果</t>
  </si>
  <si>
    <t xml:space="preserve">41088119890405****</t>
  </si>
  <si>
    <t xml:space="preserve">TT-20-65</t>
  </si>
  <si>
    <t xml:space="preserve">刘苹苹</t>
  </si>
  <si>
    <t xml:space="preserve">41088119850707****</t>
  </si>
  <si>
    <t xml:space="preserve">TT-20-66</t>
  </si>
  <si>
    <t xml:space="preserve">李多寒</t>
  </si>
  <si>
    <t xml:space="preserve">41900319680912****</t>
  </si>
  <si>
    <t xml:space="preserve">济源大峪</t>
  </si>
  <si>
    <t xml:space="preserve">TT-20-67</t>
  </si>
  <si>
    <t xml:space="preserve">高峰</t>
  </si>
  <si>
    <t xml:space="preserve">41088119570524****</t>
  </si>
  <si>
    <t xml:space="preserve">济源思礼</t>
  </si>
  <si>
    <t xml:space="preserve">TT-20-70</t>
  </si>
  <si>
    <t xml:space="preserve">苗微</t>
  </si>
  <si>
    <t xml:space="preserve">41088119890901****</t>
  </si>
  <si>
    <t xml:space="preserve">SY-20-277</t>
  </si>
  <si>
    <t xml:space="preserve">王白娃</t>
  </si>
  <si>
    <t xml:space="preserve">41088119650901****</t>
  </si>
  <si>
    <t xml:space="preserve">邵原镇  北寨</t>
  </si>
  <si>
    <t xml:space="preserve">SY-20-278</t>
  </si>
  <si>
    <t xml:space="preserve">王景玉</t>
  </si>
  <si>
    <t xml:space="preserve">41088119900105****</t>
  </si>
  <si>
    <t xml:space="preserve">SY-20-279</t>
  </si>
  <si>
    <t xml:space="preserve">杨建利</t>
  </si>
  <si>
    <t xml:space="preserve">41088119660824****</t>
  </si>
  <si>
    <t xml:space="preserve">SY-20-280</t>
  </si>
  <si>
    <t xml:space="preserve">李红强</t>
  </si>
  <si>
    <t xml:space="preserve">41088119831023****</t>
  </si>
  <si>
    <t xml:space="preserve">SY-20-281</t>
  </si>
  <si>
    <t xml:space="preserve">高世英</t>
  </si>
  <si>
    <t xml:space="preserve">51122719731229****</t>
  </si>
  <si>
    <t xml:space="preserve">SY-20-282</t>
  </si>
  <si>
    <t xml:space="preserve">杨小汉</t>
  </si>
  <si>
    <t xml:space="preserve">41088119740919****</t>
  </si>
  <si>
    <t xml:space="preserve">SY-20-283</t>
  </si>
  <si>
    <t xml:space="preserve">候元英</t>
  </si>
  <si>
    <t xml:space="preserve">41088119640218****</t>
  </si>
  <si>
    <t xml:space="preserve">SY-20-284</t>
  </si>
  <si>
    <t xml:space="preserve">董国强</t>
  </si>
  <si>
    <t xml:space="preserve">41082719651002****</t>
  </si>
  <si>
    <t xml:space="preserve">SY-20-285</t>
  </si>
  <si>
    <t xml:space="preserve">杨银贵</t>
  </si>
  <si>
    <t xml:space="preserve">41088119640614****</t>
  </si>
  <si>
    <t xml:space="preserve">SY-20-286</t>
  </si>
  <si>
    <t xml:space="preserve">李佳婷</t>
  </si>
  <si>
    <t xml:space="preserve">41088120010321****</t>
  </si>
  <si>
    <t xml:space="preserve">SY-20-287</t>
  </si>
  <si>
    <t xml:space="preserve">王汉祯</t>
  </si>
  <si>
    <t xml:space="preserve">41082719471209****</t>
  </si>
  <si>
    <t xml:space="preserve">SY-20-288</t>
  </si>
  <si>
    <t xml:space="preserve">杨顺利</t>
  </si>
  <si>
    <t xml:space="preserve">41088119950617****</t>
  </si>
  <si>
    <t xml:space="preserve">SY-20-289</t>
  </si>
  <si>
    <t xml:space="preserve">赵小卫</t>
  </si>
  <si>
    <t xml:space="preserve">41088119741213****</t>
  </si>
  <si>
    <t xml:space="preserve">邵原镇
卫凹</t>
  </si>
  <si>
    <t xml:space="preserve">SY-20-290</t>
  </si>
  <si>
    <t xml:space="preserve">于得水</t>
  </si>
  <si>
    <t xml:space="preserve">41088119781026****</t>
  </si>
  <si>
    <t xml:space="preserve">邵原镇
王岭</t>
  </si>
  <si>
    <t xml:space="preserve">SY-20-291</t>
  </si>
  <si>
    <t xml:space="preserve">侯桃红</t>
  </si>
  <si>
    <t xml:space="preserve">41082719530429****</t>
  </si>
  <si>
    <t xml:space="preserve">邵原镇
邵原</t>
  </si>
  <si>
    <t xml:space="preserve">SY-20-292</t>
  </si>
  <si>
    <t xml:space="preserve">王艳丰</t>
  </si>
  <si>
    <t xml:space="preserve">41088119880209****</t>
  </si>
  <si>
    <t xml:space="preserve">SY-20-293</t>
  </si>
  <si>
    <t xml:space="preserve">晋闹风</t>
  </si>
  <si>
    <t xml:space="preserve">41088119691025****</t>
  </si>
  <si>
    <t xml:space="preserve">邵原镇
赵圪塔</t>
  </si>
  <si>
    <t xml:space="preserve">SY-20-294</t>
  </si>
  <si>
    <t xml:space="preserve">赵立苹</t>
  </si>
  <si>
    <t xml:space="preserve">41082719840202****</t>
  </si>
  <si>
    <t xml:space="preserve">SY-20-295</t>
  </si>
  <si>
    <t xml:space="preserve">晋胜强</t>
  </si>
  <si>
    <t xml:space="preserve">41088119750628****</t>
  </si>
  <si>
    <t xml:space="preserve">SY-20-296</t>
  </si>
  <si>
    <t xml:space="preserve">晋祥军</t>
  </si>
  <si>
    <t xml:space="preserve">41082719651208****</t>
  </si>
  <si>
    <t xml:space="preserve">SY-20-297</t>
  </si>
  <si>
    <t xml:space="preserve">高元军</t>
  </si>
  <si>
    <t xml:space="preserve">41082719590401****</t>
  </si>
  <si>
    <t xml:space="preserve">SY-20-298</t>
  </si>
  <si>
    <t xml:space="preserve">原小刚</t>
  </si>
  <si>
    <t xml:space="preserve">41088119690914****</t>
  </si>
  <si>
    <t xml:space="preserve">SY-20-299</t>
  </si>
  <si>
    <t xml:space="preserve">左小群</t>
  </si>
  <si>
    <t xml:space="preserve">41088119780220****</t>
  </si>
  <si>
    <t xml:space="preserve">SY-20-300</t>
  </si>
  <si>
    <t xml:space="preserve">候燕丽</t>
  </si>
  <si>
    <t xml:space="preserve">41088119830529****</t>
  </si>
  <si>
    <t xml:space="preserve">SY-20-301</t>
  </si>
  <si>
    <t xml:space="preserve">刘顺利</t>
  </si>
  <si>
    <t xml:space="preserve">41900319741207****</t>
  </si>
  <si>
    <t xml:space="preserve">邵原镇 神沟</t>
  </si>
  <si>
    <t xml:space="preserve">SY-20-302</t>
  </si>
  <si>
    <t xml:space="preserve">李小五</t>
  </si>
  <si>
    <t xml:space="preserve">41088119760403****</t>
  </si>
  <si>
    <t xml:space="preserve">邵原镇
院科</t>
  </si>
  <si>
    <t xml:space="preserve">SY-20-303</t>
  </si>
  <si>
    <t xml:space="preserve">王芳成</t>
  </si>
  <si>
    <t xml:space="preserve">41088119890814****</t>
  </si>
  <si>
    <t xml:space="preserve">SY-20-304</t>
  </si>
  <si>
    <t xml:space="preserve">侯王强</t>
  </si>
  <si>
    <t xml:space="preserve">41088119920705****</t>
  </si>
  <si>
    <t xml:space="preserve">SY-20-305</t>
  </si>
  <si>
    <t xml:space="preserve">翟玉玲</t>
  </si>
  <si>
    <t xml:space="preserve">41088119680616****</t>
  </si>
  <si>
    <t xml:space="preserve">SY-20-306</t>
  </si>
  <si>
    <t xml:space="preserve">王飞</t>
  </si>
  <si>
    <t xml:space="preserve">41088119800905****</t>
  </si>
  <si>
    <t xml:space="preserve">SY-20-307</t>
  </si>
  <si>
    <t xml:space="preserve">王玉山</t>
  </si>
  <si>
    <t xml:space="preserve">41088119911107****</t>
  </si>
  <si>
    <t xml:space="preserve">邵原镇
洪村</t>
  </si>
  <si>
    <t xml:space="preserve">SY-20-308</t>
  </si>
  <si>
    <t xml:space="preserve">李贵兴</t>
  </si>
  <si>
    <t xml:space="preserve">41082719510619****</t>
  </si>
  <si>
    <t xml:space="preserve">邵原镇
花园</t>
  </si>
  <si>
    <t xml:space="preserve">SY-20-309</t>
  </si>
  <si>
    <t xml:space="preserve">杨超</t>
  </si>
  <si>
    <t xml:space="preserve">41088119901215****</t>
  </si>
  <si>
    <t xml:space="preserve">SY-20-310</t>
  </si>
  <si>
    <t xml:space="preserve">张云霞</t>
  </si>
  <si>
    <t xml:space="preserve">41088119921102****</t>
  </si>
  <si>
    <t xml:space="preserve">SY-20-311</t>
  </si>
  <si>
    <t xml:space="preserve">陈成群</t>
  </si>
  <si>
    <t xml:space="preserve">41088119570328****</t>
  </si>
  <si>
    <t xml:space="preserve">邵原镇
茶坊</t>
  </si>
  <si>
    <t xml:space="preserve">SY-20-312</t>
  </si>
  <si>
    <t xml:space="preserve">祁兰兰</t>
  </si>
  <si>
    <t xml:space="preserve">41088119840522****</t>
  </si>
  <si>
    <t xml:space="preserve">SY-20-313</t>
  </si>
  <si>
    <t xml:space="preserve">宋生刚</t>
  </si>
  <si>
    <t xml:space="preserve">41088119880302****</t>
  </si>
  <si>
    <t xml:space="preserve">SY-20-314</t>
  </si>
  <si>
    <t xml:space="preserve">程海潮</t>
  </si>
  <si>
    <t xml:space="preserve">41082719551123****</t>
  </si>
  <si>
    <t xml:space="preserve">邵原镇
称弯</t>
  </si>
  <si>
    <t xml:space="preserve">SY-20-315</t>
  </si>
  <si>
    <t xml:space="preserve">孙小停</t>
  </si>
  <si>
    <t xml:space="preserve">41088119641227****</t>
  </si>
  <si>
    <t xml:space="preserve">邵原镇
二里腰</t>
  </si>
  <si>
    <t xml:space="preserve">SY-20-316</t>
  </si>
  <si>
    <t xml:space="preserve">牛换江</t>
  </si>
  <si>
    <t xml:space="preserve">41088119740309****</t>
  </si>
  <si>
    <t xml:space="preserve">SY-20-317</t>
  </si>
  <si>
    <t xml:space="preserve">赵小军</t>
  </si>
  <si>
    <t xml:space="preserve">41088119651214****</t>
  </si>
  <si>
    <t xml:space="preserve">SY-20-318</t>
  </si>
  <si>
    <t xml:space="preserve">黄亚非</t>
  </si>
  <si>
    <t xml:space="preserve">41088119980703****</t>
  </si>
  <si>
    <t xml:space="preserve">SY-20-319</t>
  </si>
  <si>
    <t xml:space="preserve">左小铁</t>
  </si>
  <si>
    <t xml:space="preserve">41088119810616****</t>
  </si>
  <si>
    <t xml:space="preserve">SY-20-320</t>
  </si>
  <si>
    <t xml:space="preserve">李战军</t>
  </si>
  <si>
    <t xml:space="preserve">41088119561007****</t>
  </si>
  <si>
    <t xml:space="preserve">SY-20-321</t>
  </si>
  <si>
    <t xml:space="preserve">李书战</t>
  </si>
  <si>
    <t xml:space="preserve">41088119640527****</t>
  </si>
  <si>
    <t xml:space="preserve">SY-20-322</t>
  </si>
  <si>
    <t xml:space="preserve">王立红</t>
  </si>
  <si>
    <t xml:space="preserve">41900319730807****</t>
  </si>
  <si>
    <t xml:space="preserve">邵原镇
坟洼</t>
  </si>
  <si>
    <t xml:space="preserve">SY-20-323</t>
  </si>
  <si>
    <t xml:space="preserve">赵迎战</t>
  </si>
  <si>
    <t xml:space="preserve">41088119690819****</t>
  </si>
  <si>
    <t xml:space="preserve">邵原镇
史家腰</t>
  </si>
  <si>
    <t xml:space="preserve">SY-20-324</t>
  </si>
  <si>
    <t xml:space="preserve">李小平</t>
  </si>
  <si>
    <t xml:space="preserve">41088119660825****</t>
  </si>
  <si>
    <t xml:space="preserve">SY-20-325</t>
  </si>
  <si>
    <t xml:space="preserve">耿红梅</t>
  </si>
  <si>
    <t xml:space="preserve">41088119740824****</t>
  </si>
  <si>
    <t xml:space="preserve">邵原镇
崔家庄</t>
  </si>
  <si>
    <t xml:space="preserve">SY-20-326</t>
  </si>
  <si>
    <t xml:space="preserve">颜小国</t>
  </si>
  <si>
    <t xml:space="preserve">41088119630502****</t>
  </si>
  <si>
    <t xml:space="preserve">邵原镇
山院</t>
  </si>
  <si>
    <t xml:space="preserve">SY-20-327</t>
  </si>
  <si>
    <t xml:space="preserve">曹东战</t>
  </si>
  <si>
    <t xml:space="preserve">41088119711106****</t>
  </si>
  <si>
    <t xml:space="preserve">SY-20-328</t>
  </si>
  <si>
    <t xml:space="preserve">候平均</t>
  </si>
  <si>
    <t xml:space="preserve">41088119821118****</t>
  </si>
  <si>
    <t xml:space="preserve">SY-20-330</t>
  </si>
  <si>
    <t xml:space="preserve">左海强</t>
  </si>
  <si>
    <t xml:space="preserve">41088119710409****</t>
  </si>
  <si>
    <t xml:space="preserve">邵原镇
张凹</t>
  </si>
  <si>
    <t xml:space="preserve">SY-20-331</t>
  </si>
  <si>
    <t xml:space="preserve">颜庆隆</t>
  </si>
  <si>
    <t xml:space="preserve">41088119551029****</t>
  </si>
  <si>
    <t xml:space="preserve">SY-20-332</t>
  </si>
  <si>
    <t xml:space="preserve">李江生</t>
  </si>
  <si>
    <t xml:space="preserve">41088119700921****</t>
  </si>
  <si>
    <t xml:space="preserve">邵原镇
李家庄</t>
  </si>
  <si>
    <t xml:space="preserve">SY-20-333</t>
  </si>
  <si>
    <t xml:space="preserve">卢少青</t>
  </si>
  <si>
    <t xml:space="preserve">41088119710408****</t>
  </si>
  <si>
    <t xml:space="preserve">邵原镇
阳安</t>
  </si>
  <si>
    <t xml:space="preserve">SY-20-334</t>
  </si>
  <si>
    <t xml:space="preserve">卢红霞</t>
  </si>
  <si>
    <t xml:space="preserve">41088119731109****</t>
  </si>
  <si>
    <t xml:space="preserve">SY-20-335</t>
  </si>
  <si>
    <t xml:space="preserve">卢青峰</t>
  </si>
  <si>
    <t xml:space="preserve">41088119731107****</t>
  </si>
  <si>
    <t xml:space="preserve">SY-20-336</t>
  </si>
  <si>
    <t xml:space="preserve">杨全会</t>
  </si>
  <si>
    <t xml:space="preserve">41088119821229****</t>
  </si>
  <si>
    <t xml:space="preserve">SY-20-337</t>
  </si>
  <si>
    <t xml:space="preserve">郭小平</t>
  </si>
  <si>
    <t xml:space="preserve">41088119701210****</t>
  </si>
  <si>
    <t xml:space="preserve">SY-20-338</t>
  </si>
  <si>
    <t xml:space="preserve">李小卫</t>
  </si>
  <si>
    <t xml:space="preserve">41088119860501****</t>
  </si>
  <si>
    <t xml:space="preserve">SY-20-339</t>
  </si>
  <si>
    <t xml:space="preserve">陆小娃</t>
  </si>
  <si>
    <t xml:space="preserve">41088119711111****</t>
  </si>
  <si>
    <t xml:space="preserve">SY-20-340</t>
  </si>
  <si>
    <t xml:space="preserve">杨希珍</t>
  </si>
  <si>
    <t xml:space="preserve">41088119810128****</t>
  </si>
  <si>
    <t xml:space="preserve">SY-20-342</t>
  </si>
  <si>
    <t xml:space="preserve">翟巧玲</t>
  </si>
  <si>
    <t xml:space="preserve">41082719570715****</t>
  </si>
  <si>
    <t xml:space="preserve">邵原镇
河西</t>
  </si>
  <si>
    <t xml:space="preserve">SY-20-343</t>
  </si>
  <si>
    <t xml:space="preserve">赵应连</t>
  </si>
  <si>
    <t xml:space="preserve">41088119680404****</t>
  </si>
  <si>
    <t xml:space="preserve">SY-20-344</t>
  </si>
  <si>
    <t xml:space="preserve">李可臣</t>
  </si>
  <si>
    <t xml:space="preserve">41088119570308****</t>
  </si>
  <si>
    <t xml:space="preserve">邵原镇
前王庄</t>
  </si>
  <si>
    <t xml:space="preserve">SY-20-345</t>
  </si>
  <si>
    <t xml:space="preserve">成小仓</t>
  </si>
  <si>
    <t xml:space="preserve">41088119710219****</t>
  </si>
  <si>
    <t xml:space="preserve">SY-20-346</t>
  </si>
  <si>
    <t xml:space="preserve">41088119900502****</t>
  </si>
  <si>
    <t xml:space="preserve">邵原镇
郝坡</t>
  </si>
  <si>
    <t xml:space="preserve">SY-20-347</t>
  </si>
  <si>
    <t xml:space="preserve">杨强强</t>
  </si>
  <si>
    <t xml:space="preserve">41088119790503****</t>
  </si>
  <si>
    <t xml:space="preserve">SY-20-348</t>
  </si>
  <si>
    <t xml:space="preserve">牛玉卫</t>
  </si>
  <si>
    <t xml:space="preserve">41088119830211****</t>
  </si>
  <si>
    <t xml:space="preserve">SY-20-349</t>
  </si>
  <si>
    <t xml:space="preserve">王小刘</t>
  </si>
  <si>
    <t xml:space="preserve">41088119590925****</t>
  </si>
  <si>
    <t xml:space="preserve">SY-20-350</t>
  </si>
  <si>
    <t xml:space="preserve">王林超</t>
  </si>
  <si>
    <t xml:space="preserve">41088119890527****</t>
  </si>
  <si>
    <t xml:space="preserve">SY-20-351</t>
  </si>
  <si>
    <t xml:space="preserve">李昌红</t>
  </si>
  <si>
    <t xml:space="preserve">41088119590514****</t>
  </si>
  <si>
    <t xml:space="preserve">邵原镇
葛山</t>
  </si>
  <si>
    <t xml:space="preserve">SY-20-352</t>
  </si>
  <si>
    <t xml:space="preserve">宋珍秀</t>
  </si>
  <si>
    <t xml:space="preserve">41082719541111****</t>
  </si>
  <si>
    <t xml:space="preserve">邵原镇
牛庄</t>
  </si>
  <si>
    <t xml:space="preserve">SY-20-353</t>
  </si>
  <si>
    <t xml:space="preserve">41088119770306****</t>
  </si>
  <si>
    <t xml:space="preserve">SY-20-354</t>
  </si>
  <si>
    <t xml:space="preserve">孔国强</t>
  </si>
  <si>
    <t xml:space="preserve">41088119620905****</t>
  </si>
  <si>
    <t xml:space="preserve">SY-20-355</t>
  </si>
  <si>
    <t xml:space="preserve">王小军</t>
  </si>
  <si>
    <t xml:space="preserve">41088119521026****</t>
  </si>
  <si>
    <t xml:space="preserve">SY-20-356</t>
  </si>
  <si>
    <t xml:space="preserve">丁日刚</t>
  </si>
  <si>
    <t xml:space="preserve">41082719470516****</t>
  </si>
  <si>
    <t xml:space="preserve">邵原镇
坟凹</t>
  </si>
  <si>
    <t xml:space="preserve">SY-20-357</t>
  </si>
  <si>
    <t xml:space="preserve">陈书亮</t>
  </si>
  <si>
    <t xml:space="preserve">41088119530325****</t>
  </si>
  <si>
    <t xml:space="preserve">SY-20-358</t>
  </si>
  <si>
    <t xml:space="preserve">翟应战</t>
  </si>
  <si>
    <t xml:space="preserve">41088119721001****</t>
  </si>
  <si>
    <t xml:space="preserve">SY-20-359</t>
  </si>
  <si>
    <t xml:space="preserve">于东军</t>
  </si>
  <si>
    <t xml:space="preserve">41088119711013****</t>
  </si>
  <si>
    <t xml:space="preserve">邵原镇
李凹</t>
  </si>
  <si>
    <t xml:space="preserve">SY-20-360</t>
  </si>
  <si>
    <t xml:space="preserve">田新新</t>
  </si>
  <si>
    <t xml:space="preserve">41088119931218****</t>
  </si>
  <si>
    <t xml:space="preserve">SY-20-361</t>
  </si>
  <si>
    <t xml:space="preserve">李战胜</t>
  </si>
  <si>
    <t xml:space="preserve">41088119730804****</t>
  </si>
  <si>
    <t xml:space="preserve">SY-20-362</t>
  </si>
  <si>
    <t xml:space="preserve">王松兰</t>
  </si>
  <si>
    <t xml:space="preserve">41088119560226****</t>
  </si>
  <si>
    <t xml:space="preserve">SY-20-363</t>
  </si>
  <si>
    <t xml:space="preserve">李石良</t>
  </si>
  <si>
    <t xml:space="preserve">41088119531228****</t>
  </si>
  <si>
    <t xml:space="preserve">邵原镇
姜圪塔</t>
  </si>
  <si>
    <t xml:space="preserve">SY-20-364</t>
  </si>
  <si>
    <t xml:space="preserve">李文明</t>
  </si>
  <si>
    <t xml:space="preserve">41088119961012****</t>
  </si>
  <si>
    <t xml:space="preserve">SY-20-365</t>
  </si>
  <si>
    <t xml:space="preserve">卢张红</t>
  </si>
  <si>
    <t xml:space="preserve">41088119720910****</t>
  </si>
  <si>
    <t xml:space="preserve">SY-20-366</t>
  </si>
  <si>
    <t xml:space="preserve">杨小东</t>
  </si>
  <si>
    <t xml:space="preserve">41088119760229****</t>
  </si>
  <si>
    <t xml:space="preserve">SY-20-367</t>
  </si>
  <si>
    <t xml:space="preserve">晋冬冬</t>
  </si>
  <si>
    <t xml:space="preserve">41088119880813****</t>
  </si>
  <si>
    <t xml:space="preserve">邵原镇
 红院</t>
  </si>
  <si>
    <t xml:space="preserve">SY-20-368</t>
  </si>
  <si>
    <t xml:space="preserve">马小虎</t>
  </si>
  <si>
    <t xml:space="preserve">41088119840702****</t>
  </si>
  <si>
    <t xml:space="preserve">邵原镇 邵原</t>
  </si>
  <si>
    <t xml:space="preserve">SY-20-369</t>
  </si>
  <si>
    <t xml:space="preserve">郭会珍</t>
  </si>
  <si>
    <t xml:space="preserve">41088119800627****</t>
  </si>
  <si>
    <t xml:space="preserve">SY-20-370</t>
  </si>
  <si>
    <t xml:space="preserve">翟文强</t>
  </si>
  <si>
    <t xml:space="preserve">41088119791117****</t>
  </si>
  <si>
    <t xml:space="preserve">SY-20-371</t>
  </si>
  <si>
    <t xml:space="preserve">聂有奇</t>
  </si>
  <si>
    <t xml:space="preserve">41088119480720****</t>
  </si>
  <si>
    <t xml:space="preserve">邵原镇
 茶坊</t>
  </si>
  <si>
    <t xml:space="preserve">SY-20-372</t>
  </si>
  <si>
    <t xml:space="preserve">卢拴员</t>
  </si>
  <si>
    <t xml:space="preserve">41900319680623****</t>
  </si>
  <si>
    <t xml:space="preserve">SY-20-373</t>
  </si>
  <si>
    <t xml:space="preserve">苗小国</t>
  </si>
  <si>
    <t xml:space="preserve">41088119630504****</t>
  </si>
  <si>
    <t xml:space="preserve">SY-20-374</t>
  </si>
  <si>
    <t xml:space="preserve">李兴元</t>
  </si>
  <si>
    <t xml:space="preserve">41088119720712****</t>
  </si>
  <si>
    <t xml:space="preserve">SY-20-375</t>
  </si>
  <si>
    <t xml:space="preserve">王小片</t>
  </si>
  <si>
    <t xml:space="preserve">41082719560223****</t>
  </si>
  <si>
    <t xml:space="preserve">SY-20-376</t>
  </si>
  <si>
    <t xml:space="preserve">张云锋</t>
  </si>
  <si>
    <t xml:space="preserve">41088119730624****</t>
  </si>
  <si>
    <t xml:space="preserve">邵原镇
段凹</t>
  </si>
  <si>
    <t xml:space="preserve">SY-20-377</t>
  </si>
  <si>
    <t xml:space="preserve">翟应新</t>
  </si>
  <si>
    <t xml:space="preserve">41088119721027****</t>
  </si>
  <si>
    <t xml:space="preserve">SY-20-378</t>
  </si>
  <si>
    <t xml:space="preserve">周观平</t>
  </si>
  <si>
    <t xml:space="preserve">41088119760808****</t>
  </si>
  <si>
    <t xml:space="preserve">SY-20-379</t>
  </si>
  <si>
    <t xml:space="preserve">王毛旦</t>
  </si>
  <si>
    <t xml:space="preserve">41088119761027****</t>
  </si>
  <si>
    <t xml:space="preserve">SY-20-380</t>
  </si>
  <si>
    <t xml:space="preserve">郭玉成</t>
  </si>
  <si>
    <t xml:space="preserve">41088119760521****</t>
  </si>
  <si>
    <t xml:space="preserve">SY-20-381</t>
  </si>
  <si>
    <t xml:space="preserve">程宝财</t>
  </si>
  <si>
    <t xml:space="preserve">41088119830610****</t>
  </si>
  <si>
    <t xml:space="preserve">SY-20-382</t>
  </si>
  <si>
    <t xml:space="preserve">王涛</t>
  </si>
  <si>
    <t xml:space="preserve">41088119930312****</t>
  </si>
  <si>
    <t xml:space="preserve">SY-20-383</t>
  </si>
  <si>
    <t xml:space="preserve">付应战</t>
  </si>
  <si>
    <t xml:space="preserve">41088119750501****</t>
  </si>
  <si>
    <t xml:space="preserve">SY-20-384</t>
  </si>
  <si>
    <t xml:space="preserve">卢国强</t>
  </si>
  <si>
    <t xml:space="preserve">41088119630109****</t>
  </si>
  <si>
    <t xml:space="preserve">SY-20-385</t>
  </si>
  <si>
    <t xml:space="preserve">李绍兰</t>
  </si>
  <si>
    <t xml:space="preserve">41088119481118****</t>
  </si>
  <si>
    <t xml:space="preserve">SY-20-386</t>
  </si>
  <si>
    <t xml:space="preserve">董荣涛</t>
  </si>
  <si>
    <t xml:space="preserve">SY-20-387</t>
  </si>
  <si>
    <t xml:space="preserve">赵李平</t>
  </si>
  <si>
    <t xml:space="preserve">41088119920503****</t>
  </si>
  <si>
    <t xml:space="preserve">邵原镇
东阳</t>
  </si>
  <si>
    <t xml:space="preserve">SY-20-388</t>
  </si>
  <si>
    <t xml:space="preserve">成守红</t>
  </si>
  <si>
    <t xml:space="preserve">41082719550206****</t>
  </si>
  <si>
    <t xml:space="preserve">SY-20-389</t>
  </si>
  <si>
    <t xml:space="preserve">高银玲</t>
  </si>
  <si>
    <t xml:space="preserve">41088119701003****</t>
  </si>
  <si>
    <t xml:space="preserve">SY-20-390</t>
  </si>
  <si>
    <t xml:space="preserve">侯艳丽</t>
  </si>
  <si>
    <t xml:space="preserve">41088119890426****</t>
  </si>
  <si>
    <t xml:space="preserve">邵原镇
刘下沟</t>
  </si>
  <si>
    <t xml:space="preserve">SY-20-391</t>
  </si>
  <si>
    <t xml:space="preserve">李双环</t>
  </si>
  <si>
    <t xml:space="preserve">41088119560715****</t>
  </si>
  <si>
    <t xml:space="preserve">SY-20-392</t>
  </si>
  <si>
    <t xml:space="preserve">秦小良</t>
  </si>
  <si>
    <t xml:space="preserve">41088119581024****</t>
  </si>
  <si>
    <t xml:space="preserve">SY-20-393</t>
  </si>
  <si>
    <t xml:space="preserve">周小强</t>
  </si>
  <si>
    <t xml:space="preserve">41088119870411****</t>
  </si>
  <si>
    <t xml:space="preserve">SY-20-394</t>
  </si>
  <si>
    <t xml:space="preserve">滑海军</t>
  </si>
  <si>
    <t xml:space="preserve">41088119650102****</t>
  </si>
  <si>
    <t xml:space="preserve">邵原镇
碌碡</t>
  </si>
  <si>
    <t xml:space="preserve">SY-20-395</t>
  </si>
  <si>
    <t xml:space="preserve">李德友</t>
  </si>
  <si>
    <t xml:space="preserve">41088119650827****</t>
  </si>
  <si>
    <t xml:space="preserve">SY-20-396</t>
  </si>
  <si>
    <t xml:space="preserve">41088119571108****</t>
  </si>
  <si>
    <t xml:space="preserve">SY-20-397</t>
  </si>
  <si>
    <t xml:space="preserve">吕小红</t>
  </si>
  <si>
    <t xml:space="preserve">41088119770111****</t>
  </si>
  <si>
    <t xml:space="preserve">邵原镇
刘寨</t>
  </si>
  <si>
    <t xml:space="preserve">SY-20-398</t>
  </si>
  <si>
    <t xml:space="preserve">高明亮</t>
  </si>
  <si>
    <t xml:space="preserve">41088119470317****</t>
  </si>
  <si>
    <t xml:space="preserve">邵原镇
长院</t>
  </si>
  <si>
    <t xml:space="preserve">SY-20-399</t>
  </si>
  <si>
    <t xml:space="preserve">杨成富</t>
  </si>
  <si>
    <t xml:space="preserve">41088119770508****</t>
  </si>
  <si>
    <t xml:space="preserve">SY-20-400</t>
  </si>
  <si>
    <t xml:space="preserve">王和平</t>
  </si>
  <si>
    <t xml:space="preserve">41088119740115****</t>
  </si>
  <si>
    <t xml:space="preserve">SY-20-401</t>
  </si>
  <si>
    <t xml:space="preserve">杨宝军</t>
  </si>
  <si>
    <t xml:space="preserve">41088119790601****</t>
  </si>
  <si>
    <t xml:space="preserve">SY-20-402</t>
  </si>
  <si>
    <t xml:space="preserve">于王战</t>
  </si>
  <si>
    <t xml:space="preserve">41088119580608****</t>
  </si>
  <si>
    <t xml:space="preserve">SY-20-403</t>
  </si>
  <si>
    <t xml:space="preserve">李绍舞</t>
  </si>
  <si>
    <t xml:space="preserve">41088119660904****</t>
  </si>
  <si>
    <t xml:space="preserve">SY-20-404</t>
  </si>
  <si>
    <t xml:space="preserve">翟新平</t>
  </si>
  <si>
    <t xml:space="preserve">41088119840901****</t>
  </si>
  <si>
    <t xml:space="preserve">SY-20-405</t>
  </si>
  <si>
    <t xml:space="preserve">侯春合</t>
  </si>
  <si>
    <t xml:space="preserve">41088119710109****</t>
  </si>
  <si>
    <t xml:space="preserve">SY-20-406</t>
  </si>
  <si>
    <t xml:space="preserve">张小锋</t>
  </si>
  <si>
    <t xml:space="preserve">41088119761230****</t>
  </si>
  <si>
    <t xml:space="preserve">SY-20-407</t>
  </si>
  <si>
    <t xml:space="preserve">王汉中</t>
  </si>
  <si>
    <t xml:space="preserve">41082319500510****</t>
  </si>
  <si>
    <t xml:space="preserve">SY-20-408</t>
  </si>
  <si>
    <t xml:space="preserve">范小应</t>
  </si>
  <si>
    <t xml:space="preserve">41082719620706****</t>
  </si>
  <si>
    <t xml:space="preserve">邵原镇
黄背角</t>
  </si>
  <si>
    <t xml:space="preserve">SY-20-409</t>
  </si>
  <si>
    <t xml:space="preserve">候红专</t>
  </si>
  <si>
    <t xml:space="preserve">41088119600715****</t>
  </si>
  <si>
    <t xml:space="preserve">SY-20-410</t>
  </si>
  <si>
    <t xml:space="preserve">柴玉花</t>
  </si>
  <si>
    <t xml:space="preserve">41088119700908****</t>
  </si>
  <si>
    <t xml:space="preserve">SY-20-411</t>
  </si>
  <si>
    <t xml:space="preserve">韩宝童</t>
  </si>
  <si>
    <t xml:space="preserve">41088119800216****</t>
  </si>
  <si>
    <t xml:space="preserve">SY-20-412</t>
  </si>
  <si>
    <t xml:space="preserve">李建正</t>
  </si>
  <si>
    <t xml:space="preserve">41088119760206****</t>
  </si>
  <si>
    <t xml:space="preserve">SY-20-413</t>
  </si>
  <si>
    <t xml:space="preserve">于小平</t>
  </si>
  <si>
    <t xml:space="preserve">41088119730822****</t>
  </si>
  <si>
    <t xml:space="preserve">SY-20-414</t>
  </si>
  <si>
    <t xml:space="preserve">马作娥</t>
  </si>
  <si>
    <t xml:space="preserve">41088119710128****</t>
  </si>
  <si>
    <t xml:space="preserve">SY-20-416</t>
  </si>
  <si>
    <t xml:space="preserve">李茂林</t>
  </si>
  <si>
    <t xml:space="preserve">41088119700813****</t>
  </si>
  <si>
    <t xml:space="preserve">SY-20-417</t>
  </si>
  <si>
    <t xml:space="preserve">孙萌</t>
  </si>
  <si>
    <t xml:space="preserve">41088119871118****</t>
  </si>
  <si>
    <t xml:space="preserve">SY-20-418</t>
  </si>
  <si>
    <t xml:space="preserve">崔花敏</t>
  </si>
  <si>
    <t xml:space="preserve">41088119850419****</t>
  </si>
  <si>
    <t xml:space="preserve">SY-20-419</t>
  </si>
  <si>
    <t xml:space="preserve">杨光清</t>
  </si>
  <si>
    <t xml:space="preserve">41088119640815****</t>
  </si>
  <si>
    <t xml:space="preserve">SY-20-420</t>
  </si>
  <si>
    <t xml:space="preserve">王安保</t>
  </si>
  <si>
    <t xml:space="preserve">41088119590508****</t>
  </si>
  <si>
    <t xml:space="preserve">SY-20-421</t>
  </si>
  <si>
    <t xml:space="preserve">杨谷朵</t>
  </si>
  <si>
    <t xml:space="preserve">41088119550401****</t>
  </si>
  <si>
    <t xml:space="preserve">SY-20-423</t>
  </si>
  <si>
    <t xml:space="preserve">李春根</t>
  </si>
  <si>
    <t xml:space="preserve">41088119770213****</t>
  </si>
  <si>
    <t xml:space="preserve">邵原镇
七沟河</t>
  </si>
  <si>
    <t xml:space="preserve">SY-20-424</t>
  </si>
  <si>
    <t xml:space="preserve">刘玲霞</t>
  </si>
  <si>
    <t xml:space="preserve">41088119720104****</t>
  </si>
  <si>
    <t xml:space="preserve">SY-20-425</t>
  </si>
  <si>
    <t xml:space="preserve">杨战军</t>
  </si>
  <si>
    <t xml:space="preserve">41088119651108****</t>
  </si>
  <si>
    <t xml:space="preserve">SY-20-426</t>
  </si>
  <si>
    <t xml:space="preserve">41088119850917****</t>
  </si>
  <si>
    <t xml:space="preserve">SY-20-427</t>
  </si>
  <si>
    <t xml:space="preserve">王炳</t>
  </si>
  <si>
    <t xml:space="preserve">41088119931205****</t>
  </si>
  <si>
    <t xml:space="preserve">SY-20-428</t>
  </si>
  <si>
    <t xml:space="preserve">许奎雷</t>
  </si>
  <si>
    <t xml:space="preserve">41088119650214****</t>
  </si>
  <si>
    <t xml:space="preserve">SY-20-429</t>
  </si>
  <si>
    <t xml:space="preserve">王亚丽</t>
  </si>
  <si>
    <t xml:space="preserve">41088119851008****</t>
  </si>
  <si>
    <t xml:space="preserve">SY-20-430</t>
  </si>
  <si>
    <t xml:space="preserve">李继温</t>
  </si>
  <si>
    <t xml:space="preserve">41088119550305****</t>
  </si>
  <si>
    <t xml:space="preserve">SY-20-431</t>
  </si>
  <si>
    <t xml:space="preserve">赵颜生</t>
  </si>
  <si>
    <t xml:space="preserve">41088119760719****</t>
  </si>
  <si>
    <t xml:space="preserve">SY-20-432</t>
  </si>
  <si>
    <t xml:space="preserve">李发战</t>
  </si>
  <si>
    <t xml:space="preserve">41088119600502****</t>
  </si>
  <si>
    <t xml:space="preserve">SY-20-433</t>
  </si>
  <si>
    <t xml:space="preserve">王艳利</t>
  </si>
  <si>
    <t xml:space="preserve">SY-20-434</t>
  </si>
  <si>
    <t xml:space="preserve">丁曰胜</t>
  </si>
  <si>
    <t xml:space="preserve">41082719370721****</t>
  </si>
  <si>
    <t xml:space="preserve">SY-20-435</t>
  </si>
  <si>
    <t xml:space="preserve">翟小态</t>
  </si>
  <si>
    <t xml:space="preserve">41088119630517****</t>
  </si>
  <si>
    <t xml:space="preserve">SY-20-436</t>
  </si>
  <si>
    <t xml:space="preserve">李昌祥</t>
  </si>
  <si>
    <t xml:space="preserve">41088119580206****</t>
  </si>
  <si>
    <t xml:space="preserve">SY-20-437</t>
  </si>
  <si>
    <t xml:space="preserve">卢小雪</t>
  </si>
  <si>
    <t xml:space="preserve">41088119671114****</t>
  </si>
  <si>
    <t xml:space="preserve">SY-20-438</t>
  </si>
  <si>
    <t xml:space="preserve">候小马</t>
  </si>
  <si>
    <t xml:space="preserve">41082719570208****</t>
  </si>
  <si>
    <t xml:space="preserve">邵原镇
神沟</t>
  </si>
  <si>
    <t xml:space="preserve">SY-20-439</t>
  </si>
  <si>
    <t xml:space="preserve">李建伟</t>
  </si>
  <si>
    <t xml:space="preserve">41088119900511****</t>
  </si>
  <si>
    <t xml:space="preserve">SY-20-440</t>
  </si>
  <si>
    <t xml:space="preserve">高应龙</t>
  </si>
  <si>
    <t xml:space="preserve">41088119661218****</t>
  </si>
  <si>
    <t xml:space="preserve">邵原镇
北李凹</t>
  </si>
  <si>
    <t xml:space="preserve">SY-20-441</t>
  </si>
  <si>
    <t xml:space="preserve">颜宝同</t>
  </si>
  <si>
    <t xml:space="preserve">41088119900505****</t>
  </si>
  <si>
    <t xml:space="preserve">SY-20-442</t>
  </si>
  <si>
    <t xml:space="preserve">左小定</t>
  </si>
  <si>
    <t xml:space="preserve">41088119840615****</t>
  </si>
  <si>
    <t xml:space="preserve">SY-20-443</t>
  </si>
  <si>
    <t xml:space="preserve">侯荣文</t>
  </si>
  <si>
    <t xml:space="preserve">41088119520320****</t>
  </si>
  <si>
    <t xml:space="preserve">SY-20-444</t>
  </si>
  <si>
    <t xml:space="preserve">孔玉波</t>
  </si>
  <si>
    <t xml:space="preserve">41088119880517****</t>
  </si>
  <si>
    <t xml:space="preserve">SY-20-445</t>
  </si>
  <si>
    <t xml:space="preserve">王世连</t>
  </si>
  <si>
    <t xml:space="preserve">41088119480521****</t>
  </si>
  <si>
    <t xml:space="preserve">SY-20-446</t>
  </si>
  <si>
    <t xml:space="preserve">赵元朝</t>
  </si>
  <si>
    <t xml:space="preserve">41088119660515****</t>
  </si>
  <si>
    <t xml:space="preserve">SY-20-447</t>
  </si>
  <si>
    <t xml:space="preserve">卢平红</t>
  </si>
  <si>
    <t xml:space="preserve">41088119660614****</t>
  </si>
  <si>
    <t xml:space="preserve">SY-20-448</t>
  </si>
  <si>
    <t xml:space="preserve">高林祥</t>
  </si>
  <si>
    <t xml:space="preserve">41900319690612****</t>
  </si>
  <si>
    <t xml:space="preserve">邵原镇
张洼</t>
  </si>
  <si>
    <t xml:space="preserve">SY-20-449</t>
  </si>
  <si>
    <t xml:space="preserve">宋国明</t>
  </si>
  <si>
    <t xml:space="preserve">41088119620406****</t>
  </si>
  <si>
    <t xml:space="preserve">邵原镇
红院</t>
  </si>
  <si>
    <t xml:space="preserve">SY-20-450</t>
  </si>
  <si>
    <t xml:space="preserve">宋全贤</t>
  </si>
  <si>
    <t xml:space="preserve">41088119821112****</t>
  </si>
  <si>
    <t xml:space="preserve">SY-20-451</t>
  </si>
  <si>
    <t xml:space="preserve">袁金生</t>
  </si>
  <si>
    <t xml:space="preserve">41088119870503****</t>
  </si>
  <si>
    <t xml:space="preserve">SY-20-452</t>
  </si>
  <si>
    <t xml:space="preserve">侯永锋</t>
  </si>
  <si>
    <t xml:space="preserve">41088119841010****</t>
  </si>
  <si>
    <t xml:space="preserve">SY-20-453</t>
  </si>
  <si>
    <t xml:space="preserve">李庆龙</t>
  </si>
  <si>
    <t xml:space="preserve">41088119661215****</t>
  </si>
  <si>
    <t xml:space="preserve">邵原镇
北李洼</t>
  </si>
  <si>
    <t xml:space="preserve">SY-20-454</t>
  </si>
  <si>
    <t xml:space="preserve">王东生</t>
  </si>
  <si>
    <t xml:space="preserve">41088119721221****</t>
  </si>
  <si>
    <t xml:space="preserve">SY-20-455</t>
  </si>
  <si>
    <t xml:space="preserve">王东方</t>
  </si>
  <si>
    <t xml:space="preserve">41088119780105****</t>
  </si>
  <si>
    <t xml:space="preserve">SY-20-456</t>
  </si>
  <si>
    <t xml:space="preserve">付豪雷</t>
  </si>
  <si>
    <t xml:space="preserve">41088119760709****</t>
  </si>
  <si>
    <t xml:space="preserve">SY-20-457</t>
  </si>
  <si>
    <t xml:space="preserve">李战生</t>
  </si>
  <si>
    <t xml:space="preserve">41088119560617****</t>
  </si>
  <si>
    <t xml:space="preserve">SY-20-458</t>
  </si>
  <si>
    <t xml:space="preserve">刘国红</t>
  </si>
  <si>
    <t xml:space="preserve">41088119760517****</t>
  </si>
  <si>
    <t xml:space="preserve">SY-20-459</t>
  </si>
  <si>
    <t xml:space="preserve">刘国锋</t>
  </si>
  <si>
    <t xml:space="preserve">41088119731210****</t>
  </si>
  <si>
    <t xml:space="preserve">SY-20-461</t>
  </si>
  <si>
    <t xml:space="preserve">41088119550409****</t>
  </si>
  <si>
    <t xml:space="preserve">SY-20-463</t>
  </si>
  <si>
    <t xml:space="preserve">李利</t>
  </si>
  <si>
    <t xml:space="preserve">41088119921105****</t>
  </si>
  <si>
    <t xml:space="preserve">SY-20-464</t>
  </si>
  <si>
    <t xml:space="preserve">赵杰</t>
  </si>
  <si>
    <t xml:space="preserve">41088119800502****</t>
  </si>
  <si>
    <t xml:space="preserve">SY-20-465</t>
  </si>
  <si>
    <t xml:space="preserve">颜小狗</t>
  </si>
  <si>
    <t xml:space="preserve">41088119660725****</t>
  </si>
  <si>
    <t xml:space="preserve">SY-20-466</t>
  </si>
  <si>
    <t xml:space="preserve">路文明</t>
  </si>
  <si>
    <t xml:space="preserve">41088119770502****</t>
  </si>
  <si>
    <t xml:space="preserve">SY-20-467</t>
  </si>
  <si>
    <t xml:space="preserve">李学英</t>
  </si>
  <si>
    <t xml:space="preserve">41082719301029****</t>
  </si>
  <si>
    <t xml:space="preserve">SY-20-468</t>
  </si>
  <si>
    <t xml:space="preserve">许根祥</t>
  </si>
  <si>
    <t xml:space="preserve">41088119720402****</t>
  </si>
  <si>
    <t xml:space="preserve">SY-20-469</t>
  </si>
  <si>
    <t xml:space="preserve">李平女</t>
  </si>
  <si>
    <t xml:space="preserve">41088119640609****</t>
  </si>
  <si>
    <t xml:space="preserve">SY-20-470</t>
  </si>
  <si>
    <t xml:space="preserve">李小朋</t>
  </si>
  <si>
    <t xml:space="preserve">41088119900621****</t>
  </si>
  <si>
    <t xml:space="preserve">SY-20-471</t>
  </si>
  <si>
    <t xml:space="preserve">41088119700627****</t>
  </si>
  <si>
    <t xml:space="preserve">SY-20-472</t>
  </si>
  <si>
    <t xml:space="preserve">候旦娃</t>
  </si>
  <si>
    <t xml:space="preserve">邵原镇
郝坡村</t>
  </si>
  <si>
    <t xml:space="preserve">SY-20-473</t>
  </si>
  <si>
    <t xml:space="preserve">姚巧珍</t>
  </si>
  <si>
    <t xml:space="preserve">41088119741212****</t>
  </si>
  <si>
    <t xml:space="preserve">SY-20-474</t>
  </si>
  <si>
    <t xml:space="preserve">王喜栓</t>
  </si>
  <si>
    <t xml:space="preserve">41088119710603****</t>
  </si>
  <si>
    <t xml:space="preserve">SY-20-475</t>
  </si>
  <si>
    <t xml:space="preserve">姚春保</t>
  </si>
  <si>
    <t xml:space="preserve">41088119800710****</t>
  </si>
  <si>
    <t xml:space="preserve">SY-20-476</t>
  </si>
  <si>
    <t xml:space="preserve">袁三平</t>
  </si>
  <si>
    <t xml:space="preserve">41088119790322****</t>
  </si>
  <si>
    <t xml:space="preserve">SY-20-477</t>
  </si>
  <si>
    <t xml:space="preserve">李林战</t>
  </si>
  <si>
    <t xml:space="preserve">41088119650627****</t>
  </si>
  <si>
    <t xml:space="preserve">SY-20-479</t>
  </si>
  <si>
    <t xml:space="preserve">秦换露</t>
  </si>
  <si>
    <t xml:space="preserve">41088119821209****</t>
  </si>
  <si>
    <t xml:space="preserve">SY-20-480</t>
  </si>
  <si>
    <t xml:space="preserve">王强女</t>
  </si>
  <si>
    <t xml:space="preserve">41088119700222****</t>
  </si>
  <si>
    <t xml:space="preserve">SY-20-481</t>
  </si>
  <si>
    <t xml:space="preserve">马东英</t>
  </si>
  <si>
    <t xml:space="preserve">41088119471106****</t>
  </si>
  <si>
    <t xml:space="preserve">SY-20-482</t>
  </si>
  <si>
    <t xml:space="preserve">李全中</t>
  </si>
  <si>
    <t xml:space="preserve">41082719590415****</t>
  </si>
  <si>
    <t xml:space="preserve">SY-20-483</t>
  </si>
  <si>
    <t xml:space="preserve">杨锋</t>
  </si>
  <si>
    <t xml:space="preserve">41088119790923****</t>
  </si>
  <si>
    <t xml:space="preserve">SY-20-484</t>
  </si>
  <si>
    <t xml:space="preserve">张成现</t>
  </si>
  <si>
    <t xml:space="preserve">41088119760814****</t>
  </si>
  <si>
    <t xml:space="preserve">SY-20-485</t>
  </si>
  <si>
    <t xml:space="preserve">王战礼</t>
  </si>
  <si>
    <t xml:space="preserve">41088119680124****</t>
  </si>
  <si>
    <t xml:space="preserve">SY-20-486</t>
  </si>
  <si>
    <t xml:space="preserve">丁妮娜</t>
  </si>
  <si>
    <t xml:space="preserve">41088119830316****</t>
  </si>
  <si>
    <t xml:space="preserve">SY-20-487</t>
  </si>
  <si>
    <t xml:space="preserve">李建卫</t>
  </si>
  <si>
    <t xml:space="preserve">41088119870510****</t>
  </si>
  <si>
    <t xml:space="preserve">SY-20-488</t>
  </si>
  <si>
    <t xml:space="preserve">李法正</t>
  </si>
  <si>
    <t xml:space="preserve">41088119570422****</t>
  </si>
  <si>
    <t xml:space="preserve">SY-20-489</t>
  </si>
  <si>
    <t xml:space="preserve">翟小会</t>
  </si>
  <si>
    <t xml:space="preserve">41088119640515****</t>
  </si>
  <si>
    <t xml:space="preserve">SY-20-490</t>
  </si>
  <si>
    <t xml:space="preserve">杨立玉</t>
  </si>
  <si>
    <t xml:space="preserve">41088119920301****</t>
  </si>
  <si>
    <t xml:space="preserve">SY-20-492</t>
  </si>
  <si>
    <t xml:space="preserve">杨王锋</t>
  </si>
  <si>
    <t xml:space="preserve">41088119851024****</t>
  </si>
  <si>
    <t xml:space="preserve">SY-20-494</t>
  </si>
  <si>
    <t xml:space="preserve">李卫强</t>
  </si>
  <si>
    <t xml:space="preserve">SY-20-495</t>
  </si>
  <si>
    <t xml:space="preserve">李乱香</t>
  </si>
  <si>
    <t xml:space="preserve">41088119641024****</t>
  </si>
  <si>
    <t xml:space="preserve">SY-20-496</t>
  </si>
  <si>
    <t xml:space="preserve">许永生</t>
  </si>
  <si>
    <t xml:space="preserve">41088119790501****</t>
  </si>
  <si>
    <t xml:space="preserve">邵原镇
刘腰</t>
  </si>
  <si>
    <t xml:space="preserve">SY-20-497</t>
  </si>
  <si>
    <t xml:space="preserve">王张星</t>
  </si>
  <si>
    <t xml:space="preserve">41088119720219****</t>
  </si>
  <si>
    <t xml:space="preserve">SY-20-498</t>
  </si>
  <si>
    <t xml:space="preserve">张金龙</t>
  </si>
  <si>
    <t xml:space="preserve">41088119900312****</t>
  </si>
  <si>
    <t xml:space="preserve">SY-20-499</t>
  </si>
  <si>
    <t xml:space="preserve">李卫平</t>
  </si>
  <si>
    <t xml:space="preserve">41088119850123****</t>
  </si>
  <si>
    <t xml:space="preserve">SY-20-500</t>
  </si>
  <si>
    <t xml:space="preserve">刘东林</t>
  </si>
  <si>
    <t xml:space="preserve">41088119900527****</t>
  </si>
  <si>
    <t xml:space="preserve">SY-20-501</t>
  </si>
  <si>
    <t xml:space="preserve">刘保林</t>
  </si>
  <si>
    <t xml:space="preserve">41088119831006****</t>
  </si>
  <si>
    <t xml:space="preserve">SY-20-502</t>
  </si>
  <si>
    <t xml:space="preserve">许良军</t>
  </si>
  <si>
    <t xml:space="preserve">41088119690915****</t>
  </si>
  <si>
    <t xml:space="preserve">SY-20-503</t>
  </si>
  <si>
    <t xml:space="preserve">王小保</t>
  </si>
  <si>
    <t xml:space="preserve">41088119740427****</t>
  </si>
  <si>
    <t xml:space="preserve">SY-20-504</t>
  </si>
  <si>
    <t xml:space="preserve">王国平</t>
  </si>
  <si>
    <t xml:space="preserve">41088119830927****</t>
  </si>
  <si>
    <t xml:space="preserve">SY-20-505</t>
  </si>
  <si>
    <t xml:space="preserve">秦冬梅</t>
  </si>
  <si>
    <t xml:space="preserve">41088119761123****</t>
  </si>
  <si>
    <t xml:space="preserve">SY-20-506</t>
  </si>
  <si>
    <t xml:space="preserve">李春生</t>
  </si>
  <si>
    <t xml:space="preserve">SY-20-507</t>
  </si>
  <si>
    <t xml:space="preserve">燕国清</t>
  </si>
  <si>
    <t xml:space="preserve">41088119870504****</t>
  </si>
  <si>
    <t xml:space="preserve">邵原镇
杏树凹</t>
  </si>
  <si>
    <t xml:space="preserve">SY-20-508</t>
  </si>
  <si>
    <t xml:space="preserve">董建生</t>
  </si>
  <si>
    <t xml:space="preserve">41088119770205****</t>
  </si>
  <si>
    <t xml:space="preserve">SY-20-509</t>
  </si>
  <si>
    <t xml:space="preserve">李登收</t>
  </si>
  <si>
    <t xml:space="preserve">41082719540803****</t>
  </si>
  <si>
    <t xml:space="preserve">SY-20-510</t>
  </si>
  <si>
    <t xml:space="preserve">41088119731025****</t>
  </si>
  <si>
    <t xml:space="preserve">SY-20-511</t>
  </si>
  <si>
    <t xml:space="preserve">卢伟</t>
  </si>
  <si>
    <t xml:space="preserve">41088119770918****</t>
  </si>
  <si>
    <t xml:space="preserve">SY-20-513</t>
  </si>
  <si>
    <t xml:space="preserve">李燕</t>
  </si>
  <si>
    <t xml:space="preserve">41088119870829****</t>
  </si>
  <si>
    <t xml:space="preserve">SY-20-514</t>
  </si>
  <si>
    <t xml:space="preserve">高贵富</t>
  </si>
  <si>
    <t xml:space="preserve">41082719650409****</t>
  </si>
  <si>
    <t xml:space="preserve">SY-20-515</t>
  </si>
  <si>
    <t xml:space="preserve">马军祥</t>
  </si>
  <si>
    <t xml:space="preserve">41088119700727****</t>
  </si>
  <si>
    <t xml:space="preserve">SY-20-516</t>
  </si>
  <si>
    <t xml:space="preserve">刘肖肖</t>
  </si>
  <si>
    <t xml:space="preserve">41128219830203****</t>
  </si>
  <si>
    <t xml:space="preserve">SY-20-517</t>
  </si>
  <si>
    <t xml:space="preserve">崔新武</t>
  </si>
  <si>
    <t xml:space="preserve">41088119731106****</t>
  </si>
  <si>
    <t xml:space="preserve">SY-20-518</t>
  </si>
  <si>
    <t xml:space="preserve">崔新闻</t>
  </si>
  <si>
    <t xml:space="preserve">41088119700514****</t>
  </si>
  <si>
    <t xml:space="preserve">SY-20-519</t>
  </si>
  <si>
    <t xml:space="preserve">李庆刚</t>
  </si>
  <si>
    <t xml:space="preserve">41088119641005****</t>
  </si>
  <si>
    <t xml:space="preserve">SY-20-520</t>
  </si>
  <si>
    <t xml:space="preserve">孟羊栓</t>
  </si>
  <si>
    <t xml:space="preserve">41082719520125****</t>
  </si>
  <si>
    <t xml:space="preserve">邵原镇
黄楝树</t>
  </si>
  <si>
    <t xml:space="preserve">SY-20-521</t>
  </si>
  <si>
    <t xml:space="preserve">翟旺臣</t>
  </si>
  <si>
    <t xml:space="preserve">41088119570516****</t>
  </si>
  <si>
    <t xml:space="preserve">SY-20-522</t>
  </si>
  <si>
    <t xml:space="preserve">牛正杰</t>
  </si>
  <si>
    <t xml:space="preserve">41082719540319****</t>
  </si>
  <si>
    <t xml:space="preserve">SY-20-523</t>
  </si>
  <si>
    <t xml:space="preserve">范亚新</t>
  </si>
  <si>
    <t xml:space="preserve">41088119941001****</t>
  </si>
  <si>
    <t xml:space="preserve">SY-20-526</t>
  </si>
  <si>
    <t xml:space="preserve">牛东祥</t>
  </si>
  <si>
    <t xml:space="preserve">41088119691130****</t>
  </si>
  <si>
    <t xml:space="preserve">SY-20-527</t>
  </si>
  <si>
    <t xml:space="preserve">李黑娃</t>
  </si>
  <si>
    <t xml:space="preserve">41088119730324****</t>
  </si>
  <si>
    <t xml:space="preserve">SY-20-528</t>
  </si>
  <si>
    <t xml:space="preserve">于正林</t>
  </si>
  <si>
    <t xml:space="preserve">41088119590715****</t>
  </si>
  <si>
    <t xml:space="preserve">SY-20-529</t>
  </si>
  <si>
    <t xml:space="preserve">牛卫平</t>
  </si>
  <si>
    <t xml:space="preserve">41088119900712****</t>
  </si>
  <si>
    <t xml:space="preserve">SY-20-530</t>
  </si>
  <si>
    <t xml:space="preserve">于小伟</t>
  </si>
  <si>
    <t xml:space="preserve">41088119840228****</t>
  </si>
  <si>
    <t xml:space="preserve">SY-20-531</t>
  </si>
  <si>
    <t xml:space="preserve">张小战</t>
  </si>
  <si>
    <t xml:space="preserve">41088119651229****</t>
  </si>
  <si>
    <t xml:space="preserve">SY-20-532</t>
  </si>
  <si>
    <t xml:space="preserve">曹铁梅</t>
  </si>
  <si>
    <t xml:space="preserve">41088119770102****</t>
  </si>
  <si>
    <t xml:space="preserve">SY-20-533</t>
  </si>
  <si>
    <t xml:space="preserve">李素娥</t>
  </si>
  <si>
    <t xml:space="preserve">41082719540421****</t>
  </si>
  <si>
    <t xml:space="preserve">SY-20-534</t>
  </si>
  <si>
    <t xml:space="preserve">崔菊花</t>
  </si>
  <si>
    <t xml:space="preserve">41082719620501****</t>
  </si>
  <si>
    <t xml:space="preserve">SY-20-535</t>
  </si>
  <si>
    <t xml:space="preserve">侯永花</t>
  </si>
  <si>
    <t xml:space="preserve">41082719451127****</t>
  </si>
  <si>
    <t xml:space="preserve">SY-20-536</t>
  </si>
  <si>
    <t xml:space="preserve">李龙泉</t>
  </si>
  <si>
    <t xml:space="preserve">41088119700920****</t>
  </si>
  <si>
    <t xml:space="preserve">SY-20-537</t>
  </si>
  <si>
    <t xml:space="preserve">王趁心</t>
  </si>
  <si>
    <t xml:space="preserve">41088119841105****</t>
  </si>
  <si>
    <t xml:space="preserve">SY-20-538</t>
  </si>
  <si>
    <t xml:space="preserve">段淑鹏</t>
  </si>
  <si>
    <t xml:space="preserve">SY-20-539</t>
  </si>
  <si>
    <t xml:space="preserve">赵青青</t>
  </si>
  <si>
    <t xml:space="preserve">41088119930903****</t>
  </si>
  <si>
    <t xml:space="preserve">SY-20-540</t>
  </si>
  <si>
    <t xml:space="preserve">许奎秀</t>
  </si>
  <si>
    <t xml:space="preserve">41088119430611****</t>
  </si>
  <si>
    <t xml:space="preserve">SY-20-542</t>
  </si>
  <si>
    <t xml:space="preserve">崔云霞</t>
  </si>
  <si>
    <t xml:space="preserve">41088119710907****</t>
  </si>
  <si>
    <t xml:space="preserve">邵原镇
白坡崖</t>
  </si>
  <si>
    <t xml:space="preserve">SY-20-543</t>
  </si>
  <si>
    <t xml:space="preserve">孔祥正</t>
  </si>
  <si>
    <t xml:space="preserve">41082719440522****</t>
  </si>
  <si>
    <t xml:space="preserve">SY-20-544</t>
  </si>
  <si>
    <t xml:space="preserve">高晋民</t>
  </si>
  <si>
    <t xml:space="preserve">41088119540428****</t>
  </si>
  <si>
    <t xml:space="preserve">SY-20-545</t>
  </si>
  <si>
    <t xml:space="preserve">翟娟娟</t>
  </si>
  <si>
    <t xml:space="preserve">41088119890613****</t>
  </si>
  <si>
    <t xml:space="preserve">SY-20-546</t>
  </si>
  <si>
    <t xml:space="preserve">卢红政</t>
  </si>
  <si>
    <t xml:space="preserve">41088119670205****</t>
  </si>
  <si>
    <t xml:space="preserve">SY-20-548</t>
  </si>
  <si>
    <t xml:space="preserve">张保祥</t>
  </si>
  <si>
    <t xml:space="preserve">41088119570204****</t>
  </si>
  <si>
    <t xml:space="preserve">SY-20-549</t>
  </si>
  <si>
    <t xml:space="preserve">马小换</t>
  </si>
  <si>
    <t xml:space="preserve">41088119631106****</t>
  </si>
  <si>
    <t xml:space="preserve">SY-20-550</t>
  </si>
  <si>
    <t xml:space="preserve">午红元</t>
  </si>
  <si>
    <t xml:space="preserve">41088119720620****</t>
  </si>
  <si>
    <t xml:space="preserve">SY-20-551</t>
  </si>
  <si>
    <t xml:space="preserve">蒋艳平</t>
  </si>
  <si>
    <t xml:space="preserve">41088119730514****</t>
  </si>
  <si>
    <t xml:space="preserve">SY-20-552</t>
  </si>
  <si>
    <t xml:space="preserve">宋德仁</t>
  </si>
  <si>
    <t xml:space="preserve">41082719550403****</t>
  </si>
  <si>
    <t xml:space="preserve">SY-20-553</t>
  </si>
  <si>
    <t xml:space="preserve">李小态</t>
  </si>
  <si>
    <t xml:space="preserve">41088119830215****</t>
  </si>
  <si>
    <t xml:space="preserve">SY-20-554</t>
  </si>
  <si>
    <t xml:space="preserve">马战军</t>
  </si>
  <si>
    <t xml:space="preserve">SY-20-555</t>
  </si>
  <si>
    <t xml:space="preserve">牛学林</t>
  </si>
  <si>
    <t xml:space="preserve">41088119521127****</t>
  </si>
  <si>
    <t xml:space="preserve">SY-20-556</t>
  </si>
  <si>
    <t xml:space="preserve">李正年</t>
  </si>
  <si>
    <t xml:space="preserve">41088119510529****</t>
  </si>
  <si>
    <t xml:space="preserve">SY-20-557</t>
  </si>
  <si>
    <t xml:space="preserve">王元玲</t>
  </si>
  <si>
    <t xml:space="preserve">41088119780824****</t>
  </si>
  <si>
    <t xml:space="preserve">SY-20-558</t>
  </si>
  <si>
    <t xml:space="preserve">马素梅</t>
  </si>
  <si>
    <t xml:space="preserve">41088119680512****</t>
  </si>
  <si>
    <t xml:space="preserve">SY-20-559</t>
  </si>
  <si>
    <t xml:space="preserve">刘小拴</t>
  </si>
  <si>
    <t xml:space="preserve">41088119620429****</t>
  </si>
  <si>
    <t xml:space="preserve">SY-20-561</t>
  </si>
  <si>
    <t xml:space="preserve">王小国</t>
  </si>
  <si>
    <t xml:space="preserve">41088119650414****</t>
  </si>
  <si>
    <t xml:space="preserve">SY-20-562</t>
  </si>
  <si>
    <t xml:space="preserve">李方旭</t>
  </si>
  <si>
    <t xml:space="preserve">41088119850615****</t>
  </si>
  <si>
    <t xml:space="preserve">SY-20-563</t>
  </si>
  <si>
    <t xml:space="preserve">李小闹</t>
  </si>
  <si>
    <t xml:space="preserve">41088119661116****</t>
  </si>
  <si>
    <t xml:space="preserve">SY-20-564</t>
  </si>
  <si>
    <t xml:space="preserve">许奎孝</t>
  </si>
  <si>
    <t xml:space="preserve">41088119510702****</t>
  </si>
  <si>
    <t xml:space="preserve">SY-20-565</t>
  </si>
  <si>
    <t xml:space="preserve">孔祥粉</t>
  </si>
  <si>
    <t xml:space="preserve">41082719490704****</t>
  </si>
  <si>
    <t xml:space="preserve">邵原镇
坟凹村</t>
  </si>
  <si>
    <t xml:space="preserve">SY-20-566</t>
  </si>
  <si>
    <t xml:space="preserve">杨元平</t>
  </si>
  <si>
    <t xml:space="preserve">41088119740129****</t>
  </si>
  <si>
    <t xml:space="preserve">SY-20-567</t>
  </si>
  <si>
    <t xml:space="preserve">赵之平</t>
  </si>
  <si>
    <t xml:space="preserve">41088119891004****</t>
  </si>
  <si>
    <t xml:space="preserve">SY-20-568</t>
  </si>
  <si>
    <t xml:space="preserve">秦国忠</t>
  </si>
  <si>
    <t xml:space="preserve">41088119760929****</t>
  </si>
  <si>
    <t xml:space="preserve">SY-20-569</t>
  </si>
  <si>
    <t xml:space="preserve">秦政平</t>
  </si>
  <si>
    <t xml:space="preserve">41088119740709****</t>
  </si>
  <si>
    <t xml:space="preserve">SY-20-570</t>
  </si>
  <si>
    <t xml:space="preserve">马小永</t>
  </si>
  <si>
    <t xml:space="preserve">41088119770901****</t>
  </si>
  <si>
    <t xml:space="preserve">邵原镇
金沟</t>
  </si>
  <si>
    <t xml:space="preserve">SY-20-571</t>
  </si>
  <si>
    <t xml:space="preserve">曹战军</t>
  </si>
  <si>
    <t xml:space="preserve">41088119650704****</t>
  </si>
  <si>
    <t xml:space="preserve">邵原镇花园村</t>
  </si>
  <si>
    <t xml:space="preserve">SY-20-572</t>
  </si>
  <si>
    <t xml:space="preserve">李保全</t>
  </si>
  <si>
    <t xml:space="preserve">41088119850516****</t>
  </si>
  <si>
    <t xml:space="preserve">SY-20-573</t>
  </si>
  <si>
    <t xml:space="preserve">姚淑粉</t>
  </si>
  <si>
    <t xml:space="preserve">41082719480515****</t>
  </si>
  <si>
    <t xml:space="preserve">长院村</t>
  </si>
  <si>
    <t xml:space="preserve">SL-20-29</t>
  </si>
  <si>
    <t xml:space="preserve">王会霞</t>
  </si>
  <si>
    <t xml:space="preserve">41088119741015****</t>
  </si>
  <si>
    <t xml:space="preserve">涧北村</t>
  </si>
  <si>
    <t xml:space="preserve">SL-20-30</t>
  </si>
  <si>
    <t xml:space="preserve">史胜利</t>
  </si>
  <si>
    <t xml:space="preserve">41088119750711****</t>
  </si>
  <si>
    <t xml:space="preserve">三教堂村</t>
  </si>
  <si>
    <t xml:space="preserve">SL-20-31</t>
  </si>
  <si>
    <t xml:space="preserve">李红梅</t>
  </si>
  <si>
    <t xml:space="preserve">41088119771101****</t>
  </si>
  <si>
    <t xml:space="preserve">荆王村</t>
  </si>
  <si>
    <t xml:space="preserve">SL-20-32</t>
  </si>
  <si>
    <t xml:space="preserve">辛艳丽</t>
  </si>
  <si>
    <t xml:space="preserve">41088119810201****</t>
  </si>
  <si>
    <t xml:space="preserve">庆华村</t>
  </si>
  <si>
    <t xml:space="preserve">SL-20-33</t>
  </si>
  <si>
    <t xml:space="preserve">王海霞</t>
  </si>
  <si>
    <t xml:space="preserve">41088119751208****</t>
  </si>
  <si>
    <t xml:space="preserve">竹园村</t>
  </si>
  <si>
    <t xml:space="preserve">SL-20-34</t>
  </si>
  <si>
    <t xml:space="preserve">唐东锋</t>
  </si>
  <si>
    <t xml:space="preserve">41088119861213****</t>
  </si>
  <si>
    <t xml:space="preserve">北官桥村</t>
  </si>
  <si>
    <t xml:space="preserve">SL-20-36</t>
  </si>
  <si>
    <t xml:space="preserve">王新荣</t>
  </si>
  <si>
    <t xml:space="preserve">41088119841120****</t>
  </si>
  <si>
    <t xml:space="preserve">立城村</t>
  </si>
  <si>
    <t xml:space="preserve">SL-20-37</t>
  </si>
  <si>
    <t xml:space="preserve">姚佑君</t>
  </si>
  <si>
    <t xml:space="preserve">41088119790317****</t>
  </si>
  <si>
    <t xml:space="preserve">史寨村</t>
  </si>
  <si>
    <t xml:space="preserve">SL-20-38</t>
  </si>
  <si>
    <t xml:space="preserve">马素平</t>
  </si>
  <si>
    <t xml:space="preserve">41088119710405****</t>
  </si>
  <si>
    <t xml:space="preserve">水洪池村</t>
  </si>
  <si>
    <t xml:space="preserve">SL-20-39</t>
  </si>
  <si>
    <t xml:space="preserve">王志君</t>
  </si>
  <si>
    <t xml:space="preserve">41088119930617****</t>
  </si>
  <si>
    <t xml:space="preserve">SL-20-40</t>
  </si>
  <si>
    <t xml:space="preserve">史文忠</t>
  </si>
  <si>
    <t xml:space="preserve">41088119700421****</t>
  </si>
  <si>
    <t xml:space="preserve">SL-20-41</t>
  </si>
  <si>
    <t xml:space="preserve">王春利</t>
  </si>
  <si>
    <t xml:space="preserve">41088119811205****</t>
  </si>
  <si>
    <t xml:space="preserve">范寺村</t>
  </si>
  <si>
    <t xml:space="preserve">SL-20-42</t>
  </si>
  <si>
    <t xml:space="preserve">张小燕</t>
  </si>
  <si>
    <t xml:space="preserve">41088119851013****</t>
  </si>
  <si>
    <t xml:space="preserve">石牛村</t>
  </si>
  <si>
    <t xml:space="preserve">SL-20-43</t>
  </si>
  <si>
    <t xml:space="preserve">卢咏梅</t>
  </si>
  <si>
    <t xml:space="preserve">41088119780911****</t>
  </si>
  <si>
    <t xml:space="preserve">SL-20-44</t>
  </si>
  <si>
    <t xml:space="preserve">王建兴</t>
  </si>
  <si>
    <t xml:space="preserve">SL-20-45</t>
  </si>
  <si>
    <t xml:space="preserve">张秀花</t>
  </si>
  <si>
    <t xml:space="preserve">41088119680105****</t>
  </si>
  <si>
    <t xml:space="preserve">郑坪村</t>
  </si>
  <si>
    <t xml:space="preserve">SL-20-46</t>
  </si>
  <si>
    <t xml:space="preserve">崔梅霞</t>
  </si>
  <si>
    <t xml:space="preserve">41088119801106****</t>
  </si>
  <si>
    <t xml:space="preserve">SL-20-47</t>
  </si>
  <si>
    <t xml:space="preserve">41088119790404****</t>
  </si>
  <si>
    <t xml:space="preserve">高庄村</t>
  </si>
  <si>
    <t xml:space="preserve">DY-20-215</t>
  </si>
  <si>
    <t xml:space="preserve">杨青燕</t>
  </si>
  <si>
    <t xml:space="preserve">41088119810206****</t>
  </si>
  <si>
    <t xml:space="preserve">大峪三岔河</t>
  </si>
  <si>
    <t xml:space="preserve">DY-20-216</t>
  </si>
  <si>
    <t xml:space="preserve">崔王刚</t>
  </si>
  <si>
    <t xml:space="preserve">41082719541204****</t>
  </si>
  <si>
    <t xml:space="preserve">大峪朝村</t>
  </si>
  <si>
    <t xml:space="preserve">DY-20-217</t>
  </si>
  <si>
    <t xml:space="preserve">李宗平</t>
  </si>
  <si>
    <t xml:space="preserve">41088119621223****</t>
  </si>
  <si>
    <t xml:space="preserve">大峪曾庄</t>
  </si>
  <si>
    <t xml:space="preserve">DY-20-218</t>
  </si>
  <si>
    <t xml:space="preserve">薛保全</t>
  </si>
  <si>
    <t xml:space="preserve">41082719630629****</t>
  </si>
  <si>
    <t xml:space="preserve">大峪陡岩沟</t>
  </si>
  <si>
    <t xml:space="preserve">DY-20-219</t>
  </si>
  <si>
    <t xml:space="preserve">刘春东</t>
  </si>
  <si>
    <t xml:space="preserve">41088119771008****</t>
  </si>
  <si>
    <t xml:space="preserve">DY-20-220</t>
  </si>
  <si>
    <t xml:space="preserve">吴中军</t>
  </si>
  <si>
    <t xml:space="preserve">大峪陡沟</t>
  </si>
  <si>
    <t xml:space="preserve">DY-20-221</t>
  </si>
  <si>
    <t xml:space="preserve">石小国</t>
  </si>
  <si>
    <t xml:space="preserve">41088119740719****</t>
  </si>
  <si>
    <t xml:space="preserve">DY-20-222</t>
  </si>
  <si>
    <t xml:space="preserve">李希全</t>
  </si>
  <si>
    <t xml:space="preserve">41082719540805****</t>
  </si>
  <si>
    <t xml:space="preserve">大峪桥沟</t>
  </si>
  <si>
    <t xml:space="preserve">DY-20-223</t>
  </si>
  <si>
    <t xml:space="preserve">李好文</t>
  </si>
  <si>
    <t xml:space="preserve">41088119470515****</t>
  </si>
  <si>
    <t xml:space="preserve">大峪鹿岭</t>
  </si>
  <si>
    <t xml:space="preserve">DY-20-225</t>
  </si>
  <si>
    <t xml:space="preserve">薛龙凯</t>
  </si>
  <si>
    <t xml:space="preserve">41088119660404****</t>
  </si>
  <si>
    <t xml:space="preserve">大峪仙口</t>
  </si>
  <si>
    <t xml:space="preserve">DY-20-226</t>
  </si>
  <si>
    <t xml:space="preserve">李云玲</t>
  </si>
  <si>
    <t xml:space="preserve">41088119640525****</t>
  </si>
  <si>
    <t xml:space="preserve">大峪槐姻</t>
  </si>
  <si>
    <t xml:space="preserve">DY-20-227</t>
  </si>
  <si>
    <t xml:space="preserve">张国营</t>
  </si>
  <si>
    <t xml:space="preserve">41088119660305****</t>
  </si>
  <si>
    <t xml:space="preserve">DY-20-228</t>
  </si>
  <si>
    <t xml:space="preserve">杨宗富</t>
  </si>
  <si>
    <t xml:space="preserve">41088119600916****</t>
  </si>
  <si>
    <t xml:space="preserve">DY-20-229</t>
  </si>
  <si>
    <t xml:space="preserve">李全淼</t>
  </si>
  <si>
    <t xml:space="preserve">大峪栗园</t>
  </si>
  <si>
    <t xml:space="preserve">DY-20-230</t>
  </si>
  <si>
    <t xml:space="preserve">卢卫平</t>
  </si>
  <si>
    <t xml:space="preserve">41088119841211****</t>
  </si>
  <si>
    <t xml:space="preserve">大峪上寨</t>
  </si>
  <si>
    <t xml:space="preserve">DY-20-231</t>
  </si>
  <si>
    <t xml:space="preserve">李新丰</t>
  </si>
  <si>
    <t xml:space="preserve">41088119801230****</t>
  </si>
  <si>
    <t xml:space="preserve">大峪方山</t>
  </si>
  <si>
    <t xml:space="preserve">DY-20-232</t>
  </si>
  <si>
    <t xml:space="preserve">赵虎群</t>
  </si>
  <si>
    <t xml:space="preserve">大峪反头岭</t>
  </si>
  <si>
    <t xml:space="preserve">DY-20-233</t>
  </si>
  <si>
    <t xml:space="preserve">朱善云</t>
  </si>
  <si>
    <t xml:space="preserve">41082719460510****</t>
  </si>
  <si>
    <t xml:space="preserve">DY-20-234</t>
  </si>
  <si>
    <t xml:space="preserve">冯维全</t>
  </si>
  <si>
    <t xml:space="preserve">41082719580808****</t>
  </si>
  <si>
    <t xml:space="preserve">大峪王坑</t>
  </si>
  <si>
    <t xml:space="preserve">DY-20-235</t>
  </si>
  <si>
    <t xml:space="preserve">李应忠</t>
  </si>
  <si>
    <t xml:space="preserve">DY-20-236</t>
  </si>
  <si>
    <t xml:space="preserve">刘小文</t>
  </si>
  <si>
    <t xml:space="preserve">41088119531009****</t>
  </si>
  <si>
    <t xml:space="preserve">大峪偏看</t>
  </si>
  <si>
    <t xml:space="preserve">DY-20-237</t>
  </si>
  <si>
    <t xml:space="preserve">朱好轩</t>
  </si>
  <si>
    <t xml:space="preserve">41088119731119****</t>
  </si>
  <si>
    <t xml:space="preserve">大峪薛寨</t>
  </si>
  <si>
    <t xml:space="preserve">DY-20-238</t>
  </si>
  <si>
    <t xml:space="preserve">王战</t>
  </si>
  <si>
    <t xml:space="preserve">41088119681230****</t>
  </si>
  <si>
    <t xml:space="preserve">大峪堂岭</t>
  </si>
  <si>
    <t xml:space="preserve">DY-20-239</t>
  </si>
  <si>
    <t xml:space="preserve">王宗明</t>
  </si>
  <si>
    <t xml:space="preserve">41088119800515****</t>
  </si>
  <si>
    <t xml:space="preserve">DY-20-240</t>
  </si>
  <si>
    <t xml:space="preserve">李罗筐</t>
  </si>
  <si>
    <t xml:space="preserve">41088119731204****</t>
  </si>
  <si>
    <t xml:space="preserve">DY-20-241</t>
  </si>
  <si>
    <t xml:space="preserve">李中智</t>
  </si>
  <si>
    <t xml:space="preserve">41088119490803****</t>
  </si>
  <si>
    <t xml:space="preserve">大峪林仙</t>
  </si>
  <si>
    <t xml:space="preserve">DY-20-242</t>
  </si>
  <si>
    <t xml:space="preserve">成正军</t>
  </si>
  <si>
    <t xml:space="preserve">41088119690106****</t>
  </si>
  <si>
    <t xml:space="preserve">大峪董岭</t>
  </si>
  <si>
    <t xml:space="preserve">DY-20-243</t>
  </si>
  <si>
    <t xml:space="preserve">李顺民</t>
  </si>
  <si>
    <t xml:space="preserve">41088119560930****</t>
  </si>
  <si>
    <t xml:space="preserve">DY-20-244</t>
  </si>
  <si>
    <t xml:space="preserve">DY-20-245</t>
  </si>
  <si>
    <t xml:space="preserve">聂怀志</t>
  </si>
  <si>
    <t xml:space="preserve">41088119680317****</t>
  </si>
  <si>
    <t xml:space="preserve">大峪寺郎腰</t>
  </si>
  <si>
    <t xml:space="preserve">DY-20-246</t>
  </si>
  <si>
    <t xml:space="preserve">卢冬波</t>
  </si>
  <si>
    <t xml:space="preserve">41088119840420****</t>
  </si>
  <si>
    <t xml:space="preserve">DY-20-247</t>
  </si>
  <si>
    <t xml:space="preserve">聂中华</t>
  </si>
  <si>
    <t xml:space="preserve">41088119690203****</t>
  </si>
  <si>
    <t xml:space="preserve">DY-20-248</t>
  </si>
  <si>
    <t xml:space="preserve">燕丽萍</t>
  </si>
  <si>
    <t xml:space="preserve">41088119810102****</t>
  </si>
  <si>
    <t xml:space="preserve">大峪砚瓦河</t>
  </si>
  <si>
    <t xml:space="preserve">DY-20-249</t>
  </si>
  <si>
    <t xml:space="preserve">崔国民</t>
  </si>
  <si>
    <t xml:space="preserve">41088119721112****</t>
  </si>
  <si>
    <t xml:space="preserve">大峪小横岭</t>
  </si>
  <si>
    <t xml:space="preserve">DY-20-250</t>
  </si>
  <si>
    <t xml:space="preserve">张兰军</t>
  </si>
  <si>
    <t xml:space="preserve">14052219880724****</t>
  </si>
  <si>
    <t xml:space="preserve">DY-20-251</t>
  </si>
  <si>
    <t xml:space="preserve">李特</t>
  </si>
  <si>
    <t xml:space="preserve">41088119710720****</t>
  </si>
  <si>
    <t xml:space="preserve">DY-20-252</t>
  </si>
  <si>
    <t xml:space="preserve">李庆杰</t>
  </si>
  <si>
    <t xml:space="preserve">41082719600515****</t>
  </si>
  <si>
    <t xml:space="preserve">DY-20-253</t>
  </si>
  <si>
    <t xml:space="preserve">王同英</t>
  </si>
  <si>
    <t xml:space="preserve">41082719580303****</t>
  </si>
  <si>
    <t xml:space="preserve">DY-20-254</t>
  </si>
  <si>
    <t xml:space="preserve">胡俊合</t>
  </si>
  <si>
    <t xml:space="preserve">41088119500708****</t>
  </si>
  <si>
    <t xml:space="preserve">DY-20-255</t>
  </si>
  <si>
    <t xml:space="preserve">李莲花</t>
  </si>
  <si>
    <t xml:space="preserve">41088119511011****</t>
  </si>
  <si>
    <t xml:space="preserve">DY-20-256</t>
  </si>
  <si>
    <t xml:space="preserve">王金花</t>
  </si>
  <si>
    <t xml:space="preserve">41088119430816****</t>
  </si>
  <si>
    <t xml:space="preserve">DY-20-257</t>
  </si>
  <si>
    <t xml:space="preserve">姚永军</t>
  </si>
  <si>
    <t xml:space="preserve">41088119780209****</t>
  </si>
  <si>
    <t xml:space="preserve">DY-20-258</t>
  </si>
  <si>
    <t xml:space="preserve">李磊磊</t>
  </si>
  <si>
    <t xml:space="preserve">41088119871128****</t>
  </si>
  <si>
    <t xml:space="preserve">DY-20-259</t>
  </si>
  <si>
    <t xml:space="preserve">刘刚</t>
  </si>
  <si>
    <t xml:space="preserve">41088119621228****</t>
  </si>
  <si>
    <t xml:space="preserve">DY-20-260</t>
  </si>
  <si>
    <t xml:space="preserve">翟武才</t>
  </si>
  <si>
    <t xml:space="preserve">41088119671221****</t>
  </si>
  <si>
    <t xml:space="preserve">DY-20-261</t>
  </si>
  <si>
    <t xml:space="preserve">崔如现</t>
  </si>
  <si>
    <t xml:space="preserve">41088119620412****</t>
  </si>
  <si>
    <t xml:space="preserve">大峪草沟</t>
  </si>
  <si>
    <t xml:space="preserve">DY-20-263</t>
  </si>
  <si>
    <t xml:space="preserve">41088119730823****</t>
  </si>
  <si>
    <t xml:space="preserve">DY-20-264</t>
  </si>
  <si>
    <t xml:space="preserve">蔡随成</t>
  </si>
  <si>
    <t xml:space="preserve">41088119701027****</t>
  </si>
  <si>
    <t xml:space="preserve">DY-20-265</t>
  </si>
  <si>
    <t xml:space="preserve">卢一芬</t>
  </si>
  <si>
    <t xml:space="preserve">41082719530416****</t>
  </si>
  <si>
    <t xml:space="preserve">DY-20-266</t>
  </si>
  <si>
    <t xml:space="preserve">王素梅</t>
  </si>
  <si>
    <t xml:space="preserve">41088119820709****</t>
  </si>
  <si>
    <t xml:space="preserve">DY-20-267</t>
  </si>
  <si>
    <t xml:space="preserve">卢振国</t>
  </si>
  <si>
    <t xml:space="preserve">41082719521129****</t>
  </si>
  <si>
    <t xml:space="preserve">DY-20-268</t>
  </si>
  <si>
    <t xml:space="preserve">崔小战</t>
  </si>
  <si>
    <t xml:space="preserve">41088119650522****</t>
  </si>
  <si>
    <t xml:space="preserve">DY-20-269</t>
  </si>
  <si>
    <t xml:space="preserve">王连武</t>
  </si>
  <si>
    <t xml:space="preserve">41088119680605****</t>
  </si>
  <si>
    <t xml:space="preserve">大峪镇偏看</t>
  </si>
  <si>
    <t xml:space="preserve">DY-20-270</t>
  </si>
  <si>
    <t xml:space="preserve">赵战营</t>
  </si>
  <si>
    <t xml:space="preserve">41088119760706****</t>
  </si>
  <si>
    <t xml:space="preserve">大峪镇仙口村</t>
  </si>
  <si>
    <t xml:space="preserve">DY-20-271</t>
  </si>
  <si>
    <t xml:space="preserve">冯小伟</t>
  </si>
  <si>
    <t xml:space="preserve">41088119680818****</t>
  </si>
  <si>
    <t xml:space="preserve">大峪镇寺郎腰</t>
  </si>
  <si>
    <t xml:space="preserve">DY-20-272</t>
  </si>
  <si>
    <t xml:space="preserve">姚小东</t>
  </si>
  <si>
    <t xml:space="preserve">41088119651028****</t>
  </si>
  <si>
    <t xml:space="preserve">大峪镇朝村</t>
  </si>
  <si>
    <t xml:space="preserve">DY-20-273</t>
  </si>
  <si>
    <t xml:space="preserve">周丰才</t>
  </si>
  <si>
    <t xml:space="preserve">41088119850329****</t>
  </si>
  <si>
    <t xml:space="preserve">大峪镇薛寨</t>
  </si>
  <si>
    <t xml:space="preserve">DY-20-274</t>
  </si>
  <si>
    <t xml:space="preserve">李文献</t>
  </si>
  <si>
    <t xml:space="preserve">41088119700423****</t>
  </si>
  <si>
    <t xml:space="preserve">大峪镇栗园</t>
  </si>
  <si>
    <t xml:space="preserve">DY-20-275</t>
  </si>
  <si>
    <t xml:space="preserve">刘志鑫</t>
  </si>
  <si>
    <t xml:space="preserve">41088119950430****</t>
  </si>
  <si>
    <t xml:space="preserve">DY-20-276</t>
  </si>
  <si>
    <t xml:space="preserve">李战青</t>
  </si>
  <si>
    <t xml:space="preserve">41088119670316****</t>
  </si>
  <si>
    <t xml:space="preserve">DY-20-277</t>
  </si>
  <si>
    <t xml:space="preserve">秦闪闪</t>
  </si>
  <si>
    <t xml:space="preserve">41088119870316****</t>
  </si>
  <si>
    <t xml:space="preserve">大峪镇大奎岭村</t>
  </si>
  <si>
    <t xml:space="preserve">DY-20-278</t>
  </si>
  <si>
    <t xml:space="preserve">朱国红</t>
  </si>
  <si>
    <t xml:space="preserve">41088119741121****</t>
  </si>
  <si>
    <t xml:space="preserve">DY-20-279</t>
  </si>
  <si>
    <t xml:space="preserve">黄生</t>
  </si>
  <si>
    <t xml:space="preserve">41088119830915****</t>
  </si>
  <si>
    <t xml:space="preserve">大峪镇三岔河</t>
  </si>
  <si>
    <t xml:space="preserve">DY-20-280</t>
  </si>
  <si>
    <t xml:space="preserve">崔兰英</t>
  </si>
  <si>
    <t xml:space="preserve">41082719460628****</t>
  </si>
  <si>
    <t xml:space="preserve">大峪镇上寨村</t>
  </si>
  <si>
    <t xml:space="preserve">DY-20-281</t>
  </si>
  <si>
    <t xml:space="preserve">赵林军</t>
  </si>
  <si>
    <t xml:space="preserve">41088119780310****</t>
  </si>
  <si>
    <t xml:space="preserve">大峪镇砚瓦河</t>
  </si>
  <si>
    <t xml:space="preserve">DY-20-282</t>
  </si>
  <si>
    <t xml:space="preserve">李年武</t>
  </si>
  <si>
    <t xml:space="preserve">41088119660416****</t>
  </si>
  <si>
    <t xml:space="preserve">大峪镇王庄</t>
  </si>
  <si>
    <t xml:space="preserve">DY-20-283</t>
  </si>
  <si>
    <t xml:space="preserve">朱秀娥</t>
  </si>
  <si>
    <t xml:space="preserve">41088119640618****</t>
  </si>
  <si>
    <t xml:space="preserve">大峪镇陡沟村</t>
  </si>
  <si>
    <t xml:space="preserve">DY-20-284</t>
  </si>
  <si>
    <t xml:space="preserve">薛龙武</t>
  </si>
  <si>
    <t xml:space="preserve">41088119590327****</t>
  </si>
  <si>
    <t xml:space="preserve">大峪镇王庄村</t>
  </si>
  <si>
    <t xml:space="preserve">DY-20-285</t>
  </si>
  <si>
    <t xml:space="preserve">张忠生</t>
  </si>
  <si>
    <t xml:space="preserve">41088119760319****</t>
  </si>
  <si>
    <t xml:space="preserve">大峪镇砚瓦河村</t>
  </si>
  <si>
    <t xml:space="preserve">DY-20-286</t>
  </si>
  <si>
    <t xml:space="preserve">薛龙忠</t>
  </si>
  <si>
    <t xml:space="preserve">41088119600224****</t>
  </si>
  <si>
    <t xml:space="preserve">大峪镇槐姻</t>
  </si>
  <si>
    <t xml:space="preserve">DY-20-287</t>
  </si>
  <si>
    <t xml:space="preserve">石峰</t>
  </si>
  <si>
    <t xml:space="preserve">41088119791126****</t>
  </si>
  <si>
    <t xml:space="preserve">DY-20-288</t>
  </si>
  <si>
    <t xml:space="preserve">杨领群</t>
  </si>
  <si>
    <t xml:space="preserve">41088119690503****</t>
  </si>
  <si>
    <t xml:space="preserve">大峪镇陡岩沟</t>
  </si>
  <si>
    <t xml:space="preserve">DY-20-289</t>
  </si>
  <si>
    <t xml:space="preserve">赵永德</t>
  </si>
  <si>
    <t xml:space="preserve">41088119740715****</t>
  </si>
  <si>
    <t xml:space="preserve">DY-20-290</t>
  </si>
  <si>
    <t xml:space="preserve">孔令中</t>
  </si>
  <si>
    <t xml:space="preserve">41088119710308****</t>
  </si>
  <si>
    <t xml:space="preserve">DY-20-291</t>
  </si>
  <si>
    <t xml:space="preserve">李建中</t>
  </si>
  <si>
    <t xml:space="preserve">41082719711221****</t>
  </si>
  <si>
    <t xml:space="preserve">DY-20-292</t>
  </si>
  <si>
    <t xml:space="preserve">石允富</t>
  </si>
  <si>
    <t xml:space="preserve">41082719570802****</t>
  </si>
  <si>
    <t xml:space="preserve">DY-20-293</t>
  </si>
  <si>
    <t xml:space="preserve">李国定</t>
  </si>
  <si>
    <t xml:space="preserve">41088119630516****</t>
  </si>
  <si>
    <t xml:space="preserve">DY-20-294</t>
  </si>
  <si>
    <t xml:space="preserve">赵红玲</t>
  </si>
  <si>
    <t xml:space="preserve">大峪镇曾庄</t>
  </si>
  <si>
    <t xml:space="preserve">DY-20-295</t>
  </si>
  <si>
    <t xml:space="preserve">薛来国</t>
  </si>
  <si>
    <t xml:space="preserve">41082719671120****</t>
  </si>
  <si>
    <t xml:space="preserve">大峪镇董岭村</t>
  </si>
  <si>
    <t xml:space="preserve">DY-20-296</t>
  </si>
  <si>
    <t xml:space="preserve">翟二喜</t>
  </si>
  <si>
    <t xml:space="preserve">41088119810809****</t>
  </si>
  <si>
    <t xml:space="preserve">DY-20-297</t>
  </si>
  <si>
    <t xml:space="preserve">李合理</t>
  </si>
  <si>
    <t xml:space="preserve">41088119840510****</t>
  </si>
  <si>
    <t xml:space="preserve">大峪镇寺郎腰村</t>
  </si>
  <si>
    <t xml:space="preserve">DY-20-298</t>
  </si>
  <si>
    <t xml:space="preserve">燕召武</t>
  </si>
  <si>
    <t xml:space="preserve">41088119670120****</t>
  </si>
  <si>
    <t xml:space="preserve">大峪镇三岔河村</t>
  </si>
  <si>
    <t xml:space="preserve">DY-20-299</t>
  </si>
  <si>
    <t xml:space="preserve">黄李中</t>
  </si>
  <si>
    <t xml:space="preserve">41088119800212****</t>
  </si>
  <si>
    <t xml:space="preserve">DY-20-300</t>
  </si>
  <si>
    <t xml:space="preserve">王纪妮</t>
  </si>
  <si>
    <t xml:space="preserve">41088119680406****</t>
  </si>
  <si>
    <t xml:space="preserve">DY-20-301</t>
  </si>
  <si>
    <t xml:space="preserve">段保臣</t>
  </si>
  <si>
    <t xml:space="preserve">41088119630328****</t>
  </si>
  <si>
    <t xml:space="preserve">DY-20-304</t>
  </si>
  <si>
    <t xml:space="preserve">李好红</t>
  </si>
  <si>
    <t xml:space="preserve">41088119540406****</t>
  </si>
  <si>
    <t xml:space="preserve">大峪镇鹿岭村</t>
  </si>
  <si>
    <t xml:space="preserve">WLK-20-063</t>
  </si>
  <si>
    <t xml:space="preserve">郭付玲</t>
  </si>
  <si>
    <t xml:space="preserve">41088119720405****</t>
  </si>
  <si>
    <t xml:space="preserve">五龙口化村</t>
  </si>
  <si>
    <t xml:space="preserve">WLK-20-064</t>
  </si>
  <si>
    <t xml:space="preserve">卫波波</t>
  </si>
  <si>
    <t xml:space="preserve">41088119820808****</t>
  </si>
  <si>
    <t xml:space="preserve">五龙口裴村</t>
  </si>
  <si>
    <t xml:space="preserve">WLK-20-065</t>
  </si>
  <si>
    <t xml:space="preserve">郭培培</t>
  </si>
  <si>
    <t xml:space="preserve">41088119820722****</t>
  </si>
  <si>
    <t xml:space="preserve">五龙口西窑头</t>
  </si>
  <si>
    <t xml:space="preserve">WLK-20-066</t>
  </si>
  <si>
    <t xml:space="preserve">宁方源</t>
  </si>
  <si>
    <t xml:space="preserve">41088119930223****</t>
  </si>
  <si>
    <t xml:space="preserve">五龙口东逯寨</t>
  </si>
  <si>
    <t xml:space="preserve">WLK-20-067</t>
  </si>
  <si>
    <t xml:space="preserve">邢社荣</t>
  </si>
  <si>
    <t xml:space="preserve">41088119550604****</t>
  </si>
  <si>
    <t xml:space="preserve">WLK-20-068</t>
  </si>
  <si>
    <t xml:space="preserve">郭先军</t>
  </si>
  <si>
    <t xml:space="preserve">41082719670429****</t>
  </si>
  <si>
    <t xml:space="preserve">WLK-20-069</t>
  </si>
  <si>
    <t xml:space="preserve">任更来</t>
  </si>
  <si>
    <t xml:space="preserve">41088119770404****</t>
  </si>
  <si>
    <t xml:space="preserve">五龙口逯村</t>
  </si>
  <si>
    <t xml:space="preserve">WLK-20-070</t>
  </si>
  <si>
    <t xml:space="preserve">41082719690322****</t>
  </si>
  <si>
    <t xml:space="preserve">五龙口休昌</t>
  </si>
  <si>
    <t xml:space="preserve">WLK-20-071</t>
  </si>
  <si>
    <t xml:space="preserve">李小龙</t>
  </si>
  <si>
    <t xml:space="preserve">41088119530907****</t>
  </si>
  <si>
    <t xml:space="preserve">五龙口河头</t>
  </si>
  <si>
    <t xml:space="preserve">WLK-20-072</t>
  </si>
  <si>
    <t xml:space="preserve">郭亚新</t>
  </si>
  <si>
    <t xml:space="preserve">41088119851012****</t>
  </si>
  <si>
    <t xml:space="preserve">WLK-20-073</t>
  </si>
  <si>
    <t xml:space="preserve">李玉清</t>
  </si>
  <si>
    <t xml:space="preserve">41088119570604****</t>
  </si>
  <si>
    <t xml:space="preserve">五龙口任寨</t>
  </si>
  <si>
    <t xml:space="preserve">WLK-20-074</t>
  </si>
  <si>
    <t xml:space="preserve">任晓玉</t>
  </si>
  <si>
    <t xml:space="preserve">41088119920118****</t>
  </si>
  <si>
    <t xml:space="preserve">WLK-20-075</t>
  </si>
  <si>
    <t xml:space="preserve">贺敏杰</t>
  </si>
  <si>
    <t xml:space="preserve">41088119950509****</t>
  </si>
  <si>
    <t xml:space="preserve">五龙口贺坡</t>
  </si>
  <si>
    <t xml:space="preserve">WLK-20-076</t>
  </si>
  <si>
    <t xml:space="preserve">耿先波</t>
  </si>
  <si>
    <t xml:space="preserve">41082719661224****</t>
  </si>
  <si>
    <t xml:space="preserve">WLK-20-077</t>
  </si>
  <si>
    <t xml:space="preserve">冯骥超</t>
  </si>
  <si>
    <t xml:space="preserve">41088119851115****</t>
  </si>
  <si>
    <t xml:space="preserve">WLK-20-078</t>
  </si>
  <si>
    <t xml:space="preserve">郭红卫</t>
  </si>
  <si>
    <t xml:space="preserve">41082719681212****</t>
  </si>
  <si>
    <t xml:space="preserve">WLK-20-079</t>
  </si>
  <si>
    <t xml:space="preserve">候世谊</t>
  </si>
  <si>
    <t xml:space="preserve">41082719640215****</t>
  </si>
  <si>
    <t xml:space="preserve">五龙口山口</t>
  </si>
  <si>
    <t xml:space="preserve">WLK-20-080</t>
  </si>
  <si>
    <t xml:space="preserve">李亚亚</t>
  </si>
  <si>
    <t xml:space="preserve">41088119820505****</t>
  </si>
  <si>
    <t xml:space="preserve">WLK-20-081</t>
  </si>
  <si>
    <t xml:space="preserve">梁伟</t>
  </si>
  <si>
    <t xml:space="preserve">41088119830101****</t>
  </si>
  <si>
    <t xml:space="preserve">五龙口留村</t>
  </si>
  <si>
    <t xml:space="preserve">WLK-20-082</t>
  </si>
  <si>
    <t xml:space="preserve">赵露露</t>
  </si>
  <si>
    <t xml:space="preserve">41088119940112****</t>
  </si>
  <si>
    <t xml:space="preserve">五龙口省庄</t>
  </si>
  <si>
    <t xml:space="preserve">WLK-20-083</t>
  </si>
  <si>
    <t xml:space="preserve">杨软软</t>
  </si>
  <si>
    <t xml:space="preserve">41088119810527****</t>
  </si>
  <si>
    <t xml:space="preserve">五龙口马村</t>
  </si>
  <si>
    <t xml:space="preserve">WLK-20-084</t>
  </si>
  <si>
    <t xml:space="preserve">杨国营</t>
  </si>
  <si>
    <t xml:space="preserve">41900319681107****</t>
  </si>
  <si>
    <t xml:space="preserve">WLK-20-085</t>
  </si>
  <si>
    <t xml:space="preserve">李鑫磊</t>
  </si>
  <si>
    <t xml:space="preserve">41088119860930****</t>
  </si>
  <si>
    <t xml:space="preserve">五龙口五龙头</t>
  </si>
  <si>
    <t xml:space="preserve">WLK-20-086</t>
  </si>
  <si>
    <t xml:space="preserve">李虎军</t>
  </si>
  <si>
    <t xml:space="preserve">41088119800428****</t>
  </si>
  <si>
    <t xml:space="preserve">WLK-20-087</t>
  </si>
  <si>
    <t xml:space="preserve">郭素琴</t>
  </si>
  <si>
    <t xml:space="preserve">41088119710205****</t>
  </si>
  <si>
    <t xml:space="preserve">WLK-20-088</t>
  </si>
  <si>
    <t xml:space="preserve">和柳娟</t>
  </si>
  <si>
    <t xml:space="preserve">41088119821021****</t>
  </si>
  <si>
    <t xml:space="preserve">五龙口尚后</t>
  </si>
  <si>
    <t xml:space="preserve">WLK-20-089</t>
  </si>
  <si>
    <t xml:space="preserve">王迦南</t>
  </si>
  <si>
    <t xml:space="preserve">41088119960809****</t>
  </si>
  <si>
    <t xml:space="preserve">五龙口西正</t>
  </si>
  <si>
    <t xml:space="preserve">WLK-20-090</t>
  </si>
  <si>
    <t xml:space="preserve">杨东亮</t>
  </si>
  <si>
    <t xml:space="preserve">41082719720609****</t>
  </si>
  <si>
    <t xml:space="preserve">WLK-20-091</t>
  </si>
  <si>
    <t xml:space="preserve">郭麦玲</t>
  </si>
  <si>
    <t xml:space="preserve">41082719690515****</t>
  </si>
  <si>
    <t xml:space="preserve">WLK-20-092</t>
  </si>
  <si>
    <t xml:space="preserve">李向云</t>
  </si>
  <si>
    <t xml:space="preserve">五龙口西坡新村</t>
  </si>
  <si>
    <t xml:space="preserve">WLK-20-094</t>
  </si>
  <si>
    <t xml:space="preserve">赵秋香</t>
  </si>
  <si>
    <t xml:space="preserve">41082719700824****</t>
  </si>
  <si>
    <t xml:space="preserve">WLK-20-095</t>
  </si>
  <si>
    <t xml:space="preserve">任肖</t>
  </si>
  <si>
    <t xml:space="preserve">41088119901015****</t>
  </si>
  <si>
    <t xml:space="preserve">WLK-20-096</t>
  </si>
  <si>
    <t xml:space="preserve">郭小杏</t>
  </si>
  <si>
    <t xml:space="preserve">41082719671014****</t>
  </si>
  <si>
    <t xml:space="preserve">五龙口任寨村</t>
  </si>
  <si>
    <t xml:space="preserve">WLK-20-097</t>
  </si>
  <si>
    <t xml:space="preserve">张勇</t>
  </si>
  <si>
    <t xml:space="preserve">32083019830513****</t>
  </si>
  <si>
    <t xml:space="preserve">五龙口西逯寨</t>
  </si>
  <si>
    <t xml:space="preserve">WLK-20-098</t>
  </si>
  <si>
    <t xml:space="preserve">郭志航</t>
  </si>
  <si>
    <t xml:space="preserve">41088119910506****</t>
  </si>
  <si>
    <t xml:space="preserve">WLK-20-099</t>
  </si>
  <si>
    <t xml:space="preserve">谢丹婷</t>
  </si>
  <si>
    <t xml:space="preserve">五龙口里河</t>
  </si>
  <si>
    <t xml:space="preserve">WLK-20-0100</t>
  </si>
  <si>
    <t xml:space="preserve">李宗新</t>
  </si>
  <si>
    <t xml:space="preserve">41082719620130****</t>
  </si>
  <si>
    <t xml:space="preserve">WLK-20-0101</t>
  </si>
  <si>
    <t xml:space="preserve">杨斌</t>
  </si>
  <si>
    <t xml:space="preserve">41088119890313****</t>
  </si>
  <si>
    <t xml:space="preserve">WLK-20-0102</t>
  </si>
  <si>
    <t xml:space="preserve">李明路</t>
  </si>
  <si>
    <t xml:space="preserve">41088119831120****</t>
  </si>
  <si>
    <t xml:space="preserve">WLK-20-0103</t>
  </si>
  <si>
    <t xml:space="preserve">苗峥</t>
  </si>
  <si>
    <t xml:space="preserve">41088119970212****</t>
  </si>
  <si>
    <t xml:space="preserve">WLK-20-0104</t>
  </si>
  <si>
    <t xml:space="preserve">李建涛</t>
  </si>
  <si>
    <t xml:space="preserve">41088119871215****</t>
  </si>
  <si>
    <t xml:space="preserve">五龙口王寨</t>
  </si>
  <si>
    <t xml:space="preserve">WLK-20-0105</t>
  </si>
  <si>
    <t xml:space="preserve">李海棠</t>
  </si>
  <si>
    <t xml:space="preserve">41082719460529****</t>
  </si>
  <si>
    <t xml:space="preserve">WLK-20-0106</t>
  </si>
  <si>
    <t xml:space="preserve">葛亚男</t>
  </si>
  <si>
    <t xml:space="preserve">41088119960315****</t>
  </si>
  <si>
    <t xml:space="preserve">五龙口北官庄</t>
  </si>
  <si>
    <t xml:space="preserve">WLK-20-0107</t>
  </si>
  <si>
    <t xml:space="preserve">李德胜</t>
  </si>
  <si>
    <t xml:space="preserve">41082719620530****</t>
  </si>
  <si>
    <t xml:space="preserve">五龙口尚前</t>
  </si>
  <si>
    <t xml:space="preserve">WLK-20-0108</t>
  </si>
  <si>
    <t xml:space="preserve">李珍甫</t>
  </si>
  <si>
    <t xml:space="preserve">41088119770203****</t>
  </si>
  <si>
    <t xml:space="preserve">WLK-20-0109</t>
  </si>
  <si>
    <t xml:space="preserve">王静</t>
  </si>
  <si>
    <t xml:space="preserve">41072419900416****</t>
  </si>
  <si>
    <t xml:space="preserve">WLK-20-0110</t>
  </si>
  <si>
    <t xml:space="preserve">郭雪亮</t>
  </si>
  <si>
    <t xml:space="preserve">41082719640309****</t>
  </si>
  <si>
    <t xml:space="preserve">WLK-20-0111</t>
  </si>
  <si>
    <t xml:space="preserve">李苹花</t>
  </si>
  <si>
    <t xml:space="preserve">41088119771116****</t>
  </si>
  <si>
    <t xml:space="preserve">WLK-20-0112</t>
  </si>
  <si>
    <t xml:space="preserve">李小娟</t>
  </si>
  <si>
    <t xml:space="preserve">41088119901210****</t>
  </si>
  <si>
    <t xml:space="preserve">五龙口西坡</t>
  </si>
  <si>
    <t xml:space="preserve">WLK-20-0113</t>
  </si>
  <si>
    <t xml:space="preserve">李亚祯</t>
  </si>
  <si>
    <t xml:space="preserve">41088119881225****</t>
  </si>
  <si>
    <t xml:space="preserve">WLK-20-0114</t>
  </si>
  <si>
    <t xml:space="preserve">李阳阳</t>
  </si>
  <si>
    <t xml:space="preserve">41088119840408****</t>
  </si>
  <si>
    <t xml:space="preserve">WLK-20-0115</t>
  </si>
  <si>
    <t xml:space="preserve">孔肖肖</t>
  </si>
  <si>
    <t xml:space="preserve">41088119811008****</t>
  </si>
  <si>
    <t xml:space="preserve">WLK-20-0116</t>
  </si>
  <si>
    <t xml:space="preserve">张志强</t>
  </si>
  <si>
    <t xml:space="preserve">41088119820824****</t>
  </si>
  <si>
    <t xml:space="preserve">WLK-20-0117</t>
  </si>
  <si>
    <t xml:space="preserve">卫小杏</t>
  </si>
  <si>
    <t xml:space="preserve">41088119830307****</t>
  </si>
  <si>
    <t xml:space="preserve">WLK-20-0118</t>
  </si>
  <si>
    <t xml:space="preserve">李贵珍</t>
  </si>
  <si>
    <t xml:space="preserve">41088119860424****</t>
  </si>
  <si>
    <t xml:space="preserve">WLK-20-0119</t>
  </si>
  <si>
    <t xml:space="preserve">刘小利</t>
  </si>
  <si>
    <t xml:space="preserve">41088119840110****</t>
  </si>
  <si>
    <t xml:space="preserve">WLK-20-0120</t>
  </si>
  <si>
    <t xml:space="preserve">王莉霞</t>
  </si>
  <si>
    <t xml:space="preserve">41088119780728****</t>
  </si>
  <si>
    <t xml:space="preserve">WW-20-191</t>
  </si>
  <si>
    <t xml:space="preserve">裴艳河</t>
  </si>
  <si>
    <t xml:space="preserve">41088119830313****</t>
  </si>
  <si>
    <t xml:space="preserve">王屋镇和平村</t>
  </si>
  <si>
    <t xml:space="preserve">WW-20-192</t>
  </si>
  <si>
    <t xml:space="preserve">王兵</t>
  </si>
  <si>
    <t xml:space="preserve">41088119800725****</t>
  </si>
  <si>
    <t xml:space="preserve">王屋镇新林村</t>
  </si>
  <si>
    <t xml:space="preserve">WW-20-193</t>
  </si>
  <si>
    <t xml:space="preserve">李青锋</t>
  </si>
  <si>
    <t xml:space="preserve">41088119860911****</t>
  </si>
  <si>
    <t xml:space="preserve">王屋镇罗庄村</t>
  </si>
  <si>
    <t xml:space="preserve">WW-20-194</t>
  </si>
  <si>
    <t xml:space="preserve">吴向阳</t>
  </si>
  <si>
    <t xml:space="preserve">41088119811122****</t>
  </si>
  <si>
    <t xml:space="preserve">王屋镇柏木洼村</t>
  </si>
  <si>
    <t xml:space="preserve">WW-20-195</t>
  </si>
  <si>
    <t xml:space="preserve">郭亚飞</t>
  </si>
  <si>
    <t xml:space="preserve">41088119900617****</t>
  </si>
  <si>
    <t xml:space="preserve">王屋镇竹泉村</t>
  </si>
  <si>
    <t xml:space="preserve">WW-20-196</t>
  </si>
  <si>
    <t xml:space="preserve">李东芳</t>
  </si>
  <si>
    <t xml:space="preserve">41088119890120****</t>
  </si>
  <si>
    <t xml:space="preserve">WW-20-197</t>
  </si>
  <si>
    <t xml:space="preserve">王新民</t>
  </si>
  <si>
    <t xml:space="preserve">41088119921016****</t>
  </si>
  <si>
    <t xml:space="preserve">王屋镇风门腰村</t>
  </si>
  <si>
    <t xml:space="preserve">WW-20-198</t>
  </si>
  <si>
    <t xml:space="preserve">侯元林</t>
  </si>
  <si>
    <t xml:space="preserve">41088119970228****</t>
  </si>
  <si>
    <t xml:space="preserve">王屋镇王屋村</t>
  </si>
  <si>
    <t xml:space="preserve">WW-20-199</t>
  </si>
  <si>
    <t xml:space="preserve">姚红云</t>
  </si>
  <si>
    <t xml:space="preserve">41088119720316****</t>
  </si>
  <si>
    <t xml:space="preserve">王屋镇桶沟村</t>
  </si>
  <si>
    <t xml:space="preserve">WW-20-200</t>
  </si>
  <si>
    <t xml:space="preserve">韩庆祝</t>
  </si>
  <si>
    <t xml:space="preserve">41088119690504****</t>
  </si>
  <si>
    <t xml:space="preserve">王屋镇愚公村</t>
  </si>
  <si>
    <t xml:space="preserve">WW-20-201</t>
  </si>
  <si>
    <t xml:space="preserve">陈粉玲</t>
  </si>
  <si>
    <t xml:space="preserve">41088119691202****</t>
  </si>
  <si>
    <t xml:space="preserve">WW-20-202</t>
  </si>
  <si>
    <t xml:space="preserve">李计全</t>
  </si>
  <si>
    <t xml:space="preserve">41900319570201****</t>
  </si>
  <si>
    <t xml:space="preserve">王屋镇谭庄村</t>
  </si>
  <si>
    <t xml:space="preserve">WW-20-203</t>
  </si>
  <si>
    <t xml:space="preserve">张恒</t>
  </si>
  <si>
    <t xml:space="preserve">41088119890201****</t>
  </si>
  <si>
    <t xml:space="preserve">王屋镇太洼村</t>
  </si>
  <si>
    <t xml:space="preserve">WW-20-204</t>
  </si>
  <si>
    <t xml:space="preserve">卫红碜</t>
  </si>
  <si>
    <t xml:space="preserve">41088119910909****</t>
  </si>
  <si>
    <t xml:space="preserve">王屋镇乔庄村</t>
  </si>
  <si>
    <t xml:space="preserve">WW-20-205</t>
  </si>
  <si>
    <t xml:space="preserve">李天仓</t>
  </si>
  <si>
    <t xml:space="preserve">41088019910108****</t>
  </si>
  <si>
    <t xml:space="preserve">WW-20-206</t>
  </si>
  <si>
    <t xml:space="preserve">卫兵兵</t>
  </si>
  <si>
    <t xml:space="preserve">41088119870505****</t>
  </si>
  <si>
    <t xml:space="preserve">WW-20-207</t>
  </si>
  <si>
    <t xml:space="preserve">王战东</t>
  </si>
  <si>
    <t xml:space="preserve">41088119651130****</t>
  </si>
  <si>
    <t xml:space="preserve">王屋镇柳沟村</t>
  </si>
  <si>
    <t xml:space="preserve">WW-20-208</t>
  </si>
  <si>
    <t xml:space="preserve">张月霞</t>
  </si>
  <si>
    <t xml:space="preserve">41088119760106****</t>
  </si>
  <si>
    <t xml:space="preserve">王屋镇大路村</t>
  </si>
  <si>
    <t xml:space="preserve">WW-20-209</t>
  </si>
  <si>
    <t xml:space="preserve">刘国军</t>
  </si>
  <si>
    <t xml:space="preserve">41088119701010****</t>
  </si>
  <si>
    <t xml:space="preserve">WW-20-210</t>
  </si>
  <si>
    <t xml:space="preserve">王信龙</t>
  </si>
  <si>
    <t xml:space="preserve">41088119670201****</t>
  </si>
  <si>
    <t xml:space="preserve">WW-20-211</t>
  </si>
  <si>
    <t xml:space="preserve">周观智</t>
  </si>
  <si>
    <t xml:space="preserve">41088119560515****</t>
  </si>
  <si>
    <t xml:space="preserve">王屋镇汤洼村</t>
  </si>
  <si>
    <t xml:space="preserve">WW-20-212</t>
  </si>
  <si>
    <t xml:space="preserve">侯国喜</t>
  </si>
  <si>
    <t xml:space="preserve">41088119670501****</t>
  </si>
  <si>
    <t xml:space="preserve">王屋镇商庄村</t>
  </si>
  <si>
    <t xml:space="preserve">WW-20-213</t>
  </si>
  <si>
    <t xml:space="preserve">王菊花</t>
  </si>
  <si>
    <t xml:space="preserve">41088119701001****</t>
  </si>
  <si>
    <t xml:space="preserve">王屋镇毛洼村</t>
  </si>
  <si>
    <t xml:space="preserve">WW-20-214</t>
  </si>
  <si>
    <t xml:space="preserve">候胜利</t>
  </si>
  <si>
    <t xml:space="preserve">41088119800110****</t>
  </si>
  <si>
    <t xml:space="preserve">王屋镇和沟村</t>
  </si>
  <si>
    <t xml:space="preserve">WW-20-215</t>
  </si>
  <si>
    <t xml:space="preserve">田建社</t>
  </si>
  <si>
    <t xml:space="preserve">41088119690411****</t>
  </si>
  <si>
    <t xml:space="preserve">王屋镇枣元村</t>
  </si>
  <si>
    <t xml:space="preserve">WW-20-216</t>
  </si>
  <si>
    <t xml:space="preserve">王风香</t>
  </si>
  <si>
    <t xml:space="preserve">41088119491002****</t>
  </si>
  <si>
    <t xml:space="preserve">WW-20-217</t>
  </si>
  <si>
    <t xml:space="preserve">康同军</t>
  </si>
  <si>
    <t xml:space="preserve">41088119680429****</t>
  </si>
  <si>
    <t xml:space="preserve">王屋镇封门村</t>
  </si>
  <si>
    <t xml:space="preserve">WW-20-218</t>
  </si>
  <si>
    <t xml:space="preserve">范小趁</t>
  </si>
  <si>
    <t xml:space="preserve">41088119851009****</t>
  </si>
  <si>
    <t xml:space="preserve">王屋镇原庄村</t>
  </si>
  <si>
    <t xml:space="preserve">WW-20-219</t>
  </si>
  <si>
    <t xml:space="preserve">焦小红</t>
  </si>
  <si>
    <t xml:space="preserve">41088119770618****</t>
  </si>
  <si>
    <t xml:space="preserve">WW-20-220</t>
  </si>
  <si>
    <t xml:space="preserve">焦祥禄</t>
  </si>
  <si>
    <t xml:space="preserve">41088119530519****</t>
  </si>
  <si>
    <t xml:space="preserve">WW-20-221</t>
  </si>
  <si>
    <t xml:space="preserve">焦立恩</t>
  </si>
  <si>
    <t xml:space="preserve">41088119861027****</t>
  </si>
  <si>
    <t xml:space="preserve">WW-20-222</t>
  </si>
  <si>
    <t xml:space="preserve">王建红</t>
  </si>
  <si>
    <t xml:space="preserve">41088119760203****</t>
  </si>
  <si>
    <t xml:space="preserve">王屋镇前刘沟</t>
  </si>
  <si>
    <t xml:space="preserve">WW-20-223</t>
  </si>
  <si>
    <t xml:space="preserve">姚小军</t>
  </si>
  <si>
    <t xml:space="preserve">41088119551125****</t>
  </si>
  <si>
    <t xml:space="preserve">WW-20-224</t>
  </si>
  <si>
    <t xml:space="preserve">孔祥英</t>
  </si>
  <si>
    <t xml:space="preserve">41088119451014****</t>
  </si>
  <si>
    <t xml:space="preserve">WW-20-225</t>
  </si>
  <si>
    <t xml:space="preserve">岳毛祥</t>
  </si>
  <si>
    <t xml:space="preserve">41088119730404****</t>
  </si>
  <si>
    <t xml:space="preserve">WW-20-226</t>
  </si>
  <si>
    <t xml:space="preserve">段忠臣</t>
  </si>
  <si>
    <t xml:space="preserve">41088119930521****</t>
  </si>
  <si>
    <t xml:space="preserve">王屋镇迎门村</t>
  </si>
  <si>
    <t xml:space="preserve">WW-20-227</t>
  </si>
  <si>
    <t xml:space="preserve">41088119901217****</t>
  </si>
  <si>
    <t xml:space="preserve">WW-20-228</t>
  </si>
  <si>
    <t xml:space="preserve">41088119600201****</t>
  </si>
  <si>
    <t xml:space="preserve">WW-20-229</t>
  </si>
  <si>
    <t xml:space="preserve">程相兰</t>
  </si>
  <si>
    <t xml:space="preserve">41088119380713****</t>
  </si>
  <si>
    <t xml:space="preserve">WW-20-230</t>
  </si>
  <si>
    <t xml:space="preserve">路安定</t>
  </si>
  <si>
    <t xml:space="preserve">41088119800123****</t>
  </si>
  <si>
    <t xml:space="preserve">王屋镇东西山村</t>
  </si>
  <si>
    <t xml:space="preserve">WW-20-231</t>
  </si>
  <si>
    <t xml:space="preserve">卫宗明</t>
  </si>
  <si>
    <t xml:space="preserve">41088119661009****</t>
  </si>
  <si>
    <t xml:space="preserve">王屋镇杨沟村</t>
  </si>
  <si>
    <t xml:space="preserve">WW-20-232</t>
  </si>
  <si>
    <t xml:space="preserve">王应利</t>
  </si>
  <si>
    <t xml:space="preserve">41088119850524****</t>
  </si>
  <si>
    <t xml:space="preserve">王屋镇五里桥村</t>
  </si>
  <si>
    <t xml:space="preserve">WW-20-233</t>
  </si>
  <si>
    <t xml:space="preserve">候加道</t>
  </si>
  <si>
    <t xml:space="preserve">41088119490407****</t>
  </si>
  <si>
    <t xml:space="preserve">王屋镇风门腰</t>
  </si>
  <si>
    <t xml:space="preserve">WW-20-234</t>
  </si>
  <si>
    <t xml:space="preserve">康改性</t>
  </si>
  <si>
    <t xml:space="preserve">41088119560701****</t>
  </si>
  <si>
    <t xml:space="preserve">WW-20-235</t>
  </si>
  <si>
    <t xml:space="preserve">任素青</t>
  </si>
  <si>
    <t xml:space="preserve">41088119720103****</t>
  </si>
  <si>
    <t xml:space="preserve">王屋镇清虚村</t>
  </si>
  <si>
    <t xml:space="preserve">WW-20-236</t>
  </si>
  <si>
    <t xml:space="preserve">乔清理</t>
  </si>
  <si>
    <t xml:space="preserve">41088119680214****</t>
  </si>
  <si>
    <t xml:space="preserve">王屋镇寨岭村</t>
  </si>
  <si>
    <t xml:space="preserve">WW-20-237</t>
  </si>
  <si>
    <t xml:space="preserve">常正文</t>
  </si>
  <si>
    <t xml:space="preserve">41088119560322****</t>
  </si>
  <si>
    <t xml:space="preserve">王屋镇麻庄村</t>
  </si>
  <si>
    <t xml:space="preserve">WW-20-238</t>
  </si>
  <si>
    <t xml:space="preserve">左玉伟</t>
  </si>
  <si>
    <t xml:space="preserve">41088119850428****</t>
  </si>
  <si>
    <t xml:space="preserve">WW-20-239</t>
  </si>
  <si>
    <t xml:space="preserve">候小合</t>
  </si>
  <si>
    <t xml:space="preserve">41088119741228****</t>
  </si>
  <si>
    <t xml:space="preserve">王屋镇西门村</t>
  </si>
  <si>
    <t xml:space="preserve">WW-20-240</t>
  </si>
  <si>
    <t xml:space="preserve">王战军</t>
  </si>
  <si>
    <t xml:space="preserve">41088119740318****</t>
  </si>
  <si>
    <t xml:space="preserve">WW-20-241</t>
  </si>
  <si>
    <t xml:space="preserve">翟本善</t>
  </si>
  <si>
    <t xml:space="preserve">41088119531026****</t>
  </si>
  <si>
    <t xml:space="preserve">WW-20-242</t>
  </si>
  <si>
    <t xml:space="preserve">王卫东</t>
  </si>
  <si>
    <t xml:space="preserve">41088119671102****</t>
  </si>
  <si>
    <t xml:space="preserve">WW-20-243</t>
  </si>
  <si>
    <t xml:space="preserve">赵虎全</t>
  </si>
  <si>
    <t xml:space="preserve">41088119741101****</t>
  </si>
  <si>
    <t xml:space="preserve">王屋镇燕庄村</t>
  </si>
  <si>
    <t xml:space="preserve">WW-20-244</t>
  </si>
  <si>
    <t xml:space="preserve">姚国军</t>
  </si>
  <si>
    <t xml:space="preserve">41088119841117****</t>
  </si>
  <si>
    <t xml:space="preserve">WW-20-245</t>
  </si>
  <si>
    <t xml:space="preserve">王来成</t>
  </si>
  <si>
    <t xml:space="preserve">41088119610428****</t>
  </si>
  <si>
    <t xml:space="preserve">王屋镇庭芳村</t>
  </si>
  <si>
    <t xml:space="preserve">WW-20-246</t>
  </si>
  <si>
    <t xml:space="preserve">李实现</t>
  </si>
  <si>
    <t xml:space="preserve">41088119700308****</t>
  </si>
  <si>
    <t xml:space="preserve">WW-20-247</t>
  </si>
  <si>
    <t xml:space="preserve">李先吾</t>
  </si>
  <si>
    <t xml:space="preserve">41088119480229****</t>
  </si>
  <si>
    <t xml:space="preserve">WW-20-248</t>
  </si>
  <si>
    <t xml:space="preserve">赵小转</t>
  </si>
  <si>
    <t xml:space="preserve">41088119610925****</t>
  </si>
  <si>
    <t xml:space="preserve">WW-20-249</t>
  </si>
  <si>
    <t xml:space="preserve">张小敏</t>
  </si>
  <si>
    <t xml:space="preserve">41088119680825****</t>
  </si>
  <si>
    <t xml:space="preserve">王屋镇上官村</t>
  </si>
  <si>
    <t xml:space="preserve">WW-20-251</t>
  </si>
  <si>
    <t xml:space="preserve">刘道勇</t>
  </si>
  <si>
    <t xml:space="preserve">WW-20-252</t>
  </si>
  <si>
    <t xml:space="preserve">王麦冬</t>
  </si>
  <si>
    <t xml:space="preserve">41088119510511****</t>
  </si>
  <si>
    <t xml:space="preserve">WW-20-253</t>
  </si>
  <si>
    <t xml:space="preserve">周来忠</t>
  </si>
  <si>
    <t xml:space="preserve">41088119820507****</t>
  </si>
  <si>
    <t xml:space="preserve">王屋镇石匣村</t>
  </si>
  <si>
    <t xml:space="preserve">WW-20-254</t>
  </si>
  <si>
    <t xml:space="preserve">李维新</t>
  </si>
  <si>
    <t xml:space="preserve">41082719711217****</t>
  </si>
  <si>
    <t xml:space="preserve">WW-20-255</t>
  </si>
  <si>
    <t xml:space="preserve">李鹏春</t>
  </si>
  <si>
    <t xml:space="preserve">41088119920325****</t>
  </si>
  <si>
    <t xml:space="preserve">王屋镇桃花洞</t>
  </si>
  <si>
    <t xml:space="preserve">WW-20-256</t>
  </si>
  <si>
    <t xml:space="preserve">赵国战</t>
  </si>
  <si>
    <t xml:space="preserve">41088119620524****</t>
  </si>
  <si>
    <t xml:space="preserve">WW-20-257</t>
  </si>
  <si>
    <t xml:space="preserve">王小林</t>
  </si>
  <si>
    <t xml:space="preserve">41088119891227****</t>
  </si>
  <si>
    <t xml:space="preserve">WW-20-258</t>
  </si>
  <si>
    <t xml:space="preserve">侯小梅</t>
  </si>
  <si>
    <t xml:space="preserve">41088119920615****</t>
  </si>
  <si>
    <t xml:space="preserve">WW-20-259</t>
  </si>
  <si>
    <t xml:space="preserve">侯建国</t>
  </si>
  <si>
    <t xml:space="preserve">41088119710617****</t>
  </si>
  <si>
    <t xml:space="preserve">WW-20-260</t>
  </si>
  <si>
    <t xml:space="preserve">李文忠</t>
  </si>
  <si>
    <t xml:space="preserve">41088119680330****</t>
  </si>
  <si>
    <t xml:space="preserve">WW-20-261</t>
  </si>
  <si>
    <t xml:space="preserve">候鹏</t>
  </si>
  <si>
    <t xml:space="preserve">41088119940130****</t>
  </si>
  <si>
    <t xml:space="preserve">WW-20-262</t>
  </si>
  <si>
    <t xml:space="preserve">赵双喜</t>
  </si>
  <si>
    <t xml:space="preserve">41088119810407****</t>
  </si>
  <si>
    <t xml:space="preserve">WW-20-263</t>
  </si>
  <si>
    <t xml:space="preserve">赵善喜</t>
  </si>
  <si>
    <t xml:space="preserve">41088119870721****</t>
  </si>
  <si>
    <t xml:space="preserve">WW-20-264</t>
  </si>
  <si>
    <t xml:space="preserve">程建波</t>
  </si>
  <si>
    <t xml:space="preserve">WW-20-265</t>
  </si>
  <si>
    <t xml:space="preserve">常冬祥</t>
  </si>
  <si>
    <t xml:space="preserve">41088119791114****</t>
  </si>
  <si>
    <t xml:space="preserve">王屋镇大店村</t>
  </si>
  <si>
    <t xml:space="preserve">WW-20-266</t>
  </si>
  <si>
    <t xml:space="preserve">张小玲</t>
  </si>
  <si>
    <t xml:space="preserve">41088119771212****</t>
  </si>
  <si>
    <t xml:space="preserve">王屋镇林山村</t>
  </si>
  <si>
    <t xml:space="preserve">WW-20-267</t>
  </si>
  <si>
    <t xml:space="preserve">刘国东</t>
  </si>
  <si>
    <t xml:space="preserve">41088119681218****</t>
  </si>
  <si>
    <t xml:space="preserve">WW-20-268</t>
  </si>
  <si>
    <t xml:space="preserve">侯小国</t>
  </si>
  <si>
    <t xml:space="preserve">41088119650526****</t>
  </si>
  <si>
    <t xml:space="preserve">WW-20-269</t>
  </si>
  <si>
    <t xml:space="preserve">张天花</t>
  </si>
  <si>
    <t xml:space="preserve">41088119540906****</t>
  </si>
  <si>
    <t xml:space="preserve">WW-20-270</t>
  </si>
  <si>
    <t xml:space="preserve">刘金成</t>
  </si>
  <si>
    <t xml:space="preserve">41088119921020****</t>
  </si>
  <si>
    <t xml:space="preserve">WW-20-271</t>
  </si>
  <si>
    <t xml:space="preserve">岳建民</t>
  </si>
  <si>
    <t xml:space="preserve">41088119880502****</t>
  </si>
  <si>
    <t xml:space="preserve">WW-20-272</t>
  </si>
  <si>
    <t xml:space="preserve">张小南</t>
  </si>
  <si>
    <t xml:space="preserve">41088119840424****</t>
  </si>
  <si>
    <t xml:space="preserve">王屋镇麻院村</t>
  </si>
  <si>
    <t xml:space="preserve">WW-20-273</t>
  </si>
  <si>
    <t xml:space="preserve">丁素珍</t>
  </si>
  <si>
    <t xml:space="preserve">41088119760204****</t>
  </si>
  <si>
    <t xml:space="preserve">WW-20-274</t>
  </si>
  <si>
    <t xml:space="preserve">赵保财</t>
  </si>
  <si>
    <t xml:space="preserve">41088119810709****</t>
  </si>
  <si>
    <t xml:space="preserve">WW-20-275</t>
  </si>
  <si>
    <t xml:space="preserve">张会员</t>
  </si>
  <si>
    <t xml:space="preserve">WW-20-276</t>
  </si>
  <si>
    <t xml:space="preserve">程水连</t>
  </si>
  <si>
    <t xml:space="preserve">41088119571218****</t>
  </si>
  <si>
    <t xml:space="preserve">WW-20-277</t>
  </si>
  <si>
    <t xml:space="preserve">王天友</t>
  </si>
  <si>
    <t xml:space="preserve">41088119850102****</t>
  </si>
  <si>
    <t xml:space="preserve">WW-20-278</t>
  </si>
  <si>
    <t xml:space="preserve">张小会</t>
  </si>
  <si>
    <t xml:space="preserve">41088119811001****</t>
  </si>
  <si>
    <t xml:space="preserve">WW-20-279</t>
  </si>
  <si>
    <t xml:space="preserve">秦合堂</t>
  </si>
  <si>
    <t xml:space="preserve">41088119600601****</t>
  </si>
  <si>
    <t xml:space="preserve">WW-20-280</t>
  </si>
  <si>
    <t xml:space="preserve">周麦丸</t>
  </si>
  <si>
    <t xml:space="preserve">41088119750625****</t>
  </si>
  <si>
    <t xml:space="preserve">WW-20-281</t>
  </si>
  <si>
    <t xml:space="preserve">申兵伟</t>
  </si>
  <si>
    <t xml:space="preserve">41088120020618****</t>
  </si>
  <si>
    <t xml:space="preserve">WW-20-282</t>
  </si>
  <si>
    <t xml:space="preserve">黄文杰</t>
  </si>
  <si>
    <t xml:space="preserve">41088119941112****</t>
  </si>
  <si>
    <t xml:space="preserve">王屋镇铁山村</t>
  </si>
  <si>
    <t xml:space="preserve">WW-20-283</t>
  </si>
  <si>
    <t xml:space="preserve">赵永贵</t>
  </si>
  <si>
    <t xml:space="preserve">41088119540314****</t>
  </si>
  <si>
    <t xml:space="preserve">王屋镇西坪村</t>
  </si>
  <si>
    <t xml:space="preserve">WW-20-284</t>
  </si>
  <si>
    <t xml:space="preserve">刘小砖</t>
  </si>
  <si>
    <t xml:space="preserve">41088119660914****</t>
  </si>
  <si>
    <t xml:space="preserve">WW-20-285</t>
  </si>
  <si>
    <t xml:space="preserve">王克荣</t>
  </si>
  <si>
    <t xml:space="preserve">41088119470505****</t>
  </si>
  <si>
    <t xml:space="preserve">WW-20-286</t>
  </si>
  <si>
    <t xml:space="preserve">王燕妮</t>
  </si>
  <si>
    <t xml:space="preserve">41088119780212****</t>
  </si>
  <si>
    <t xml:space="preserve">WW-20-287</t>
  </si>
  <si>
    <t xml:space="preserve">侯随虎</t>
  </si>
  <si>
    <t xml:space="preserve">41088119590406****</t>
  </si>
  <si>
    <t xml:space="preserve">WW-20-288</t>
  </si>
  <si>
    <t xml:space="preserve">张树忠</t>
  </si>
  <si>
    <t xml:space="preserve">41088119501114****</t>
  </si>
  <si>
    <t xml:space="preserve">WW-20-290</t>
  </si>
  <si>
    <t xml:space="preserve">侯建立</t>
  </si>
  <si>
    <t xml:space="preserve">41088119780519****</t>
  </si>
  <si>
    <t xml:space="preserve">王屋镇茶坊村</t>
  </si>
  <si>
    <t xml:space="preserve">WW-20-291</t>
  </si>
  <si>
    <t xml:space="preserve">王红伟</t>
  </si>
  <si>
    <t xml:space="preserve">41088119900620****</t>
  </si>
  <si>
    <t xml:space="preserve">王屋镇桃花洞村</t>
  </si>
  <si>
    <t xml:space="preserve">WW-20-292</t>
  </si>
  <si>
    <t xml:space="preserve">张国战</t>
  </si>
  <si>
    <t xml:space="preserve">41088119720810****</t>
  </si>
  <si>
    <t xml:space="preserve">WW-20-293</t>
  </si>
  <si>
    <t xml:space="preserve">裴小国</t>
  </si>
  <si>
    <t xml:space="preserve">41088119721023****</t>
  </si>
  <si>
    <t xml:space="preserve">WW-20-294</t>
  </si>
  <si>
    <t xml:space="preserve">成居喜</t>
  </si>
  <si>
    <t xml:space="preserve">41088119840303****</t>
  </si>
  <si>
    <t xml:space="preserve">WW-20-295</t>
  </si>
  <si>
    <t xml:space="preserve">成小才</t>
  </si>
  <si>
    <t xml:space="preserve">41088119610105****</t>
  </si>
  <si>
    <t xml:space="preserve">WW-20-296</t>
  </si>
  <si>
    <t xml:space="preserve">成巨光</t>
  </si>
  <si>
    <t xml:space="preserve">41088119890512****</t>
  </si>
  <si>
    <t xml:space="preserve">WW-20-297</t>
  </si>
  <si>
    <t xml:space="preserve">邓书霞</t>
  </si>
  <si>
    <t xml:space="preserve">41088119820118****</t>
  </si>
  <si>
    <t xml:space="preserve">WW-20-298</t>
  </si>
  <si>
    <t xml:space="preserve">王连成</t>
  </si>
  <si>
    <t xml:space="preserve">41088119620416****</t>
  </si>
  <si>
    <t xml:space="preserve">WW-20-299</t>
  </si>
  <si>
    <t xml:space="preserve">乔红军</t>
  </si>
  <si>
    <t xml:space="preserve">41088119590215****</t>
  </si>
  <si>
    <t xml:space="preserve">WW-20-300</t>
  </si>
  <si>
    <t xml:space="preserve">白雪亮</t>
  </si>
  <si>
    <t xml:space="preserve">14052219820518****</t>
  </si>
  <si>
    <t xml:space="preserve">JS-20-22</t>
  </si>
  <si>
    <t xml:space="preserve">41088119780309****</t>
  </si>
  <si>
    <t xml:space="preserve">思礼</t>
  </si>
  <si>
    <t xml:space="preserve">JS-20-23</t>
  </si>
  <si>
    <t xml:space="preserve">张士惠</t>
  </si>
  <si>
    <t xml:space="preserve">41092219870705****</t>
  </si>
  <si>
    <t xml:space="preserve">清丰县</t>
  </si>
  <si>
    <t xml:space="preserve">JS-20-24</t>
  </si>
  <si>
    <t xml:space="preserve">牛利红</t>
  </si>
  <si>
    <t xml:space="preserve">41088119771122****</t>
  </si>
  <si>
    <t xml:space="preserve">西街</t>
  </si>
  <si>
    <t xml:space="preserve">JS-20-26</t>
  </si>
  <si>
    <t xml:space="preserve">王双战</t>
  </si>
  <si>
    <t xml:space="preserve">承留</t>
  </si>
  <si>
    <t xml:space="preserve">JS-20-27</t>
  </si>
  <si>
    <t xml:space="preserve">付天梅</t>
  </si>
  <si>
    <t xml:space="preserve">41088119780702****</t>
  </si>
  <si>
    <t xml:space="preserve">西关</t>
  </si>
  <si>
    <t xml:space="preserve">JS-20-28</t>
  </si>
  <si>
    <t xml:space="preserve">罗继花</t>
  </si>
  <si>
    <t xml:space="preserve">41082719540124****</t>
  </si>
  <si>
    <t xml:space="preserve">JS-20-29</t>
  </si>
  <si>
    <t xml:space="preserve">成炳彦</t>
  </si>
  <si>
    <t xml:space="preserve">JS-20-31</t>
  </si>
  <si>
    <t xml:space="preserve">翟小霞</t>
  </si>
  <si>
    <t xml:space="preserve">JS-20-32</t>
  </si>
  <si>
    <t xml:space="preserve">段桂平</t>
  </si>
  <si>
    <t xml:space="preserve">41088119731030****</t>
  </si>
  <si>
    <t xml:space="preserve">JS-20-33</t>
  </si>
  <si>
    <t xml:space="preserve">宋琳</t>
  </si>
  <si>
    <t xml:space="preserve">41088119940326****</t>
  </si>
  <si>
    <t xml:space="preserve">JS-20-34</t>
  </si>
  <si>
    <t xml:space="preserve">牛月兰</t>
  </si>
  <si>
    <t xml:space="preserve">41082719600311****</t>
  </si>
  <si>
    <t xml:space="preserve">JS-20-35</t>
  </si>
  <si>
    <t xml:space="preserve">41088119720428****</t>
  </si>
  <si>
    <t xml:space="preserve">JS-20-36</t>
  </si>
  <si>
    <t xml:space="preserve">李英英</t>
  </si>
  <si>
    <t xml:space="preserve">41088219861110****</t>
  </si>
  <si>
    <t xml:space="preserve">JS-20-37</t>
  </si>
  <si>
    <t xml:space="preserve">赵丹丹</t>
  </si>
  <si>
    <t xml:space="preserve">41272219910708****</t>
  </si>
  <si>
    <t xml:space="preserve">JS-20-38</t>
  </si>
  <si>
    <t xml:space="preserve">赵春秋</t>
  </si>
  <si>
    <t xml:space="preserve">JS-20-39</t>
  </si>
  <si>
    <t xml:space="preserve">郎新环</t>
  </si>
  <si>
    <t xml:space="preserve">41088119791006****</t>
  </si>
  <si>
    <t xml:space="preserve">JS-20-40</t>
  </si>
  <si>
    <t xml:space="preserve">李丽</t>
  </si>
  <si>
    <t xml:space="preserve">41088119770422****</t>
  </si>
  <si>
    <t xml:space="preserve">JS-20-41</t>
  </si>
  <si>
    <t xml:space="preserve">孔建明</t>
  </si>
  <si>
    <t xml:space="preserve">41082719680718****</t>
  </si>
  <si>
    <t xml:space="preserve">东街</t>
  </si>
  <si>
    <t xml:space="preserve">JS-20-42</t>
  </si>
  <si>
    <t xml:space="preserve">葛小利</t>
  </si>
  <si>
    <t xml:space="preserve">41088119770820****</t>
  </si>
  <si>
    <t xml:space="preserve">狄庄</t>
  </si>
  <si>
    <t xml:space="preserve">JS-20-43</t>
  </si>
  <si>
    <t xml:space="preserve">杨艳艳</t>
  </si>
  <si>
    <t xml:space="preserve">41088119841209****</t>
  </si>
  <si>
    <t xml:space="preserve">JS-20-44</t>
  </si>
  <si>
    <t xml:space="preserve">李艳玲</t>
  </si>
  <si>
    <t xml:space="preserve">41088119690210****</t>
  </si>
  <si>
    <t xml:space="preserve">JS-20-45</t>
  </si>
  <si>
    <t xml:space="preserve">崔莲霞</t>
  </si>
  <si>
    <t xml:space="preserve">41082719691112****</t>
  </si>
  <si>
    <t xml:space="preserve">JS-20-46</t>
  </si>
  <si>
    <t xml:space="preserve">侯嵩</t>
  </si>
  <si>
    <t xml:space="preserve">41088119870131****</t>
  </si>
  <si>
    <t xml:space="preserve">沁园</t>
  </si>
  <si>
    <t xml:space="preserve">JS-20-48</t>
  </si>
  <si>
    <t xml:space="preserve">蒋法生</t>
  </si>
  <si>
    <t xml:space="preserve">41082719550311****</t>
  </si>
  <si>
    <t xml:space="preserve">JS-20-49</t>
  </si>
  <si>
    <t xml:space="preserve">蒋飞</t>
  </si>
  <si>
    <t xml:space="preserve">41088119880512****</t>
  </si>
  <si>
    <t xml:space="preserve">桃园溪岸</t>
  </si>
  <si>
    <t xml:space="preserve">JS-20-50</t>
  </si>
  <si>
    <t xml:space="preserve">张小葱</t>
  </si>
  <si>
    <t xml:space="preserve">41900319641228****</t>
  </si>
  <si>
    <t xml:space="preserve">下冶镇南吴村</t>
  </si>
  <si>
    <t xml:space="preserve">QY-20-95</t>
  </si>
  <si>
    <t xml:space="preserve">蒋冰莉</t>
  </si>
  <si>
    <t xml:space="preserve">41088119911220****</t>
  </si>
  <si>
    <t xml:space="preserve">坡头</t>
  </si>
  <si>
    <t xml:space="preserve">QY-20-96</t>
  </si>
  <si>
    <t xml:space="preserve">王君才</t>
  </si>
  <si>
    <t xml:space="preserve">41082719570128****</t>
  </si>
  <si>
    <t xml:space="preserve">QY-20-97</t>
  </si>
  <si>
    <t xml:space="preserve">杨巧玲</t>
  </si>
  <si>
    <t xml:space="preserve">41082719670613****</t>
  </si>
  <si>
    <t xml:space="preserve">QY-20-98</t>
  </si>
  <si>
    <t xml:space="preserve">杜志芳</t>
  </si>
  <si>
    <t xml:space="preserve">14273319340717****</t>
  </si>
  <si>
    <t xml:space="preserve">大峪</t>
  </si>
  <si>
    <t xml:space="preserve">QY-20-99</t>
  </si>
  <si>
    <t xml:space="preserve">宗哲</t>
  </si>
  <si>
    <t xml:space="preserve">41088119900310****</t>
  </si>
  <si>
    <t xml:space="preserve">QY-20-100</t>
  </si>
  <si>
    <t xml:space="preserve">王跃</t>
  </si>
  <si>
    <t xml:space="preserve">41088119910917****</t>
  </si>
  <si>
    <t xml:space="preserve">QY-20-101</t>
  </si>
  <si>
    <t xml:space="preserve">马桂贤</t>
  </si>
  <si>
    <t xml:space="preserve">41082719441110****</t>
  </si>
  <si>
    <t xml:space="preserve">兴华厂</t>
  </si>
  <si>
    <t xml:space="preserve">QY-20-102</t>
  </si>
  <si>
    <t xml:space="preserve">田竹青</t>
  </si>
  <si>
    <t xml:space="preserve">41082719371205****</t>
  </si>
  <si>
    <t xml:space="preserve">QY-20-103</t>
  </si>
  <si>
    <t xml:space="preserve">王思远</t>
  </si>
  <si>
    <t xml:space="preserve">41088119950205****</t>
  </si>
  <si>
    <t xml:space="preserve">QY-20-104</t>
  </si>
  <si>
    <t xml:space="preserve">闫文静</t>
  </si>
  <si>
    <t xml:space="preserve">41900319641112****</t>
  </si>
  <si>
    <t xml:space="preserve">QY-20-105</t>
  </si>
  <si>
    <t xml:space="preserve">翟俊红</t>
  </si>
  <si>
    <t xml:space="preserve">14262319680101****</t>
  </si>
  <si>
    <t xml:space="preserve">思礼镇</t>
  </si>
  <si>
    <t xml:space="preserve">QY-20-106</t>
  </si>
  <si>
    <t xml:space="preserve">王梦娜</t>
  </si>
  <si>
    <t xml:space="preserve">41088119931027****</t>
  </si>
  <si>
    <t xml:space="preserve">QY-20-107</t>
  </si>
  <si>
    <t xml:space="preserve">卢卫国</t>
  </si>
  <si>
    <t xml:space="preserve">41088119711217****</t>
  </si>
  <si>
    <t xml:space="preserve">QY-20-108</t>
  </si>
  <si>
    <t xml:space="preserve">李梅英</t>
  </si>
  <si>
    <t xml:space="preserve">41082719481106****</t>
  </si>
  <si>
    <t xml:space="preserve">QY-20-109</t>
  </si>
  <si>
    <t xml:space="preserve">苗成香</t>
  </si>
  <si>
    <t xml:space="preserve">41088119720325****</t>
  </si>
  <si>
    <t xml:space="preserve">QY-20-110</t>
  </si>
  <si>
    <t xml:space="preserve">于超</t>
  </si>
  <si>
    <t xml:space="preserve">41088119830701****</t>
  </si>
  <si>
    <t xml:space="preserve">QY-20-111</t>
  </si>
  <si>
    <t xml:space="preserve">苗志永</t>
  </si>
  <si>
    <t xml:space="preserve">41082719550501****</t>
  </si>
  <si>
    <t xml:space="preserve">克井</t>
  </si>
  <si>
    <t xml:space="preserve">QY-20-114</t>
  </si>
  <si>
    <t xml:space="preserve">童铭钰</t>
  </si>
  <si>
    <t xml:space="preserve">41088119960124****</t>
  </si>
  <si>
    <t xml:space="preserve">QY-20-115</t>
  </si>
  <si>
    <t xml:space="preserve">郭团军</t>
  </si>
  <si>
    <t xml:space="preserve">41088119730601****</t>
  </si>
  <si>
    <t xml:space="preserve">QY-20-117</t>
  </si>
  <si>
    <t xml:space="preserve">李继海</t>
  </si>
  <si>
    <t xml:space="preserve">41082719481004****</t>
  </si>
  <si>
    <t xml:space="preserve">QY-20-118</t>
  </si>
  <si>
    <t xml:space="preserve">韩顺祥</t>
  </si>
  <si>
    <t xml:space="preserve">41082719470305****</t>
  </si>
  <si>
    <t xml:space="preserve">QY-20-119</t>
  </si>
  <si>
    <t xml:space="preserve">崔红海</t>
  </si>
  <si>
    <t xml:space="preserve">41088119780715****</t>
  </si>
  <si>
    <t xml:space="preserve">QY-20-120</t>
  </si>
  <si>
    <t xml:space="preserve">林道珍</t>
  </si>
  <si>
    <t xml:space="preserve">41082719621012****</t>
  </si>
  <si>
    <t xml:space="preserve">QY-20-122</t>
  </si>
  <si>
    <t xml:space="preserve">段留所</t>
  </si>
  <si>
    <t xml:space="preserve">41082719470308****</t>
  </si>
  <si>
    <t xml:space="preserve">QY-20-123</t>
  </si>
  <si>
    <t xml:space="preserve">郭敬环</t>
  </si>
  <si>
    <t xml:space="preserve">41082719560328****</t>
  </si>
  <si>
    <t xml:space="preserve">QY-20-124</t>
  </si>
  <si>
    <t xml:space="preserve">徐根法</t>
  </si>
  <si>
    <t xml:space="preserve">41082719460801****</t>
  </si>
  <si>
    <t xml:space="preserve">轵城镇</t>
  </si>
  <si>
    <t xml:space="preserve">QY-20-126</t>
  </si>
  <si>
    <t xml:space="preserve">张秀琴</t>
  </si>
  <si>
    <t xml:space="preserve">41082719450519****</t>
  </si>
  <si>
    <t xml:space="preserve">QY-20-127</t>
  </si>
  <si>
    <t xml:space="preserve">王珊珊</t>
  </si>
  <si>
    <t xml:space="preserve">41088119861016****</t>
  </si>
  <si>
    <t xml:space="preserve">梨林镇</t>
  </si>
  <si>
    <t xml:space="preserve">QY-20-128</t>
  </si>
  <si>
    <t xml:space="preserve">赵小刚</t>
  </si>
  <si>
    <t xml:space="preserve">41088119790704****</t>
  </si>
  <si>
    <t xml:space="preserve">邵原镇</t>
  </si>
  <si>
    <t xml:space="preserve">QY-20-129</t>
  </si>
  <si>
    <t xml:space="preserve">张晓利</t>
  </si>
  <si>
    <t xml:space="preserve">41088119810323****</t>
  </si>
  <si>
    <t xml:space="preserve">QY-20-130</t>
  </si>
  <si>
    <t xml:space="preserve">王迎霞</t>
  </si>
  <si>
    <t xml:space="preserve">41088119750520****</t>
  </si>
  <si>
    <t xml:space="preserve">QY-20-131</t>
  </si>
  <si>
    <t xml:space="preserve">马庆国</t>
  </si>
  <si>
    <t xml:space="preserve">41082719590913****</t>
  </si>
  <si>
    <t xml:space="preserve">QY-20-132</t>
  </si>
  <si>
    <t xml:space="preserve">姜海军</t>
  </si>
  <si>
    <t xml:space="preserve">22028119700629****</t>
  </si>
  <si>
    <t xml:space="preserve">吉林省</t>
  </si>
  <si>
    <t xml:space="preserve">QY-20-133</t>
  </si>
  <si>
    <t xml:space="preserve">刘学增</t>
  </si>
  <si>
    <t xml:space="preserve">41082719351101****</t>
  </si>
  <si>
    <t xml:space="preserve">QY-20-135</t>
  </si>
  <si>
    <t xml:space="preserve">杨丽</t>
  </si>
  <si>
    <t xml:space="preserve">41082719641227****</t>
  </si>
  <si>
    <t xml:space="preserve">QY-20-136</t>
  </si>
  <si>
    <t xml:space="preserve">李随意</t>
  </si>
  <si>
    <t xml:space="preserve">61010319580522****</t>
  </si>
  <si>
    <t xml:space="preserve">下冶镇</t>
  </si>
  <si>
    <t xml:space="preserve">QY-20-137</t>
  </si>
  <si>
    <t xml:space="preserve">党立军</t>
  </si>
  <si>
    <t xml:space="preserve">41900319681222****</t>
  </si>
  <si>
    <t xml:space="preserve">QY-20-138</t>
  </si>
  <si>
    <t xml:space="preserve">翟俞沣</t>
  </si>
  <si>
    <t xml:space="preserve">41082719670511****</t>
  </si>
  <si>
    <t xml:space="preserve">QY-20-139</t>
  </si>
  <si>
    <t xml:space="preserve">晁小红</t>
  </si>
  <si>
    <t xml:space="preserve">QY-20-141</t>
  </si>
  <si>
    <t xml:space="preserve">李香国</t>
  </si>
  <si>
    <t xml:space="preserve">41088119730205****</t>
  </si>
  <si>
    <t xml:space="preserve">QY-20-142</t>
  </si>
  <si>
    <t xml:space="preserve">汪俊林</t>
  </si>
  <si>
    <t xml:space="preserve">41088119761220****</t>
  </si>
  <si>
    <t xml:space="preserve">湖北</t>
  </si>
  <si>
    <t xml:space="preserve">QY-20-143</t>
  </si>
  <si>
    <t xml:space="preserve">李金涛</t>
  </si>
  <si>
    <t xml:space="preserve">41088119981013****</t>
  </si>
  <si>
    <t xml:space="preserve">承留镇</t>
  </si>
  <si>
    <t xml:space="preserve">QY-20-144</t>
  </si>
  <si>
    <t xml:space="preserve">唐随江</t>
  </si>
  <si>
    <t xml:space="preserve">41088119701124****</t>
  </si>
  <si>
    <t xml:space="preserve">QY-20-145</t>
  </si>
  <si>
    <t xml:space="preserve">王华</t>
  </si>
  <si>
    <t xml:space="preserve">41088119740503****</t>
  </si>
  <si>
    <t xml:space="preserve">QY-20-146</t>
  </si>
  <si>
    <t xml:space="preserve">李卫合</t>
  </si>
  <si>
    <t xml:space="preserve">41088119830528****</t>
  </si>
  <si>
    <t xml:space="preserve">QY-20-147</t>
  </si>
  <si>
    <t xml:space="preserve">司振庭</t>
  </si>
  <si>
    <t xml:space="preserve">41088119731218****</t>
  </si>
  <si>
    <t xml:space="preserve">QY-20-148</t>
  </si>
  <si>
    <t xml:space="preserve">卢龙义</t>
  </si>
  <si>
    <t xml:space="preserve">41900319670513****</t>
  </si>
  <si>
    <t xml:space="preserve">QY-20-149</t>
  </si>
  <si>
    <t xml:space="preserve">杨强</t>
  </si>
  <si>
    <t xml:space="preserve">41088119870325****</t>
  </si>
  <si>
    <t xml:space="preserve">QY-20-150</t>
  </si>
  <si>
    <t xml:space="preserve">姚友勇</t>
  </si>
  <si>
    <t xml:space="preserve">41088119760509****</t>
  </si>
  <si>
    <t xml:space="preserve">QY-20-151</t>
  </si>
  <si>
    <t xml:space="preserve">蒋天宇</t>
  </si>
  <si>
    <t xml:space="preserve">41088119840220****</t>
  </si>
  <si>
    <t xml:space="preserve">QY-20-152</t>
  </si>
  <si>
    <t xml:space="preserve">郝晓军</t>
  </si>
  <si>
    <t xml:space="preserve">41082719691010****</t>
  </si>
  <si>
    <t xml:space="preserve">QY-20-154</t>
  </si>
  <si>
    <t xml:space="preserve">王萍</t>
  </si>
  <si>
    <t xml:space="preserve">41088119620427****</t>
  </si>
  <si>
    <t xml:space="preserve">QY-20-155</t>
  </si>
  <si>
    <t xml:space="preserve">王蓓蓓</t>
  </si>
  <si>
    <t xml:space="preserve">41088119870415****</t>
  </si>
  <si>
    <t xml:space="preserve">QY-20-156</t>
  </si>
  <si>
    <t xml:space="preserve">卢发展</t>
  </si>
  <si>
    <t xml:space="preserve">41088119770521****</t>
  </si>
  <si>
    <t xml:space="preserve">QY-20-157</t>
  </si>
  <si>
    <t xml:space="preserve">秦立平</t>
  </si>
  <si>
    <t xml:space="preserve">41088119780609****</t>
  </si>
  <si>
    <t xml:space="preserve">王屋镇</t>
  </si>
  <si>
    <t xml:space="preserve">QY-20-161</t>
  </si>
  <si>
    <t xml:space="preserve">张冬霞</t>
  </si>
  <si>
    <t xml:space="preserve">41900319750128****</t>
  </si>
  <si>
    <t xml:space="preserve">QY-20-162</t>
  </si>
  <si>
    <t xml:space="preserve">赵佩</t>
  </si>
  <si>
    <t xml:space="preserve">41088119860318****</t>
  </si>
  <si>
    <t xml:space="preserve">轵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8" activeCellId="0" sqref="E2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"/>
    <col collapsed="false" customWidth="true" hidden="false" outlineLevel="0" max="2" min="2" style="0" width="14.83"/>
    <col collapsed="false" customWidth="true" hidden="false" outlineLevel="0" max="3" min="3" style="0" width="12.58"/>
    <col collapsed="false" customWidth="true" hidden="false" outlineLevel="0" max="4" min="4" style="0" width="26.3"/>
    <col collapsed="false" customWidth="true" hidden="false" outlineLevel="0" max="5" min="5" style="0" width="19.37"/>
    <col collapsed="false" customWidth="true" hidden="false" outlineLevel="0" max="7" min="7" style="0" width="15.62"/>
    <col collapsed="false" customWidth="true" hidden="false" outlineLevel="0" max="9" min="9" style="0" width="19.12"/>
    <col collapsed="false" customWidth="true" hidden="false" outlineLevel="0" max="13" min="10" style="0" width="15.8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</row>
    <row r="2" customFormat="false" ht="1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6" t="s">
        <v>7</v>
      </c>
      <c r="D3" s="5" t="s">
        <v>8</v>
      </c>
      <c r="E3" s="7" t="s">
        <v>9</v>
      </c>
    </row>
    <row r="4" customFormat="false" ht="15" hidden="false" customHeight="true" outlineLevel="0" collapsed="false">
      <c r="A4" s="4" t="n">
        <v>2</v>
      </c>
      <c r="B4" s="5" t="s">
        <v>10</v>
      </c>
      <c r="C4" s="6" t="s">
        <v>11</v>
      </c>
      <c r="D4" s="5" t="s">
        <v>12</v>
      </c>
      <c r="E4" s="7" t="s">
        <v>13</v>
      </c>
    </row>
    <row r="5" customFormat="false" ht="15" hidden="false" customHeight="true" outlineLevel="0" collapsed="false">
      <c r="A5" s="4" t="n">
        <v>3</v>
      </c>
      <c r="B5" s="5" t="s">
        <v>14</v>
      </c>
      <c r="C5" s="6" t="s">
        <v>15</v>
      </c>
      <c r="D5" s="5" t="s">
        <v>16</v>
      </c>
      <c r="E5" s="7" t="s">
        <v>17</v>
      </c>
    </row>
    <row r="6" customFormat="false" ht="15" hidden="false" customHeight="true" outlineLevel="0" collapsed="false">
      <c r="A6" s="4" t="n">
        <v>4</v>
      </c>
      <c r="B6" s="5" t="s">
        <v>18</v>
      </c>
      <c r="C6" s="6" t="s">
        <v>19</v>
      </c>
      <c r="D6" s="5" t="s">
        <v>20</v>
      </c>
      <c r="E6" s="7" t="s">
        <v>13</v>
      </c>
    </row>
    <row r="7" customFormat="false" ht="15" hidden="false" customHeight="true" outlineLevel="0" collapsed="false">
      <c r="A7" s="4" t="n">
        <v>5</v>
      </c>
      <c r="B7" s="5" t="s">
        <v>21</v>
      </c>
      <c r="C7" s="6" t="s">
        <v>22</v>
      </c>
      <c r="D7" s="5" t="s">
        <v>23</v>
      </c>
      <c r="E7" s="7" t="s">
        <v>24</v>
      </c>
    </row>
    <row r="8" customFormat="false" ht="15" hidden="false" customHeight="true" outlineLevel="0" collapsed="false">
      <c r="A8" s="4" t="n">
        <v>6</v>
      </c>
      <c r="B8" s="5" t="s">
        <v>25</v>
      </c>
      <c r="C8" s="6" t="s">
        <v>26</v>
      </c>
      <c r="D8" s="5" t="s">
        <v>27</v>
      </c>
      <c r="E8" s="7" t="s">
        <v>28</v>
      </c>
    </row>
    <row r="9" customFormat="false" ht="15" hidden="false" customHeight="true" outlineLevel="0" collapsed="false">
      <c r="A9" s="4" t="n">
        <v>7</v>
      </c>
      <c r="B9" s="5" t="s">
        <v>29</v>
      </c>
      <c r="C9" s="6" t="s">
        <v>30</v>
      </c>
      <c r="D9" s="5" t="s">
        <v>31</v>
      </c>
      <c r="E9" s="7" t="s">
        <v>28</v>
      </c>
    </row>
    <row r="10" customFormat="false" ht="15" hidden="false" customHeight="true" outlineLevel="0" collapsed="false">
      <c r="A10" s="4" t="n">
        <v>8</v>
      </c>
      <c r="B10" s="5" t="s">
        <v>32</v>
      </c>
      <c r="C10" s="6" t="s">
        <v>33</v>
      </c>
      <c r="D10" s="5" t="s">
        <v>34</v>
      </c>
      <c r="E10" s="7" t="s">
        <v>35</v>
      </c>
    </row>
    <row r="11" customFormat="false" ht="15" hidden="false" customHeight="true" outlineLevel="0" collapsed="false">
      <c r="A11" s="4" t="n">
        <v>9</v>
      </c>
      <c r="B11" s="5" t="s">
        <v>36</v>
      </c>
      <c r="C11" s="6" t="s">
        <v>37</v>
      </c>
      <c r="D11" s="5" t="s">
        <v>38</v>
      </c>
      <c r="E11" s="7" t="s">
        <v>39</v>
      </c>
    </row>
    <row r="12" customFormat="false" ht="15" hidden="false" customHeight="true" outlineLevel="0" collapsed="false">
      <c r="A12" s="4" t="n">
        <v>10</v>
      </c>
      <c r="B12" s="5" t="s">
        <v>40</v>
      </c>
      <c r="C12" s="6" t="s">
        <v>41</v>
      </c>
      <c r="D12" s="5" t="s">
        <v>42</v>
      </c>
      <c r="E12" s="7" t="s">
        <v>39</v>
      </c>
    </row>
    <row r="13" customFormat="false" ht="15" hidden="false" customHeight="true" outlineLevel="0" collapsed="false">
      <c r="A13" s="4" t="n">
        <v>11</v>
      </c>
      <c r="B13" s="5" t="s">
        <v>43</v>
      </c>
      <c r="C13" s="6" t="s">
        <v>44</v>
      </c>
      <c r="D13" s="5" t="s">
        <v>45</v>
      </c>
      <c r="E13" s="7" t="s">
        <v>39</v>
      </c>
    </row>
    <row r="14" customFormat="false" ht="15" hidden="false" customHeight="true" outlineLevel="0" collapsed="false">
      <c r="A14" s="4" t="n">
        <v>12</v>
      </c>
      <c r="B14" s="5" t="s">
        <v>46</v>
      </c>
      <c r="C14" s="6" t="s">
        <v>47</v>
      </c>
      <c r="D14" s="5" t="s">
        <v>48</v>
      </c>
      <c r="E14" s="7" t="s">
        <v>49</v>
      </c>
    </row>
    <row r="15" customFormat="false" ht="15" hidden="false" customHeight="true" outlineLevel="0" collapsed="false">
      <c r="A15" s="4" t="n">
        <v>13</v>
      </c>
      <c r="B15" s="5" t="s">
        <v>50</v>
      </c>
      <c r="C15" s="6" t="s">
        <v>51</v>
      </c>
      <c r="D15" s="5" t="s">
        <v>52</v>
      </c>
      <c r="E15" s="7" t="s">
        <v>17</v>
      </c>
    </row>
    <row r="16" customFormat="false" ht="15" hidden="false" customHeight="true" outlineLevel="0" collapsed="false">
      <c r="A16" s="4" t="n">
        <v>14</v>
      </c>
      <c r="B16" s="5" t="s">
        <v>53</v>
      </c>
      <c r="C16" s="6" t="s">
        <v>54</v>
      </c>
      <c r="D16" s="5" t="s">
        <v>55</v>
      </c>
      <c r="E16" s="7" t="s">
        <v>56</v>
      </c>
    </row>
    <row r="17" customFormat="false" ht="15" hidden="false" customHeight="true" outlineLevel="0" collapsed="false">
      <c r="A17" s="4" t="n">
        <v>15</v>
      </c>
      <c r="B17" s="5" t="s">
        <v>57</v>
      </c>
      <c r="C17" s="6" t="s">
        <v>58</v>
      </c>
      <c r="D17" s="5" t="s">
        <v>59</v>
      </c>
      <c r="E17" s="7" t="s">
        <v>60</v>
      </c>
    </row>
    <row r="18" customFormat="false" ht="15" hidden="false" customHeight="true" outlineLevel="0" collapsed="false">
      <c r="A18" s="4" t="n">
        <v>16</v>
      </c>
      <c r="B18" s="5" t="s">
        <v>61</v>
      </c>
      <c r="C18" s="6" t="s">
        <v>62</v>
      </c>
      <c r="D18" s="5" t="s">
        <v>63</v>
      </c>
      <c r="E18" s="7" t="s">
        <v>56</v>
      </c>
    </row>
    <row r="19" customFormat="false" ht="15" hidden="false" customHeight="true" outlineLevel="0" collapsed="false">
      <c r="A19" s="4" t="n">
        <v>17</v>
      </c>
      <c r="B19" s="5" t="s">
        <v>64</v>
      </c>
      <c r="C19" s="6" t="s">
        <v>65</v>
      </c>
      <c r="D19" s="5" t="s">
        <v>66</v>
      </c>
      <c r="E19" s="7" t="s">
        <v>56</v>
      </c>
    </row>
    <row r="20" customFormat="false" ht="15" hidden="false" customHeight="true" outlineLevel="0" collapsed="false">
      <c r="A20" s="4" t="n">
        <v>18</v>
      </c>
      <c r="B20" s="5" t="s">
        <v>67</v>
      </c>
      <c r="C20" s="6" t="s">
        <v>68</v>
      </c>
      <c r="D20" s="5" t="s">
        <v>69</v>
      </c>
      <c r="E20" s="7" t="s">
        <v>70</v>
      </c>
    </row>
    <row r="21" customFormat="false" ht="15" hidden="false" customHeight="true" outlineLevel="0" collapsed="false">
      <c r="A21" s="4" t="n">
        <v>19</v>
      </c>
      <c r="B21" s="5" t="s">
        <v>71</v>
      </c>
      <c r="C21" s="6" t="s">
        <v>72</v>
      </c>
      <c r="D21" s="5" t="s">
        <v>73</v>
      </c>
      <c r="E21" s="7" t="s">
        <v>70</v>
      </c>
    </row>
    <row r="22" customFormat="false" ht="15" hidden="false" customHeight="true" outlineLevel="0" collapsed="false">
      <c r="A22" s="4" t="n">
        <v>20</v>
      </c>
      <c r="B22" s="5" t="s">
        <v>74</v>
      </c>
      <c r="C22" s="6" t="s">
        <v>75</v>
      </c>
      <c r="D22" s="5" t="s">
        <v>76</v>
      </c>
      <c r="E22" s="7" t="s">
        <v>77</v>
      </c>
    </row>
    <row r="23" customFormat="false" ht="15" hidden="false" customHeight="true" outlineLevel="0" collapsed="false">
      <c r="A23" s="4" t="n">
        <v>21</v>
      </c>
      <c r="B23" s="5" t="s">
        <v>78</v>
      </c>
      <c r="C23" s="6" t="s">
        <v>79</v>
      </c>
      <c r="D23" s="5" t="s">
        <v>80</v>
      </c>
      <c r="E23" s="7" t="s">
        <v>39</v>
      </c>
    </row>
    <row r="24" customFormat="false" ht="15" hidden="false" customHeight="true" outlineLevel="0" collapsed="false">
      <c r="A24" s="4" t="n">
        <v>22</v>
      </c>
      <c r="B24" s="5" t="s">
        <v>81</v>
      </c>
      <c r="C24" s="6" t="s">
        <v>82</v>
      </c>
      <c r="D24" s="5" t="s">
        <v>83</v>
      </c>
      <c r="E24" s="7" t="s">
        <v>39</v>
      </c>
    </row>
    <row r="25" customFormat="false" ht="15" hidden="false" customHeight="true" outlineLevel="0" collapsed="false">
      <c r="A25" s="4" t="n">
        <v>23</v>
      </c>
      <c r="B25" s="5" t="s">
        <v>84</v>
      </c>
      <c r="C25" s="6" t="s">
        <v>85</v>
      </c>
      <c r="D25" s="5" t="s">
        <v>86</v>
      </c>
      <c r="E25" s="7" t="s">
        <v>87</v>
      </c>
    </row>
    <row r="26" customFormat="false" ht="15" hidden="false" customHeight="true" outlineLevel="0" collapsed="false">
      <c r="A26" s="4" t="n">
        <v>24</v>
      </c>
      <c r="B26" s="5" t="s">
        <v>88</v>
      </c>
      <c r="C26" s="6" t="s">
        <v>89</v>
      </c>
      <c r="D26" s="5" t="s">
        <v>90</v>
      </c>
      <c r="E26" s="7" t="s">
        <v>91</v>
      </c>
    </row>
    <row r="27" customFormat="false" ht="15" hidden="false" customHeight="true" outlineLevel="0" collapsed="false">
      <c r="A27" s="4" t="n">
        <v>25</v>
      </c>
      <c r="B27" s="8" t="s">
        <v>92</v>
      </c>
      <c r="C27" s="9" t="s">
        <v>93</v>
      </c>
      <c r="D27" s="10" t="s">
        <v>94</v>
      </c>
      <c r="E27" s="11" t="s">
        <v>95</v>
      </c>
    </row>
    <row r="28" customFormat="false" ht="15" hidden="false" customHeight="true" outlineLevel="0" collapsed="false">
      <c r="A28" s="4" t="n">
        <v>26</v>
      </c>
      <c r="B28" s="5" t="s">
        <v>96</v>
      </c>
      <c r="C28" s="6" t="s">
        <v>97</v>
      </c>
      <c r="D28" s="5" t="s">
        <v>98</v>
      </c>
      <c r="E28" s="7" t="s">
        <v>99</v>
      </c>
    </row>
    <row r="29" customFormat="false" ht="15" hidden="false" customHeight="true" outlineLevel="0" collapsed="false">
      <c r="A29" s="4" t="n">
        <v>27</v>
      </c>
      <c r="B29" s="5" t="s">
        <v>100</v>
      </c>
      <c r="C29" s="6" t="s">
        <v>101</v>
      </c>
      <c r="D29" s="5" t="s">
        <v>102</v>
      </c>
      <c r="E29" s="7" t="s">
        <v>87</v>
      </c>
    </row>
    <row r="30" customFormat="false" ht="15" hidden="false" customHeight="true" outlineLevel="0" collapsed="false">
      <c r="A30" s="4" t="n">
        <v>28</v>
      </c>
      <c r="B30" s="5" t="s">
        <v>103</v>
      </c>
      <c r="C30" s="6" t="s">
        <v>104</v>
      </c>
      <c r="D30" s="5" t="s">
        <v>105</v>
      </c>
      <c r="E30" s="7" t="s">
        <v>95</v>
      </c>
    </row>
    <row r="31" customFormat="false" ht="15" hidden="false" customHeight="true" outlineLevel="0" collapsed="false">
      <c r="A31" s="4" t="n">
        <v>29</v>
      </c>
      <c r="B31" s="5" t="s">
        <v>106</v>
      </c>
      <c r="C31" s="6" t="s">
        <v>107</v>
      </c>
      <c r="D31" s="5" t="s">
        <v>108</v>
      </c>
      <c r="E31" s="7" t="s">
        <v>109</v>
      </c>
    </row>
    <row r="32" customFormat="false" ht="15" hidden="false" customHeight="true" outlineLevel="0" collapsed="false">
      <c r="A32" s="4" t="n">
        <v>30</v>
      </c>
      <c r="B32" s="5" t="s">
        <v>110</v>
      </c>
      <c r="C32" s="6" t="s">
        <v>111</v>
      </c>
      <c r="D32" s="5" t="s">
        <v>112</v>
      </c>
      <c r="E32" s="7" t="s">
        <v>113</v>
      </c>
    </row>
    <row r="33" customFormat="false" ht="15" hidden="false" customHeight="true" outlineLevel="0" collapsed="false">
      <c r="A33" s="4" t="n">
        <v>31</v>
      </c>
      <c r="B33" s="5" t="s">
        <v>114</v>
      </c>
      <c r="C33" s="6" t="s">
        <v>115</v>
      </c>
      <c r="D33" s="5" t="s">
        <v>116</v>
      </c>
      <c r="E33" s="7" t="s">
        <v>95</v>
      </c>
    </row>
    <row r="34" customFormat="false" ht="15" hidden="false" customHeight="true" outlineLevel="0" collapsed="false">
      <c r="A34" s="4" t="n">
        <v>32</v>
      </c>
      <c r="B34" s="5" t="s">
        <v>117</v>
      </c>
      <c r="C34" s="6" t="s">
        <v>118</v>
      </c>
      <c r="D34" s="5" t="s">
        <v>119</v>
      </c>
      <c r="E34" s="7" t="s">
        <v>95</v>
      </c>
    </row>
    <row r="35" customFormat="false" ht="15" hidden="false" customHeight="true" outlineLevel="0" collapsed="false">
      <c r="A35" s="4" t="n">
        <v>33</v>
      </c>
      <c r="B35" s="5" t="s">
        <v>120</v>
      </c>
      <c r="C35" s="6" t="s">
        <v>121</v>
      </c>
      <c r="D35" s="5" t="s">
        <v>122</v>
      </c>
      <c r="E35" s="7" t="s">
        <v>123</v>
      </c>
    </row>
    <row r="36" customFormat="false" ht="15" hidden="false" customHeight="true" outlineLevel="0" collapsed="false">
      <c r="A36" s="4" t="n">
        <v>34</v>
      </c>
      <c r="B36" s="5" t="s">
        <v>124</v>
      </c>
      <c r="C36" s="6" t="s">
        <v>125</v>
      </c>
      <c r="D36" s="5" t="s">
        <v>126</v>
      </c>
      <c r="E36" s="7" t="s">
        <v>127</v>
      </c>
    </row>
    <row r="37" customFormat="false" ht="15" hidden="false" customHeight="true" outlineLevel="0" collapsed="false">
      <c r="A37" s="4" t="n">
        <v>35</v>
      </c>
      <c r="B37" s="5" t="s">
        <v>128</v>
      </c>
      <c r="C37" s="6" t="s">
        <v>129</v>
      </c>
      <c r="D37" s="5" t="s">
        <v>130</v>
      </c>
      <c r="E37" s="7" t="s">
        <v>13</v>
      </c>
    </row>
    <row r="38" customFormat="false" ht="15" hidden="false" customHeight="true" outlineLevel="0" collapsed="false">
      <c r="A38" s="4" t="n">
        <v>36</v>
      </c>
      <c r="B38" s="5" t="s">
        <v>131</v>
      </c>
      <c r="C38" s="6" t="s">
        <v>132</v>
      </c>
      <c r="D38" s="5" t="s">
        <v>133</v>
      </c>
      <c r="E38" s="7" t="s">
        <v>134</v>
      </c>
    </row>
    <row r="39" customFormat="false" ht="15" hidden="false" customHeight="true" outlineLevel="0" collapsed="false">
      <c r="A39" s="4" t="n">
        <v>37</v>
      </c>
      <c r="B39" s="5" t="s">
        <v>135</v>
      </c>
      <c r="C39" s="6" t="s">
        <v>136</v>
      </c>
      <c r="D39" s="5" t="s">
        <v>137</v>
      </c>
      <c r="E39" s="7" t="s">
        <v>138</v>
      </c>
    </row>
    <row r="40" customFormat="false" ht="15" hidden="false" customHeight="true" outlineLevel="0" collapsed="false">
      <c r="A40" s="4" t="n">
        <v>38</v>
      </c>
      <c r="B40" s="5" t="s">
        <v>139</v>
      </c>
      <c r="C40" s="6" t="s">
        <v>140</v>
      </c>
      <c r="D40" s="5" t="s">
        <v>141</v>
      </c>
      <c r="E40" s="7" t="s">
        <v>28</v>
      </c>
    </row>
    <row r="41" customFormat="false" ht="15" hidden="false" customHeight="true" outlineLevel="0" collapsed="false">
      <c r="A41" s="4" t="n">
        <v>39</v>
      </c>
      <c r="B41" s="5" t="s">
        <v>142</v>
      </c>
      <c r="C41" s="6" t="s">
        <v>143</v>
      </c>
      <c r="D41" s="5" t="s">
        <v>144</v>
      </c>
      <c r="E41" s="7" t="s">
        <v>145</v>
      </c>
    </row>
    <row r="42" customFormat="false" ht="15" hidden="false" customHeight="true" outlineLevel="0" collapsed="false">
      <c r="A42" s="4" t="n">
        <v>40</v>
      </c>
      <c r="B42" s="5" t="s">
        <v>146</v>
      </c>
      <c r="C42" s="6" t="s">
        <v>147</v>
      </c>
      <c r="D42" s="5" t="s">
        <v>148</v>
      </c>
      <c r="E42" s="7" t="s">
        <v>134</v>
      </c>
    </row>
    <row r="43" customFormat="false" ht="15" hidden="false" customHeight="true" outlineLevel="0" collapsed="false">
      <c r="A43" s="4" t="n">
        <v>41</v>
      </c>
      <c r="B43" s="5" t="s">
        <v>149</v>
      </c>
      <c r="C43" s="6" t="s">
        <v>150</v>
      </c>
      <c r="D43" s="5" t="s">
        <v>151</v>
      </c>
      <c r="E43" s="7" t="s">
        <v>13</v>
      </c>
    </row>
    <row r="44" customFormat="false" ht="15" hidden="false" customHeight="true" outlineLevel="0" collapsed="false">
      <c r="A44" s="4" t="n">
        <v>42</v>
      </c>
      <c r="B44" s="5" t="s">
        <v>152</v>
      </c>
      <c r="C44" s="6" t="s">
        <v>153</v>
      </c>
      <c r="D44" s="5" t="s">
        <v>154</v>
      </c>
      <c r="E44" s="7" t="s">
        <v>13</v>
      </c>
    </row>
    <row r="45" customFormat="false" ht="15" hidden="false" customHeight="true" outlineLevel="0" collapsed="false">
      <c r="A45" s="4" t="n">
        <v>43</v>
      </c>
      <c r="B45" s="5" t="s">
        <v>155</v>
      </c>
      <c r="C45" s="6" t="s">
        <v>156</v>
      </c>
      <c r="D45" s="5" t="s">
        <v>157</v>
      </c>
      <c r="E45" s="7" t="s">
        <v>134</v>
      </c>
    </row>
    <row r="46" customFormat="false" ht="15" hidden="false" customHeight="true" outlineLevel="0" collapsed="false">
      <c r="A46" s="4" t="n">
        <v>44</v>
      </c>
      <c r="B46" s="12" t="s">
        <v>158</v>
      </c>
      <c r="C46" s="13" t="s">
        <v>159</v>
      </c>
      <c r="D46" s="5" t="s">
        <v>160</v>
      </c>
      <c r="E46" s="14" t="s">
        <v>161</v>
      </c>
    </row>
    <row r="47" customFormat="false" ht="15" hidden="false" customHeight="true" outlineLevel="0" collapsed="false">
      <c r="A47" s="4" t="n">
        <v>45</v>
      </c>
      <c r="B47" s="15" t="s">
        <v>162</v>
      </c>
      <c r="C47" s="9" t="s">
        <v>163</v>
      </c>
      <c r="D47" s="8" t="s">
        <v>164</v>
      </c>
      <c r="E47" s="16" t="s">
        <v>165</v>
      </c>
    </row>
    <row r="48" customFormat="false" ht="15" hidden="false" customHeight="true" outlineLevel="0" collapsed="false">
      <c r="A48" s="4" t="n">
        <v>46</v>
      </c>
      <c r="B48" s="12" t="s">
        <v>166</v>
      </c>
      <c r="C48" s="17" t="s">
        <v>167</v>
      </c>
      <c r="D48" s="18" t="s">
        <v>168</v>
      </c>
      <c r="E48" s="14" t="s">
        <v>169</v>
      </c>
    </row>
    <row r="49" customFormat="false" ht="15" hidden="false" customHeight="true" outlineLevel="0" collapsed="false">
      <c r="A49" s="4" t="n">
        <v>47</v>
      </c>
      <c r="B49" s="12" t="s">
        <v>170</v>
      </c>
      <c r="C49" s="13" t="s">
        <v>171</v>
      </c>
      <c r="D49" s="5" t="s">
        <v>172</v>
      </c>
      <c r="E49" s="14" t="s">
        <v>169</v>
      </c>
    </row>
    <row r="50" customFormat="false" ht="15" hidden="false" customHeight="true" outlineLevel="0" collapsed="false">
      <c r="A50" s="4" t="n">
        <v>48</v>
      </c>
      <c r="B50" s="12" t="s">
        <v>173</v>
      </c>
      <c r="C50" s="13" t="s">
        <v>174</v>
      </c>
      <c r="D50" s="5" t="s">
        <v>175</v>
      </c>
      <c r="E50" s="14" t="s">
        <v>176</v>
      </c>
    </row>
    <row r="51" customFormat="false" ht="15" hidden="false" customHeight="true" outlineLevel="0" collapsed="false">
      <c r="A51" s="4" t="n">
        <v>49</v>
      </c>
      <c r="B51" s="12" t="s">
        <v>177</v>
      </c>
      <c r="C51" s="13" t="s">
        <v>178</v>
      </c>
      <c r="D51" s="5" t="s">
        <v>179</v>
      </c>
      <c r="E51" s="14" t="s">
        <v>180</v>
      </c>
    </row>
    <row r="52" customFormat="false" ht="15" hidden="false" customHeight="true" outlineLevel="0" collapsed="false">
      <c r="A52" s="4" t="n">
        <v>50</v>
      </c>
      <c r="B52" s="12" t="s">
        <v>181</v>
      </c>
      <c r="C52" s="13" t="s">
        <v>182</v>
      </c>
      <c r="D52" s="5" t="s">
        <v>183</v>
      </c>
      <c r="E52" s="14" t="s">
        <v>184</v>
      </c>
    </row>
    <row r="53" customFormat="false" ht="15" hidden="false" customHeight="true" outlineLevel="0" collapsed="false">
      <c r="A53" s="4" t="n">
        <v>51</v>
      </c>
      <c r="B53" s="12" t="s">
        <v>185</v>
      </c>
      <c r="C53" s="13" t="s">
        <v>186</v>
      </c>
      <c r="D53" s="5" t="s">
        <v>187</v>
      </c>
      <c r="E53" s="14" t="s">
        <v>180</v>
      </c>
    </row>
    <row r="54" customFormat="false" ht="15" hidden="false" customHeight="true" outlineLevel="0" collapsed="false">
      <c r="A54" s="4" t="n">
        <v>52</v>
      </c>
      <c r="B54" s="12" t="s">
        <v>188</v>
      </c>
      <c r="C54" s="13" t="s">
        <v>189</v>
      </c>
      <c r="D54" s="5" t="s">
        <v>190</v>
      </c>
      <c r="E54" s="14" t="s">
        <v>161</v>
      </c>
    </row>
    <row r="55" customFormat="false" ht="15" hidden="false" customHeight="true" outlineLevel="0" collapsed="false">
      <c r="A55" s="4" t="n">
        <v>53</v>
      </c>
      <c r="B55" s="12" t="s">
        <v>191</v>
      </c>
      <c r="C55" s="13" t="s">
        <v>192</v>
      </c>
      <c r="D55" s="5" t="s">
        <v>193</v>
      </c>
      <c r="E55" s="14" t="s">
        <v>161</v>
      </c>
    </row>
    <row r="56" customFormat="false" ht="15" hidden="false" customHeight="true" outlineLevel="0" collapsed="false">
      <c r="A56" s="4" t="n">
        <v>54</v>
      </c>
      <c r="B56" s="12" t="s">
        <v>194</v>
      </c>
      <c r="C56" s="13" t="s">
        <v>195</v>
      </c>
      <c r="D56" s="5" t="s">
        <v>196</v>
      </c>
      <c r="E56" s="14" t="s">
        <v>161</v>
      </c>
    </row>
    <row r="57" customFormat="false" ht="15" hidden="false" customHeight="true" outlineLevel="0" collapsed="false">
      <c r="A57" s="4" t="n">
        <v>55</v>
      </c>
      <c r="B57" s="12" t="s">
        <v>197</v>
      </c>
      <c r="C57" s="13" t="s">
        <v>198</v>
      </c>
      <c r="D57" s="5" t="s">
        <v>199</v>
      </c>
      <c r="E57" s="14" t="s">
        <v>161</v>
      </c>
    </row>
    <row r="58" customFormat="false" ht="15" hidden="false" customHeight="true" outlineLevel="0" collapsed="false">
      <c r="A58" s="4" t="n">
        <v>56</v>
      </c>
      <c r="B58" s="12" t="s">
        <v>200</v>
      </c>
      <c r="C58" s="13" t="s">
        <v>201</v>
      </c>
      <c r="D58" s="5" t="s">
        <v>202</v>
      </c>
      <c r="E58" s="14" t="s">
        <v>203</v>
      </c>
    </row>
    <row r="59" customFormat="false" ht="15" hidden="false" customHeight="true" outlineLevel="0" collapsed="false">
      <c r="A59" s="4" t="n">
        <v>57</v>
      </c>
      <c r="B59" s="12" t="s">
        <v>204</v>
      </c>
      <c r="C59" s="13" t="s">
        <v>205</v>
      </c>
      <c r="D59" s="5" t="s">
        <v>206</v>
      </c>
      <c r="E59" s="14" t="s">
        <v>180</v>
      </c>
    </row>
    <row r="60" customFormat="false" ht="15" hidden="false" customHeight="true" outlineLevel="0" collapsed="false">
      <c r="A60" s="4" t="n">
        <v>58</v>
      </c>
      <c r="B60" s="12" t="s">
        <v>207</v>
      </c>
      <c r="C60" s="13" t="s">
        <v>208</v>
      </c>
      <c r="D60" s="5" t="s">
        <v>209</v>
      </c>
      <c r="E60" s="14" t="s">
        <v>161</v>
      </c>
    </row>
    <row r="61" customFormat="false" ht="15" hidden="false" customHeight="true" outlineLevel="0" collapsed="false">
      <c r="A61" s="4" t="n">
        <v>59</v>
      </c>
      <c r="B61" s="12" t="s">
        <v>210</v>
      </c>
      <c r="C61" s="13" t="s">
        <v>211</v>
      </c>
      <c r="D61" s="5" t="s">
        <v>212</v>
      </c>
      <c r="E61" s="14" t="s">
        <v>161</v>
      </c>
    </row>
    <row r="62" customFormat="false" ht="15" hidden="false" customHeight="true" outlineLevel="0" collapsed="false">
      <c r="A62" s="4" t="n">
        <v>60</v>
      </c>
      <c r="B62" s="12" t="s">
        <v>213</v>
      </c>
      <c r="C62" s="13" t="s">
        <v>214</v>
      </c>
      <c r="D62" s="5" t="s">
        <v>215</v>
      </c>
      <c r="E62" s="14" t="s">
        <v>216</v>
      </c>
    </row>
    <row r="63" customFormat="false" ht="15" hidden="false" customHeight="true" outlineLevel="0" collapsed="false">
      <c r="A63" s="4" t="n">
        <v>61</v>
      </c>
      <c r="B63" s="12" t="s">
        <v>217</v>
      </c>
      <c r="C63" s="13" t="s">
        <v>218</v>
      </c>
      <c r="D63" s="5" t="s">
        <v>219</v>
      </c>
      <c r="E63" s="14" t="s">
        <v>161</v>
      </c>
    </row>
    <row r="64" customFormat="false" ht="15" hidden="false" customHeight="true" outlineLevel="0" collapsed="false">
      <c r="A64" s="4" t="n">
        <v>62</v>
      </c>
      <c r="B64" s="12" t="s">
        <v>220</v>
      </c>
      <c r="C64" s="13" t="s">
        <v>221</v>
      </c>
      <c r="D64" s="5" t="s">
        <v>222</v>
      </c>
      <c r="E64" s="14" t="s">
        <v>161</v>
      </c>
    </row>
    <row r="65" customFormat="false" ht="15" hidden="false" customHeight="true" outlineLevel="0" collapsed="false">
      <c r="A65" s="4" t="n">
        <v>63</v>
      </c>
      <c r="B65" s="12" t="s">
        <v>223</v>
      </c>
      <c r="C65" s="13" t="s">
        <v>224</v>
      </c>
      <c r="D65" s="5" t="s">
        <v>225</v>
      </c>
      <c r="E65" s="14" t="s">
        <v>226</v>
      </c>
    </row>
    <row r="66" customFormat="false" ht="15" hidden="false" customHeight="true" outlineLevel="0" collapsed="false">
      <c r="A66" s="4" t="n">
        <v>64</v>
      </c>
      <c r="B66" s="12" t="s">
        <v>227</v>
      </c>
      <c r="C66" s="9" t="s">
        <v>228</v>
      </c>
      <c r="D66" s="8" t="s">
        <v>229</v>
      </c>
      <c r="E66" s="14" t="s">
        <v>161</v>
      </c>
    </row>
    <row r="67" customFormat="false" ht="15" hidden="false" customHeight="true" outlineLevel="0" collapsed="false">
      <c r="A67" s="4" t="n">
        <v>65</v>
      </c>
      <c r="B67" s="12" t="s">
        <v>230</v>
      </c>
      <c r="C67" s="17" t="s">
        <v>231</v>
      </c>
      <c r="D67" s="5" t="s">
        <v>232</v>
      </c>
      <c r="E67" s="14" t="s">
        <v>233</v>
      </c>
    </row>
    <row r="68" customFormat="false" ht="15" hidden="false" customHeight="true" outlineLevel="0" collapsed="false">
      <c r="A68" s="4" t="n">
        <v>66</v>
      </c>
      <c r="B68" s="12" t="s">
        <v>234</v>
      </c>
      <c r="C68" s="17" t="s">
        <v>235</v>
      </c>
      <c r="D68" s="5" t="s">
        <v>236</v>
      </c>
      <c r="E68" s="14" t="s">
        <v>237</v>
      </c>
    </row>
    <row r="69" customFormat="false" ht="15" hidden="false" customHeight="true" outlineLevel="0" collapsed="false">
      <c r="A69" s="4" t="n">
        <v>67</v>
      </c>
      <c r="B69" s="12" t="s">
        <v>238</v>
      </c>
      <c r="C69" s="19" t="s">
        <v>239</v>
      </c>
      <c r="D69" s="20" t="s">
        <v>240</v>
      </c>
      <c r="E69" s="21" t="s">
        <v>241</v>
      </c>
    </row>
    <row r="70" customFormat="false" ht="15" hidden="false" customHeight="true" outlineLevel="0" collapsed="false">
      <c r="A70" s="4" t="n">
        <v>68</v>
      </c>
      <c r="B70" s="12" t="s">
        <v>242</v>
      </c>
      <c r="C70" s="13" t="s">
        <v>243</v>
      </c>
      <c r="D70" s="5" t="s">
        <v>244</v>
      </c>
      <c r="E70" s="21" t="s">
        <v>245</v>
      </c>
    </row>
    <row r="71" customFormat="false" ht="15" hidden="false" customHeight="true" outlineLevel="0" collapsed="false">
      <c r="A71" s="4" t="n">
        <v>69</v>
      </c>
      <c r="B71" s="12" t="s">
        <v>246</v>
      </c>
      <c r="C71" s="13" t="s">
        <v>247</v>
      </c>
      <c r="D71" s="5" t="s">
        <v>248</v>
      </c>
      <c r="E71" s="22" t="s">
        <v>241</v>
      </c>
    </row>
    <row r="72" customFormat="false" ht="15" hidden="false" customHeight="true" outlineLevel="0" collapsed="false">
      <c r="A72" s="4" t="n">
        <v>70</v>
      </c>
      <c r="B72" s="12" t="s">
        <v>249</v>
      </c>
      <c r="C72" s="13" t="s">
        <v>250</v>
      </c>
      <c r="D72" s="5" t="s">
        <v>251</v>
      </c>
      <c r="E72" s="22" t="s">
        <v>252</v>
      </c>
    </row>
    <row r="73" customFormat="false" ht="15" hidden="false" customHeight="true" outlineLevel="0" collapsed="false">
      <c r="A73" s="4" t="n">
        <v>71</v>
      </c>
      <c r="B73" s="12" t="s">
        <v>253</v>
      </c>
      <c r="C73" s="13" t="s">
        <v>254</v>
      </c>
      <c r="D73" s="5" t="s">
        <v>255</v>
      </c>
      <c r="E73" s="22" t="s">
        <v>256</v>
      </c>
    </row>
    <row r="74" customFormat="false" ht="15" hidden="false" customHeight="true" outlineLevel="0" collapsed="false">
      <c r="A74" s="4" t="n">
        <v>72</v>
      </c>
      <c r="B74" s="12" t="s">
        <v>257</v>
      </c>
      <c r="C74" s="13" t="s">
        <v>258</v>
      </c>
      <c r="D74" s="5" t="s">
        <v>259</v>
      </c>
      <c r="E74" s="22" t="s">
        <v>260</v>
      </c>
    </row>
    <row r="75" customFormat="false" ht="15" hidden="false" customHeight="true" outlineLevel="0" collapsed="false">
      <c r="A75" s="4" t="n">
        <v>73</v>
      </c>
      <c r="B75" s="12" t="s">
        <v>261</v>
      </c>
      <c r="C75" s="13" t="s">
        <v>262</v>
      </c>
      <c r="D75" s="5" t="s">
        <v>263</v>
      </c>
      <c r="E75" s="22" t="s">
        <v>264</v>
      </c>
    </row>
    <row r="76" customFormat="false" ht="15" hidden="false" customHeight="true" outlineLevel="0" collapsed="false">
      <c r="A76" s="4" t="n">
        <v>74</v>
      </c>
      <c r="B76" s="23" t="s">
        <v>265</v>
      </c>
      <c r="C76" s="13" t="s">
        <v>266</v>
      </c>
      <c r="D76" s="23" t="s">
        <v>267</v>
      </c>
      <c r="E76" s="22" t="s">
        <v>245</v>
      </c>
    </row>
    <row r="77" customFormat="false" ht="15" hidden="false" customHeight="true" outlineLevel="0" collapsed="false">
      <c r="A77" s="4" t="n">
        <v>75</v>
      </c>
      <c r="B77" s="23" t="s">
        <v>268</v>
      </c>
      <c r="C77" s="13" t="s">
        <v>269</v>
      </c>
      <c r="D77" s="23" t="s">
        <v>270</v>
      </c>
      <c r="E77" s="22" t="s">
        <v>184</v>
      </c>
    </row>
    <row r="78" customFormat="false" ht="15" hidden="false" customHeight="true" outlineLevel="0" collapsed="false">
      <c r="A78" s="4" t="n">
        <v>76</v>
      </c>
      <c r="B78" s="23" t="s">
        <v>271</v>
      </c>
      <c r="C78" s="13" t="s">
        <v>272</v>
      </c>
      <c r="D78" s="23" t="s">
        <v>273</v>
      </c>
      <c r="E78" s="22" t="s">
        <v>252</v>
      </c>
    </row>
    <row r="79" customFormat="false" ht="15" hidden="false" customHeight="true" outlineLevel="0" collapsed="false">
      <c r="A79" s="4" t="n">
        <v>77</v>
      </c>
      <c r="B79" s="23" t="s">
        <v>274</v>
      </c>
      <c r="C79" s="13" t="s">
        <v>275</v>
      </c>
      <c r="D79" s="23" t="s">
        <v>276</v>
      </c>
      <c r="E79" s="22" t="s">
        <v>277</v>
      </c>
    </row>
    <row r="80" customFormat="false" ht="15" hidden="false" customHeight="true" outlineLevel="0" collapsed="false">
      <c r="A80" s="4" t="n">
        <v>78</v>
      </c>
      <c r="B80" s="23" t="s">
        <v>278</v>
      </c>
      <c r="C80" s="13" t="s">
        <v>279</v>
      </c>
      <c r="D80" s="23" t="s">
        <v>280</v>
      </c>
      <c r="E80" s="22" t="s">
        <v>281</v>
      </c>
    </row>
    <row r="81" customFormat="false" ht="15" hidden="false" customHeight="true" outlineLevel="0" collapsed="false">
      <c r="A81" s="4" t="n">
        <v>79</v>
      </c>
      <c r="B81" s="23" t="s">
        <v>282</v>
      </c>
      <c r="C81" s="13" t="s">
        <v>283</v>
      </c>
      <c r="D81" s="23" t="s">
        <v>284</v>
      </c>
      <c r="E81" s="22" t="s">
        <v>281</v>
      </c>
    </row>
    <row r="82" customFormat="false" ht="15" hidden="false" customHeight="true" outlineLevel="0" collapsed="false">
      <c r="A82" s="4" t="n">
        <v>80</v>
      </c>
      <c r="B82" s="23" t="s">
        <v>285</v>
      </c>
      <c r="C82" s="13" t="s">
        <v>286</v>
      </c>
      <c r="D82" s="23" t="s">
        <v>287</v>
      </c>
      <c r="E82" s="22" t="s">
        <v>288</v>
      </c>
    </row>
    <row r="83" customFormat="false" ht="15" hidden="false" customHeight="true" outlineLevel="0" collapsed="false">
      <c r="A83" s="4" t="n">
        <v>81</v>
      </c>
      <c r="B83" s="23" t="s">
        <v>289</v>
      </c>
      <c r="C83" s="13" t="s">
        <v>290</v>
      </c>
      <c r="D83" s="23" t="s">
        <v>291</v>
      </c>
      <c r="E83" s="22" t="s">
        <v>292</v>
      </c>
    </row>
    <row r="84" customFormat="false" ht="15" hidden="false" customHeight="true" outlineLevel="0" collapsed="false">
      <c r="A84" s="4" t="n">
        <v>82</v>
      </c>
      <c r="B84" s="23" t="s">
        <v>293</v>
      </c>
      <c r="C84" s="13" t="s">
        <v>294</v>
      </c>
      <c r="D84" s="23" t="s">
        <v>295</v>
      </c>
      <c r="E84" s="22" t="s">
        <v>296</v>
      </c>
    </row>
    <row r="85" customFormat="false" ht="15" hidden="false" customHeight="true" outlineLevel="0" collapsed="false">
      <c r="A85" s="4" t="n">
        <v>83</v>
      </c>
      <c r="B85" s="23" t="s">
        <v>297</v>
      </c>
      <c r="C85" s="13" t="s">
        <v>298</v>
      </c>
      <c r="D85" s="23" t="s">
        <v>299</v>
      </c>
      <c r="E85" s="22" t="s">
        <v>300</v>
      </c>
    </row>
    <row r="86" customFormat="false" ht="15" hidden="false" customHeight="true" outlineLevel="0" collapsed="false">
      <c r="A86" s="4" t="n">
        <v>84</v>
      </c>
      <c r="B86" s="23" t="s">
        <v>301</v>
      </c>
      <c r="C86" s="13" t="s">
        <v>302</v>
      </c>
      <c r="D86" s="23" t="s">
        <v>303</v>
      </c>
      <c r="E86" s="22" t="s">
        <v>304</v>
      </c>
    </row>
    <row r="87" customFormat="false" ht="15" hidden="false" customHeight="true" outlineLevel="0" collapsed="false">
      <c r="A87" s="4" t="n">
        <v>85</v>
      </c>
      <c r="B87" s="23" t="s">
        <v>305</v>
      </c>
      <c r="C87" s="13" t="s">
        <v>306</v>
      </c>
      <c r="D87" s="23" t="s">
        <v>307</v>
      </c>
      <c r="E87" s="22" t="s">
        <v>308</v>
      </c>
    </row>
    <row r="88" customFormat="false" ht="15" hidden="false" customHeight="true" outlineLevel="0" collapsed="false">
      <c r="A88" s="4" t="n">
        <v>86</v>
      </c>
      <c r="B88" s="23" t="s">
        <v>309</v>
      </c>
      <c r="C88" s="13" t="s">
        <v>310</v>
      </c>
      <c r="D88" s="23" t="s">
        <v>311</v>
      </c>
      <c r="E88" s="22" t="s">
        <v>312</v>
      </c>
    </row>
    <row r="89" customFormat="false" ht="15" hidden="false" customHeight="true" outlineLevel="0" collapsed="false">
      <c r="A89" s="4" t="n">
        <v>87</v>
      </c>
      <c r="B89" s="23" t="s">
        <v>313</v>
      </c>
      <c r="C89" s="13" t="s">
        <v>314</v>
      </c>
      <c r="D89" s="23" t="s">
        <v>315</v>
      </c>
      <c r="E89" s="22" t="s">
        <v>316</v>
      </c>
    </row>
    <row r="90" customFormat="false" ht="15" hidden="false" customHeight="true" outlineLevel="0" collapsed="false">
      <c r="A90" s="4" t="n">
        <v>88</v>
      </c>
      <c r="B90" s="23" t="s">
        <v>317</v>
      </c>
      <c r="C90" s="13" t="s">
        <v>318</v>
      </c>
      <c r="D90" s="23" t="s">
        <v>319</v>
      </c>
      <c r="E90" s="22" t="s">
        <v>320</v>
      </c>
    </row>
    <row r="91" customFormat="false" ht="15" hidden="false" customHeight="true" outlineLevel="0" collapsed="false">
      <c r="A91" s="4" t="n">
        <v>89</v>
      </c>
      <c r="B91" s="23" t="s">
        <v>321</v>
      </c>
      <c r="C91" s="13" t="s">
        <v>322</v>
      </c>
      <c r="D91" s="23" t="s">
        <v>323</v>
      </c>
      <c r="E91" s="22" t="s">
        <v>292</v>
      </c>
    </row>
    <row r="92" customFormat="false" ht="15" hidden="false" customHeight="true" outlineLevel="0" collapsed="false">
      <c r="A92" s="4" t="n">
        <v>90</v>
      </c>
      <c r="B92" s="24" t="s">
        <v>324</v>
      </c>
      <c r="C92" s="25" t="s">
        <v>325</v>
      </c>
      <c r="D92" s="24" t="s">
        <v>326</v>
      </c>
      <c r="E92" s="26" t="s">
        <v>327</v>
      </c>
    </row>
    <row r="93" customFormat="false" ht="15" hidden="false" customHeight="true" outlineLevel="0" collapsed="false">
      <c r="A93" s="4" t="n">
        <v>91</v>
      </c>
      <c r="B93" s="24" t="s">
        <v>328</v>
      </c>
      <c r="C93" s="25" t="s">
        <v>329</v>
      </c>
      <c r="D93" s="24" t="s">
        <v>330</v>
      </c>
      <c r="E93" s="26" t="s">
        <v>312</v>
      </c>
    </row>
    <row r="94" customFormat="false" ht="15" hidden="false" customHeight="true" outlineLevel="0" collapsed="false">
      <c r="A94" s="4" t="n">
        <v>92</v>
      </c>
      <c r="B94" s="24" t="s">
        <v>331</v>
      </c>
      <c r="C94" s="25" t="s">
        <v>332</v>
      </c>
      <c r="D94" s="24" t="s">
        <v>333</v>
      </c>
      <c r="E94" s="26" t="s">
        <v>334</v>
      </c>
    </row>
    <row r="95" customFormat="false" ht="15" hidden="false" customHeight="true" outlineLevel="0" collapsed="false">
      <c r="A95" s="4" t="n">
        <v>93</v>
      </c>
      <c r="B95" s="24" t="s">
        <v>335</v>
      </c>
      <c r="C95" s="25" t="s">
        <v>336</v>
      </c>
      <c r="D95" s="24" t="s">
        <v>337</v>
      </c>
      <c r="E95" s="26" t="s">
        <v>308</v>
      </c>
    </row>
    <row r="96" customFormat="false" ht="15" hidden="false" customHeight="true" outlineLevel="0" collapsed="false">
      <c r="A96" s="4" t="n">
        <v>94</v>
      </c>
      <c r="B96" s="24" t="s">
        <v>338</v>
      </c>
      <c r="C96" s="25" t="s">
        <v>339</v>
      </c>
      <c r="D96" s="24" t="s">
        <v>340</v>
      </c>
      <c r="E96" s="26" t="s">
        <v>308</v>
      </c>
    </row>
    <row r="97" customFormat="false" ht="15" hidden="false" customHeight="true" outlineLevel="0" collapsed="false">
      <c r="A97" s="4" t="n">
        <v>95</v>
      </c>
      <c r="B97" s="24" t="s">
        <v>341</v>
      </c>
      <c r="C97" s="25" t="s">
        <v>342</v>
      </c>
      <c r="D97" s="24" t="s">
        <v>343</v>
      </c>
      <c r="E97" s="26" t="s">
        <v>308</v>
      </c>
    </row>
    <row r="98" customFormat="false" ht="15" hidden="false" customHeight="true" outlineLevel="0" collapsed="false">
      <c r="A98" s="4" t="n">
        <v>96</v>
      </c>
      <c r="B98" s="24" t="s">
        <v>344</v>
      </c>
      <c r="C98" s="25" t="s">
        <v>345</v>
      </c>
      <c r="D98" s="24" t="s">
        <v>346</v>
      </c>
      <c r="E98" s="26" t="s">
        <v>308</v>
      </c>
    </row>
    <row r="99" customFormat="false" ht="15" hidden="false" customHeight="true" outlineLevel="0" collapsed="false">
      <c r="A99" s="4" t="n">
        <v>97</v>
      </c>
      <c r="B99" s="24" t="s">
        <v>347</v>
      </c>
      <c r="C99" s="25" t="s">
        <v>348</v>
      </c>
      <c r="D99" s="24" t="s">
        <v>349</v>
      </c>
      <c r="E99" s="26" t="s">
        <v>350</v>
      </c>
    </row>
    <row r="100" customFormat="false" ht="15" hidden="false" customHeight="true" outlineLevel="0" collapsed="false">
      <c r="A100" s="4" t="n">
        <v>98</v>
      </c>
      <c r="B100" s="24" t="s">
        <v>351</v>
      </c>
      <c r="C100" s="25" t="s">
        <v>352</v>
      </c>
      <c r="D100" s="24" t="s">
        <v>353</v>
      </c>
      <c r="E100" s="26" t="s">
        <v>354</v>
      </c>
    </row>
    <row r="101" customFormat="false" ht="15" hidden="false" customHeight="true" outlineLevel="0" collapsed="false">
      <c r="A101" s="4" t="n">
        <v>99</v>
      </c>
      <c r="B101" s="23" t="s">
        <v>355</v>
      </c>
      <c r="C101" s="13" t="s">
        <v>356</v>
      </c>
      <c r="D101" s="23" t="s">
        <v>357</v>
      </c>
      <c r="E101" s="22" t="s">
        <v>358</v>
      </c>
    </row>
    <row r="102" customFormat="false" ht="15" hidden="false" customHeight="true" outlineLevel="0" collapsed="false">
      <c r="A102" s="4" t="n">
        <v>100</v>
      </c>
      <c r="B102" s="23" t="s">
        <v>359</v>
      </c>
      <c r="C102" s="13" t="s">
        <v>360</v>
      </c>
      <c r="D102" s="23" t="s">
        <v>361</v>
      </c>
      <c r="E102" s="22" t="s">
        <v>362</v>
      </c>
    </row>
    <row r="103" customFormat="false" ht="15" hidden="false" customHeight="true" outlineLevel="0" collapsed="false">
      <c r="A103" s="4" t="n">
        <v>101</v>
      </c>
      <c r="B103" s="23" t="s">
        <v>363</v>
      </c>
      <c r="C103" s="13" t="s">
        <v>364</v>
      </c>
      <c r="D103" s="23" t="s">
        <v>365</v>
      </c>
      <c r="E103" s="22" t="s">
        <v>362</v>
      </c>
    </row>
    <row r="104" customFormat="false" ht="15" hidden="false" customHeight="true" outlineLevel="0" collapsed="false">
      <c r="A104" s="4" t="n">
        <v>102</v>
      </c>
      <c r="B104" s="23" t="s">
        <v>366</v>
      </c>
      <c r="C104" s="13" t="s">
        <v>367</v>
      </c>
      <c r="D104" s="23" t="s">
        <v>368</v>
      </c>
      <c r="E104" s="22" t="s">
        <v>369</v>
      </c>
    </row>
    <row r="105" customFormat="false" ht="15" hidden="false" customHeight="true" outlineLevel="0" collapsed="false">
      <c r="A105" s="4" t="n">
        <v>103</v>
      </c>
      <c r="B105" s="23" t="s">
        <v>370</v>
      </c>
      <c r="C105" s="13" t="s">
        <v>371</v>
      </c>
      <c r="D105" s="23" t="s">
        <v>372</v>
      </c>
      <c r="E105" s="22" t="s">
        <v>373</v>
      </c>
    </row>
    <row r="106" customFormat="false" ht="15" hidden="false" customHeight="true" outlineLevel="0" collapsed="false">
      <c r="A106" s="4" t="n">
        <v>104</v>
      </c>
      <c r="B106" s="23" t="s">
        <v>374</v>
      </c>
      <c r="C106" s="13" t="s">
        <v>375</v>
      </c>
      <c r="D106" s="23" t="s">
        <v>376</v>
      </c>
      <c r="E106" s="22" t="s">
        <v>354</v>
      </c>
    </row>
    <row r="107" customFormat="false" ht="15" hidden="false" customHeight="true" outlineLevel="0" collapsed="false">
      <c r="A107" s="4" t="n">
        <v>105</v>
      </c>
      <c r="B107" s="23" t="s">
        <v>377</v>
      </c>
      <c r="C107" s="13" t="s">
        <v>378</v>
      </c>
      <c r="D107" s="23" t="s">
        <v>379</v>
      </c>
      <c r="E107" s="22" t="s">
        <v>300</v>
      </c>
    </row>
    <row r="108" customFormat="false" ht="15" hidden="false" customHeight="true" outlineLevel="0" collapsed="false">
      <c r="A108" s="4" t="n">
        <v>106</v>
      </c>
      <c r="B108" s="23" t="s">
        <v>380</v>
      </c>
      <c r="C108" s="13" t="s">
        <v>381</v>
      </c>
      <c r="D108" s="23" t="s">
        <v>382</v>
      </c>
      <c r="E108" s="22" t="s">
        <v>383</v>
      </c>
    </row>
    <row r="109" customFormat="false" ht="15" hidden="false" customHeight="true" outlineLevel="0" collapsed="false">
      <c r="A109" s="4" t="n">
        <v>107</v>
      </c>
      <c r="B109" s="23" t="s">
        <v>384</v>
      </c>
      <c r="C109" s="13" t="s">
        <v>385</v>
      </c>
      <c r="D109" s="23" t="s">
        <v>386</v>
      </c>
      <c r="E109" s="22" t="s">
        <v>354</v>
      </c>
    </row>
    <row r="110" customFormat="false" ht="15" hidden="false" customHeight="true" outlineLevel="0" collapsed="false">
      <c r="A110" s="4" t="n">
        <v>108</v>
      </c>
      <c r="B110" s="23" t="s">
        <v>387</v>
      </c>
      <c r="C110" s="13" t="s">
        <v>388</v>
      </c>
      <c r="D110" s="23" t="s">
        <v>389</v>
      </c>
      <c r="E110" s="22" t="s">
        <v>390</v>
      </c>
    </row>
    <row r="111" customFormat="false" ht="15" hidden="false" customHeight="true" outlineLevel="0" collapsed="false">
      <c r="A111" s="4" t="n">
        <v>109</v>
      </c>
      <c r="B111" s="23" t="s">
        <v>391</v>
      </c>
      <c r="C111" s="27" t="s">
        <v>392</v>
      </c>
      <c r="D111" s="23" t="s">
        <v>393</v>
      </c>
      <c r="E111" s="22" t="s">
        <v>312</v>
      </c>
    </row>
    <row r="112" customFormat="false" ht="15" hidden="false" customHeight="true" outlineLevel="0" collapsed="false">
      <c r="A112" s="4" t="n">
        <v>110</v>
      </c>
      <c r="B112" s="23" t="s">
        <v>394</v>
      </c>
      <c r="C112" s="27" t="s">
        <v>395</v>
      </c>
      <c r="D112" s="23" t="s">
        <v>396</v>
      </c>
      <c r="E112" s="22" t="s">
        <v>383</v>
      </c>
    </row>
    <row r="113" customFormat="false" ht="15" hidden="false" customHeight="true" outlineLevel="0" collapsed="false">
      <c r="A113" s="4" t="n">
        <v>111</v>
      </c>
      <c r="B113" s="23" t="s">
        <v>397</v>
      </c>
      <c r="C113" s="27" t="s">
        <v>398</v>
      </c>
      <c r="D113" s="23" t="s">
        <v>399</v>
      </c>
      <c r="E113" s="22" t="s">
        <v>400</v>
      </c>
    </row>
    <row r="114" customFormat="false" ht="15" hidden="false" customHeight="true" outlineLevel="0" collapsed="false">
      <c r="A114" s="4" t="n">
        <v>112</v>
      </c>
      <c r="B114" s="23" t="s">
        <v>401</v>
      </c>
      <c r="C114" s="27" t="s">
        <v>402</v>
      </c>
      <c r="D114" s="23" t="s">
        <v>403</v>
      </c>
      <c r="E114" s="22" t="s">
        <v>362</v>
      </c>
    </row>
    <row r="115" customFormat="false" ht="15" hidden="false" customHeight="true" outlineLevel="0" collapsed="false">
      <c r="A115" s="4" t="n">
        <v>113</v>
      </c>
      <c r="B115" s="23" t="s">
        <v>404</v>
      </c>
      <c r="C115" s="27" t="s">
        <v>405</v>
      </c>
      <c r="D115" s="23" t="s">
        <v>406</v>
      </c>
      <c r="E115" s="22" t="s">
        <v>407</v>
      </c>
    </row>
    <row r="116" customFormat="false" ht="15" hidden="false" customHeight="true" outlineLevel="0" collapsed="false">
      <c r="A116" s="4" t="n">
        <v>114</v>
      </c>
      <c r="B116" s="23" t="s">
        <v>408</v>
      </c>
      <c r="C116" s="27" t="s">
        <v>409</v>
      </c>
      <c r="D116" s="23" t="s">
        <v>410</v>
      </c>
      <c r="E116" s="22" t="s">
        <v>411</v>
      </c>
    </row>
    <row r="117" customFormat="false" ht="15" hidden="false" customHeight="true" outlineLevel="0" collapsed="false">
      <c r="A117" s="4" t="n">
        <v>115</v>
      </c>
      <c r="B117" s="23" t="s">
        <v>412</v>
      </c>
      <c r="C117" s="27" t="s">
        <v>413</v>
      </c>
      <c r="D117" s="23" t="s">
        <v>414</v>
      </c>
      <c r="E117" s="22" t="s">
        <v>411</v>
      </c>
    </row>
    <row r="118" customFormat="false" ht="15" hidden="false" customHeight="true" outlineLevel="0" collapsed="false">
      <c r="A118" s="4" t="n">
        <v>116</v>
      </c>
      <c r="B118" s="23" t="s">
        <v>415</v>
      </c>
      <c r="C118" s="27" t="s">
        <v>416</v>
      </c>
      <c r="D118" s="23" t="s">
        <v>417</v>
      </c>
      <c r="E118" s="22" t="s">
        <v>308</v>
      </c>
    </row>
    <row r="119" customFormat="false" ht="15" hidden="false" customHeight="true" outlineLevel="0" collapsed="false">
      <c r="A119" s="4" t="n">
        <v>117</v>
      </c>
      <c r="B119" s="23" t="s">
        <v>418</v>
      </c>
      <c r="C119" s="27" t="s">
        <v>419</v>
      </c>
      <c r="D119" s="23" t="s">
        <v>420</v>
      </c>
      <c r="E119" s="22" t="s">
        <v>327</v>
      </c>
    </row>
    <row r="120" customFormat="false" ht="15" hidden="false" customHeight="true" outlineLevel="0" collapsed="false">
      <c r="A120" s="4" t="n">
        <v>118</v>
      </c>
      <c r="B120" s="23" t="s">
        <v>421</v>
      </c>
      <c r="C120" s="27" t="s">
        <v>422</v>
      </c>
      <c r="D120" s="23" t="s">
        <v>423</v>
      </c>
      <c r="E120" s="22" t="s">
        <v>327</v>
      </c>
    </row>
    <row r="121" customFormat="false" ht="15" hidden="false" customHeight="true" outlineLevel="0" collapsed="false">
      <c r="A121" s="4" t="n">
        <v>119</v>
      </c>
      <c r="B121" s="23" t="s">
        <v>424</v>
      </c>
      <c r="C121" s="27" t="s">
        <v>425</v>
      </c>
      <c r="D121" s="23" t="s">
        <v>426</v>
      </c>
      <c r="E121" s="22" t="s">
        <v>281</v>
      </c>
    </row>
    <row r="122" customFormat="false" ht="15" hidden="false" customHeight="true" outlineLevel="0" collapsed="false">
      <c r="A122" s="4" t="n">
        <v>120</v>
      </c>
      <c r="B122" s="23" t="s">
        <v>427</v>
      </c>
      <c r="C122" s="27" t="s">
        <v>428</v>
      </c>
      <c r="D122" s="23" t="s">
        <v>429</v>
      </c>
      <c r="E122" s="22" t="s">
        <v>430</v>
      </c>
    </row>
    <row r="123" customFormat="false" ht="15" hidden="false" customHeight="true" outlineLevel="0" collapsed="false">
      <c r="A123" s="4" t="n">
        <v>121</v>
      </c>
      <c r="B123" s="23" t="s">
        <v>431</v>
      </c>
      <c r="C123" s="27" t="s">
        <v>432</v>
      </c>
      <c r="D123" s="23" t="s">
        <v>433</v>
      </c>
      <c r="E123" s="22" t="s">
        <v>300</v>
      </c>
    </row>
    <row r="124" customFormat="false" ht="15" hidden="false" customHeight="true" outlineLevel="0" collapsed="false">
      <c r="A124" s="4" t="n">
        <v>122</v>
      </c>
      <c r="B124" s="28" t="s">
        <v>434</v>
      </c>
      <c r="C124" s="29" t="s">
        <v>435</v>
      </c>
      <c r="D124" s="30" t="s">
        <v>436</v>
      </c>
      <c r="E124" s="31" t="s">
        <v>437</v>
      </c>
    </row>
    <row r="125" customFormat="false" ht="15" hidden="false" customHeight="true" outlineLevel="0" collapsed="false">
      <c r="A125" s="4" t="n">
        <v>123</v>
      </c>
      <c r="B125" s="28" t="s">
        <v>438</v>
      </c>
      <c r="C125" s="29" t="s">
        <v>439</v>
      </c>
      <c r="D125" s="30" t="s">
        <v>440</v>
      </c>
      <c r="E125" s="31" t="s">
        <v>441</v>
      </c>
    </row>
    <row r="126" customFormat="false" ht="15" hidden="false" customHeight="true" outlineLevel="0" collapsed="false">
      <c r="A126" s="4" t="n">
        <v>124</v>
      </c>
      <c r="B126" s="28" t="s">
        <v>442</v>
      </c>
      <c r="C126" s="29" t="s">
        <v>443</v>
      </c>
      <c r="D126" s="30" t="s">
        <v>444</v>
      </c>
      <c r="E126" s="31" t="s">
        <v>445</v>
      </c>
    </row>
    <row r="127" customFormat="false" ht="15" hidden="false" customHeight="true" outlineLevel="0" collapsed="false">
      <c r="A127" s="4" t="n">
        <v>125</v>
      </c>
      <c r="B127" s="28" t="s">
        <v>446</v>
      </c>
      <c r="C127" s="29" t="s">
        <v>447</v>
      </c>
      <c r="D127" s="30" t="s">
        <v>448</v>
      </c>
      <c r="E127" s="31" t="s">
        <v>449</v>
      </c>
    </row>
    <row r="128" customFormat="false" ht="15" hidden="false" customHeight="true" outlineLevel="0" collapsed="false">
      <c r="A128" s="4" t="n">
        <v>126</v>
      </c>
      <c r="B128" s="28" t="s">
        <v>450</v>
      </c>
      <c r="C128" s="29" t="s">
        <v>451</v>
      </c>
      <c r="D128" s="30" t="s">
        <v>452</v>
      </c>
      <c r="E128" s="31" t="s">
        <v>453</v>
      </c>
    </row>
    <row r="129" customFormat="false" ht="15" hidden="false" customHeight="true" outlineLevel="0" collapsed="false">
      <c r="A129" s="4" t="n">
        <v>127</v>
      </c>
      <c r="B129" s="28" t="s">
        <v>454</v>
      </c>
      <c r="C129" s="29" t="s">
        <v>455</v>
      </c>
      <c r="D129" s="30" t="s">
        <v>456</v>
      </c>
      <c r="E129" s="31" t="s">
        <v>457</v>
      </c>
    </row>
    <row r="130" customFormat="false" ht="15" hidden="false" customHeight="true" outlineLevel="0" collapsed="false">
      <c r="A130" s="4" t="n">
        <v>128</v>
      </c>
      <c r="B130" s="28" t="s">
        <v>458</v>
      </c>
      <c r="C130" s="29" t="s">
        <v>459</v>
      </c>
      <c r="D130" s="30" t="s">
        <v>460</v>
      </c>
      <c r="E130" s="31" t="s">
        <v>461</v>
      </c>
    </row>
    <row r="131" customFormat="false" ht="15" hidden="false" customHeight="true" outlineLevel="0" collapsed="false">
      <c r="A131" s="4" t="n">
        <v>129</v>
      </c>
      <c r="B131" s="28" t="s">
        <v>462</v>
      </c>
      <c r="C131" s="29" t="s">
        <v>463</v>
      </c>
      <c r="D131" s="30" t="s">
        <v>464</v>
      </c>
      <c r="E131" s="31" t="s">
        <v>465</v>
      </c>
    </row>
    <row r="132" customFormat="false" ht="15" hidden="false" customHeight="true" outlineLevel="0" collapsed="false">
      <c r="A132" s="4" t="n">
        <v>130</v>
      </c>
      <c r="B132" s="28" t="s">
        <v>466</v>
      </c>
      <c r="C132" s="29" t="s">
        <v>467</v>
      </c>
      <c r="D132" s="30" t="s">
        <v>468</v>
      </c>
      <c r="E132" s="31" t="s">
        <v>469</v>
      </c>
    </row>
    <row r="133" customFormat="false" ht="15" hidden="false" customHeight="true" outlineLevel="0" collapsed="false">
      <c r="A133" s="4" t="n">
        <v>131</v>
      </c>
      <c r="B133" s="28" t="s">
        <v>470</v>
      </c>
      <c r="C133" s="29" t="s">
        <v>471</v>
      </c>
      <c r="D133" s="30" t="s">
        <v>472</v>
      </c>
      <c r="E133" s="31" t="s">
        <v>473</v>
      </c>
    </row>
    <row r="134" customFormat="false" ht="15" hidden="false" customHeight="true" outlineLevel="0" collapsed="false">
      <c r="A134" s="4" t="n">
        <v>132</v>
      </c>
      <c r="B134" s="28" t="s">
        <v>474</v>
      </c>
      <c r="C134" s="29" t="s">
        <v>475</v>
      </c>
      <c r="D134" s="30" t="s">
        <v>476</v>
      </c>
      <c r="E134" s="31" t="s">
        <v>477</v>
      </c>
    </row>
    <row r="135" customFormat="false" ht="15" hidden="false" customHeight="true" outlineLevel="0" collapsed="false">
      <c r="A135" s="4" t="n">
        <v>133</v>
      </c>
      <c r="B135" s="28" t="s">
        <v>478</v>
      </c>
      <c r="C135" s="29" t="s">
        <v>479</v>
      </c>
      <c r="D135" s="30" t="s">
        <v>480</v>
      </c>
      <c r="E135" s="31" t="s">
        <v>481</v>
      </c>
    </row>
    <row r="136" customFormat="false" ht="15" hidden="false" customHeight="true" outlineLevel="0" collapsed="false">
      <c r="A136" s="4" t="n">
        <v>134</v>
      </c>
      <c r="B136" s="28" t="s">
        <v>482</v>
      </c>
      <c r="C136" s="29" t="s">
        <v>483</v>
      </c>
      <c r="D136" s="30" t="s">
        <v>484</v>
      </c>
      <c r="E136" s="31" t="s">
        <v>485</v>
      </c>
    </row>
    <row r="137" customFormat="false" ht="15" hidden="false" customHeight="true" outlineLevel="0" collapsed="false">
      <c r="A137" s="4" t="n">
        <v>135</v>
      </c>
      <c r="B137" s="28" t="s">
        <v>486</v>
      </c>
      <c r="C137" s="29" t="s">
        <v>487</v>
      </c>
      <c r="D137" s="30" t="s">
        <v>488</v>
      </c>
      <c r="E137" s="31" t="s">
        <v>489</v>
      </c>
    </row>
    <row r="138" customFormat="false" ht="15" hidden="false" customHeight="true" outlineLevel="0" collapsed="false">
      <c r="A138" s="4" t="n">
        <v>136</v>
      </c>
      <c r="B138" s="28" t="s">
        <v>490</v>
      </c>
      <c r="C138" s="29" t="s">
        <v>491</v>
      </c>
      <c r="D138" s="30" t="s">
        <v>492</v>
      </c>
      <c r="E138" s="31" t="s">
        <v>493</v>
      </c>
    </row>
    <row r="139" customFormat="false" ht="15" hidden="false" customHeight="true" outlineLevel="0" collapsed="false">
      <c r="A139" s="4" t="n">
        <v>137</v>
      </c>
      <c r="B139" s="28" t="s">
        <v>494</v>
      </c>
      <c r="C139" s="29" t="s">
        <v>495</v>
      </c>
      <c r="D139" s="30" t="s">
        <v>496</v>
      </c>
      <c r="E139" s="31" t="s">
        <v>497</v>
      </c>
    </row>
    <row r="140" customFormat="false" ht="15" hidden="false" customHeight="true" outlineLevel="0" collapsed="false">
      <c r="A140" s="4" t="n">
        <v>138</v>
      </c>
      <c r="B140" s="28" t="s">
        <v>498</v>
      </c>
      <c r="C140" s="29" t="s">
        <v>499</v>
      </c>
      <c r="D140" s="30" t="s">
        <v>500</v>
      </c>
      <c r="E140" s="31" t="s">
        <v>501</v>
      </c>
    </row>
    <row r="141" customFormat="false" ht="15" hidden="false" customHeight="true" outlineLevel="0" collapsed="false">
      <c r="A141" s="4" t="n">
        <v>139</v>
      </c>
      <c r="B141" s="28" t="s">
        <v>502</v>
      </c>
      <c r="C141" s="29" t="s">
        <v>503</v>
      </c>
      <c r="D141" s="30" t="s">
        <v>504</v>
      </c>
      <c r="E141" s="31" t="s">
        <v>441</v>
      </c>
    </row>
    <row r="142" customFormat="false" ht="15" hidden="false" customHeight="true" outlineLevel="0" collapsed="false">
      <c r="A142" s="4" t="n">
        <v>140</v>
      </c>
      <c r="B142" s="28" t="s">
        <v>505</v>
      </c>
      <c r="C142" s="29" t="s">
        <v>506</v>
      </c>
      <c r="D142" s="30" t="s">
        <v>507</v>
      </c>
      <c r="E142" s="31" t="s">
        <v>508</v>
      </c>
    </row>
    <row r="143" customFormat="false" ht="15" hidden="false" customHeight="true" outlineLevel="0" collapsed="false">
      <c r="A143" s="4" t="n">
        <v>141</v>
      </c>
      <c r="B143" s="28" t="s">
        <v>509</v>
      </c>
      <c r="C143" s="29" t="s">
        <v>510</v>
      </c>
      <c r="D143" s="30" t="s">
        <v>511</v>
      </c>
      <c r="E143" s="31" t="s">
        <v>512</v>
      </c>
    </row>
    <row r="144" customFormat="false" ht="15" hidden="false" customHeight="true" outlineLevel="0" collapsed="false">
      <c r="A144" s="4" t="n">
        <v>142</v>
      </c>
      <c r="B144" s="28" t="s">
        <v>513</v>
      </c>
      <c r="C144" s="29" t="s">
        <v>514</v>
      </c>
      <c r="D144" s="30" t="s">
        <v>515</v>
      </c>
      <c r="E144" s="31" t="s">
        <v>481</v>
      </c>
    </row>
    <row r="145" customFormat="false" ht="15" hidden="false" customHeight="true" outlineLevel="0" collapsed="false">
      <c r="A145" s="4" t="n">
        <v>143</v>
      </c>
      <c r="B145" s="28" t="s">
        <v>516</v>
      </c>
      <c r="C145" s="29" t="s">
        <v>517</v>
      </c>
      <c r="D145" s="30" t="s">
        <v>518</v>
      </c>
      <c r="E145" s="31" t="s">
        <v>477</v>
      </c>
    </row>
    <row r="146" customFormat="false" ht="15" hidden="false" customHeight="true" outlineLevel="0" collapsed="false">
      <c r="A146" s="4" t="n">
        <v>144</v>
      </c>
      <c r="B146" s="28" t="s">
        <v>519</v>
      </c>
      <c r="C146" s="29" t="s">
        <v>520</v>
      </c>
      <c r="D146" s="30" t="s">
        <v>521</v>
      </c>
      <c r="E146" s="31" t="s">
        <v>441</v>
      </c>
    </row>
    <row r="147" customFormat="false" ht="15" hidden="false" customHeight="true" outlineLevel="0" collapsed="false">
      <c r="A147" s="4" t="n">
        <v>145</v>
      </c>
      <c r="B147" s="28" t="s">
        <v>522</v>
      </c>
      <c r="C147" s="29" t="s">
        <v>523</v>
      </c>
      <c r="D147" s="30" t="s">
        <v>524</v>
      </c>
      <c r="E147" s="31" t="s">
        <v>525</v>
      </c>
    </row>
    <row r="148" customFormat="false" ht="15" hidden="false" customHeight="true" outlineLevel="0" collapsed="false">
      <c r="A148" s="4" t="n">
        <v>146</v>
      </c>
      <c r="B148" s="28" t="s">
        <v>526</v>
      </c>
      <c r="C148" s="29" t="s">
        <v>527</v>
      </c>
      <c r="D148" s="30" t="s">
        <v>528</v>
      </c>
      <c r="E148" s="31" t="s">
        <v>529</v>
      </c>
    </row>
    <row r="149" customFormat="false" ht="15" hidden="false" customHeight="true" outlineLevel="0" collapsed="false">
      <c r="A149" s="4" t="n">
        <v>147</v>
      </c>
      <c r="B149" s="28" t="s">
        <v>530</v>
      </c>
      <c r="C149" s="29" t="s">
        <v>531</v>
      </c>
      <c r="D149" s="30" t="s">
        <v>532</v>
      </c>
      <c r="E149" s="31" t="s">
        <v>533</v>
      </c>
    </row>
    <row r="150" customFormat="false" ht="15" hidden="false" customHeight="true" outlineLevel="0" collapsed="false">
      <c r="A150" s="4" t="n">
        <v>148</v>
      </c>
      <c r="B150" s="28" t="s">
        <v>534</v>
      </c>
      <c r="C150" s="29" t="s">
        <v>535</v>
      </c>
      <c r="D150" s="30" t="s">
        <v>536</v>
      </c>
      <c r="E150" s="31" t="s">
        <v>537</v>
      </c>
    </row>
    <row r="151" customFormat="false" ht="15" hidden="false" customHeight="true" outlineLevel="0" collapsed="false">
      <c r="A151" s="4" t="n">
        <v>149</v>
      </c>
      <c r="B151" s="28" t="s">
        <v>538</v>
      </c>
      <c r="C151" s="29" t="s">
        <v>539</v>
      </c>
      <c r="D151" s="30" t="s">
        <v>540</v>
      </c>
      <c r="E151" s="31" t="s">
        <v>541</v>
      </c>
    </row>
    <row r="152" customFormat="false" ht="15" hidden="false" customHeight="true" outlineLevel="0" collapsed="false">
      <c r="A152" s="4" t="n">
        <v>150</v>
      </c>
      <c r="B152" s="28" t="s">
        <v>542</v>
      </c>
      <c r="C152" s="29" t="s">
        <v>543</v>
      </c>
      <c r="D152" s="30" t="s">
        <v>209</v>
      </c>
      <c r="E152" s="31" t="s">
        <v>541</v>
      </c>
    </row>
    <row r="153" customFormat="false" ht="15" hidden="false" customHeight="true" outlineLevel="0" collapsed="false">
      <c r="A153" s="4" t="n">
        <v>151</v>
      </c>
      <c r="B153" s="28" t="s">
        <v>544</v>
      </c>
      <c r="C153" s="29" t="s">
        <v>545</v>
      </c>
      <c r="D153" s="30" t="s">
        <v>546</v>
      </c>
      <c r="E153" s="31" t="s">
        <v>547</v>
      </c>
    </row>
    <row r="154" customFormat="false" ht="15" hidden="false" customHeight="true" outlineLevel="0" collapsed="false">
      <c r="A154" s="4" t="n">
        <v>152</v>
      </c>
      <c r="B154" s="28" t="s">
        <v>548</v>
      </c>
      <c r="C154" s="32" t="s">
        <v>549</v>
      </c>
      <c r="D154" s="30" t="s">
        <v>550</v>
      </c>
      <c r="E154" s="31" t="s">
        <v>551</v>
      </c>
    </row>
    <row r="155" customFormat="false" ht="15" hidden="false" customHeight="true" outlineLevel="0" collapsed="false">
      <c r="A155" s="4" t="n">
        <v>153</v>
      </c>
      <c r="B155" s="28" t="s">
        <v>552</v>
      </c>
      <c r="C155" s="32" t="s">
        <v>553</v>
      </c>
      <c r="D155" s="30" t="s">
        <v>554</v>
      </c>
      <c r="E155" s="31" t="s">
        <v>555</v>
      </c>
    </row>
    <row r="156" customFormat="false" ht="15" hidden="false" customHeight="true" outlineLevel="0" collapsed="false">
      <c r="A156" s="4" t="n">
        <v>154</v>
      </c>
      <c r="B156" s="28" t="s">
        <v>556</v>
      </c>
      <c r="C156" s="32" t="s">
        <v>557</v>
      </c>
      <c r="D156" s="30" t="s">
        <v>558</v>
      </c>
      <c r="E156" s="31" t="s">
        <v>559</v>
      </c>
    </row>
    <row r="157" customFormat="false" ht="15" hidden="false" customHeight="true" outlineLevel="0" collapsed="false">
      <c r="A157" s="4" t="n">
        <v>155</v>
      </c>
      <c r="B157" s="28" t="s">
        <v>560</v>
      </c>
      <c r="C157" s="32" t="s">
        <v>561</v>
      </c>
      <c r="D157" s="30" t="s">
        <v>562</v>
      </c>
      <c r="E157" s="31" t="s">
        <v>563</v>
      </c>
    </row>
    <row r="158" customFormat="false" ht="15" hidden="false" customHeight="true" outlineLevel="0" collapsed="false">
      <c r="A158" s="4" t="n">
        <v>156</v>
      </c>
      <c r="B158" s="28" t="s">
        <v>564</v>
      </c>
      <c r="C158" s="32" t="s">
        <v>565</v>
      </c>
      <c r="D158" s="30" t="s">
        <v>566</v>
      </c>
      <c r="E158" s="31" t="s">
        <v>567</v>
      </c>
    </row>
    <row r="159" customFormat="false" ht="15" hidden="false" customHeight="true" outlineLevel="0" collapsed="false">
      <c r="A159" s="4" t="n">
        <v>157</v>
      </c>
      <c r="B159" s="28" t="s">
        <v>568</v>
      </c>
      <c r="C159" s="32" t="s">
        <v>569</v>
      </c>
      <c r="D159" s="30" t="s">
        <v>570</v>
      </c>
      <c r="E159" s="31" t="s">
        <v>571</v>
      </c>
    </row>
    <row r="160" customFormat="false" ht="15" hidden="false" customHeight="true" outlineLevel="0" collapsed="false">
      <c r="A160" s="4" t="n">
        <v>158</v>
      </c>
      <c r="B160" s="28" t="s">
        <v>572</v>
      </c>
      <c r="C160" s="32" t="s">
        <v>573</v>
      </c>
      <c r="D160" s="30" t="s">
        <v>574</v>
      </c>
      <c r="E160" s="31" t="s">
        <v>575</v>
      </c>
    </row>
    <row r="161" customFormat="false" ht="15" hidden="false" customHeight="true" outlineLevel="0" collapsed="false">
      <c r="A161" s="4" t="n">
        <v>159</v>
      </c>
      <c r="B161" s="28" t="s">
        <v>576</v>
      </c>
      <c r="C161" s="32" t="s">
        <v>577</v>
      </c>
      <c r="D161" s="30" t="s">
        <v>578</v>
      </c>
      <c r="E161" s="31" t="s">
        <v>571</v>
      </c>
    </row>
    <row r="162" customFormat="false" ht="15" hidden="false" customHeight="true" outlineLevel="0" collapsed="false">
      <c r="A162" s="4" t="n">
        <v>160</v>
      </c>
      <c r="B162" s="28" t="s">
        <v>579</v>
      </c>
      <c r="C162" s="32" t="s">
        <v>580</v>
      </c>
      <c r="D162" s="30" t="s">
        <v>581</v>
      </c>
      <c r="E162" s="31" t="s">
        <v>571</v>
      </c>
    </row>
    <row r="163" customFormat="false" ht="15" hidden="false" customHeight="true" outlineLevel="0" collapsed="false">
      <c r="A163" s="4" t="n">
        <v>161</v>
      </c>
      <c r="B163" s="28" t="s">
        <v>582</v>
      </c>
      <c r="C163" s="32" t="s">
        <v>583</v>
      </c>
      <c r="D163" s="30" t="s">
        <v>584</v>
      </c>
      <c r="E163" s="31" t="s">
        <v>559</v>
      </c>
    </row>
    <row r="164" customFormat="false" ht="15" hidden="false" customHeight="true" outlineLevel="0" collapsed="false">
      <c r="A164" s="4" t="n">
        <v>162</v>
      </c>
      <c r="B164" s="28" t="s">
        <v>585</v>
      </c>
      <c r="C164" s="32" t="s">
        <v>586</v>
      </c>
      <c r="D164" s="30" t="s">
        <v>587</v>
      </c>
      <c r="E164" s="31" t="s">
        <v>588</v>
      </c>
    </row>
    <row r="165" customFormat="false" ht="15" hidden="false" customHeight="true" outlineLevel="0" collapsed="false">
      <c r="A165" s="4" t="n">
        <v>163</v>
      </c>
      <c r="B165" s="28" t="s">
        <v>589</v>
      </c>
      <c r="C165" s="32" t="s">
        <v>590</v>
      </c>
      <c r="D165" s="30" t="s">
        <v>591</v>
      </c>
      <c r="E165" s="31" t="s">
        <v>592</v>
      </c>
    </row>
    <row r="166" customFormat="false" ht="15" hidden="false" customHeight="true" outlineLevel="0" collapsed="false">
      <c r="A166" s="4" t="n">
        <v>164</v>
      </c>
      <c r="B166" s="28" t="s">
        <v>593</v>
      </c>
      <c r="C166" s="32" t="s">
        <v>594</v>
      </c>
      <c r="D166" s="30" t="s">
        <v>595</v>
      </c>
      <c r="E166" s="31" t="s">
        <v>571</v>
      </c>
    </row>
    <row r="167" customFormat="false" ht="15" hidden="false" customHeight="true" outlineLevel="0" collapsed="false">
      <c r="A167" s="4" t="n">
        <v>165</v>
      </c>
      <c r="B167" s="28" t="s">
        <v>596</v>
      </c>
      <c r="C167" s="32" t="s">
        <v>597</v>
      </c>
      <c r="D167" s="30" t="s">
        <v>598</v>
      </c>
      <c r="E167" s="31" t="s">
        <v>599</v>
      </c>
    </row>
    <row r="168" customFormat="false" ht="15" hidden="false" customHeight="true" outlineLevel="0" collapsed="false">
      <c r="A168" s="4" t="n">
        <v>166</v>
      </c>
      <c r="B168" s="28" t="s">
        <v>600</v>
      </c>
      <c r="C168" s="32" t="s">
        <v>601</v>
      </c>
      <c r="D168" s="30" t="s">
        <v>602</v>
      </c>
      <c r="E168" s="31" t="s">
        <v>603</v>
      </c>
    </row>
    <row r="169" customFormat="false" ht="15" hidden="false" customHeight="true" outlineLevel="0" collapsed="false">
      <c r="A169" s="4" t="n">
        <v>167</v>
      </c>
      <c r="B169" s="28" t="s">
        <v>604</v>
      </c>
      <c r="C169" s="32" t="s">
        <v>605</v>
      </c>
      <c r="D169" s="30" t="s">
        <v>606</v>
      </c>
      <c r="E169" s="31" t="s">
        <v>607</v>
      </c>
    </row>
    <row r="170" customFormat="false" ht="15" hidden="false" customHeight="true" outlineLevel="0" collapsed="false">
      <c r="A170" s="4" t="n">
        <v>168</v>
      </c>
      <c r="B170" s="28" t="s">
        <v>608</v>
      </c>
      <c r="C170" s="32" t="s">
        <v>609</v>
      </c>
      <c r="D170" s="30" t="s">
        <v>610</v>
      </c>
      <c r="E170" s="31" t="s">
        <v>607</v>
      </c>
    </row>
    <row r="171" customFormat="false" ht="15" hidden="false" customHeight="true" outlineLevel="0" collapsed="false">
      <c r="A171" s="4" t="n">
        <v>169</v>
      </c>
      <c r="B171" s="33" t="s">
        <v>611</v>
      </c>
      <c r="C171" s="9" t="s">
        <v>612</v>
      </c>
      <c r="D171" s="8" t="s">
        <v>613</v>
      </c>
      <c r="E171" s="34" t="s">
        <v>555</v>
      </c>
    </row>
    <row r="172" customFormat="false" ht="15" hidden="false" customHeight="true" outlineLevel="0" collapsed="false">
      <c r="A172" s="4" t="n">
        <v>170</v>
      </c>
      <c r="B172" s="28" t="s">
        <v>614</v>
      </c>
      <c r="C172" s="32" t="s">
        <v>615</v>
      </c>
      <c r="D172" s="30" t="s">
        <v>616</v>
      </c>
      <c r="E172" s="31" t="s">
        <v>547</v>
      </c>
    </row>
    <row r="173" customFormat="false" ht="15" hidden="false" customHeight="true" outlineLevel="0" collapsed="false">
      <c r="A173" s="4" t="n">
        <v>171</v>
      </c>
      <c r="B173" s="28" t="s">
        <v>617</v>
      </c>
      <c r="C173" s="32" t="s">
        <v>618</v>
      </c>
      <c r="D173" s="30" t="s">
        <v>619</v>
      </c>
      <c r="E173" s="31" t="s">
        <v>592</v>
      </c>
    </row>
    <row r="174" customFormat="false" ht="15" hidden="false" customHeight="true" outlineLevel="0" collapsed="false">
      <c r="A174" s="4" t="n">
        <v>172</v>
      </c>
      <c r="B174" s="28" t="s">
        <v>620</v>
      </c>
      <c r="C174" s="32" t="s">
        <v>621</v>
      </c>
      <c r="D174" s="30" t="s">
        <v>622</v>
      </c>
      <c r="E174" s="31" t="s">
        <v>567</v>
      </c>
    </row>
    <row r="175" customFormat="false" ht="15" hidden="false" customHeight="true" outlineLevel="0" collapsed="false">
      <c r="A175" s="4" t="n">
        <v>173</v>
      </c>
      <c r="B175" s="28" t="s">
        <v>623</v>
      </c>
      <c r="C175" s="32" t="s">
        <v>624</v>
      </c>
      <c r="D175" s="30" t="s">
        <v>625</v>
      </c>
      <c r="E175" s="31" t="s">
        <v>626</v>
      </c>
    </row>
    <row r="176" customFormat="false" ht="15" hidden="false" customHeight="true" outlineLevel="0" collapsed="false">
      <c r="A176" s="4" t="n">
        <v>174</v>
      </c>
      <c r="B176" s="28" t="s">
        <v>627</v>
      </c>
      <c r="C176" s="32" t="s">
        <v>628</v>
      </c>
      <c r="D176" s="30" t="s">
        <v>629</v>
      </c>
      <c r="E176" s="31" t="s">
        <v>571</v>
      </c>
    </row>
    <row r="177" customFormat="false" ht="15" hidden="false" customHeight="true" outlineLevel="0" collapsed="false">
      <c r="A177" s="4" t="n">
        <v>175</v>
      </c>
      <c r="B177" s="28" t="s">
        <v>630</v>
      </c>
      <c r="C177" s="32" t="s">
        <v>631</v>
      </c>
      <c r="D177" s="30" t="s">
        <v>632</v>
      </c>
      <c r="E177" s="31" t="s">
        <v>633</v>
      </c>
    </row>
    <row r="178" customFormat="false" ht="15" hidden="false" customHeight="true" outlineLevel="0" collapsed="false">
      <c r="A178" s="4" t="n">
        <v>176</v>
      </c>
      <c r="B178" s="28" t="s">
        <v>634</v>
      </c>
      <c r="C178" s="32" t="s">
        <v>635</v>
      </c>
      <c r="D178" s="30" t="s">
        <v>636</v>
      </c>
      <c r="E178" s="31" t="s">
        <v>637</v>
      </c>
    </row>
    <row r="179" customFormat="false" ht="15" hidden="false" customHeight="true" outlineLevel="0" collapsed="false">
      <c r="A179" s="4" t="n">
        <v>177</v>
      </c>
      <c r="B179" s="28" t="s">
        <v>638</v>
      </c>
      <c r="C179" s="32" t="s">
        <v>639</v>
      </c>
      <c r="D179" s="30" t="s">
        <v>640</v>
      </c>
      <c r="E179" s="31" t="s">
        <v>563</v>
      </c>
    </row>
    <row r="180" customFormat="false" ht="15" hidden="false" customHeight="true" outlineLevel="0" collapsed="false">
      <c r="A180" s="4" t="n">
        <v>178</v>
      </c>
      <c r="B180" s="28" t="s">
        <v>641</v>
      </c>
      <c r="C180" s="32" t="s">
        <v>642</v>
      </c>
      <c r="D180" s="30" t="s">
        <v>643</v>
      </c>
      <c r="E180" s="31" t="s">
        <v>571</v>
      </c>
    </row>
    <row r="181" customFormat="false" ht="15" hidden="false" customHeight="true" outlineLevel="0" collapsed="false">
      <c r="A181" s="4" t="n">
        <v>179</v>
      </c>
      <c r="B181" s="28" t="s">
        <v>644</v>
      </c>
      <c r="C181" s="32" t="s">
        <v>645</v>
      </c>
      <c r="D181" s="30" t="s">
        <v>646</v>
      </c>
      <c r="E181" s="31" t="s">
        <v>647</v>
      </c>
    </row>
    <row r="182" customFormat="false" ht="15" hidden="false" customHeight="true" outlineLevel="0" collapsed="false">
      <c r="A182" s="4" t="n">
        <v>180</v>
      </c>
      <c r="B182" s="28" t="s">
        <v>648</v>
      </c>
      <c r="C182" s="32" t="s">
        <v>649</v>
      </c>
      <c r="D182" s="30" t="s">
        <v>650</v>
      </c>
      <c r="E182" s="31" t="s">
        <v>651</v>
      </c>
    </row>
    <row r="183" customFormat="false" ht="15" hidden="false" customHeight="true" outlineLevel="0" collapsed="false">
      <c r="A183" s="4" t="n">
        <v>181</v>
      </c>
      <c r="B183" s="28" t="s">
        <v>652</v>
      </c>
      <c r="C183" s="32" t="s">
        <v>653</v>
      </c>
      <c r="D183" s="30" t="s">
        <v>654</v>
      </c>
      <c r="E183" s="31" t="s">
        <v>637</v>
      </c>
    </row>
    <row r="184" customFormat="false" ht="15" hidden="false" customHeight="true" outlineLevel="0" collapsed="false">
      <c r="A184" s="4" t="n">
        <v>182</v>
      </c>
      <c r="B184" s="28" t="s">
        <v>655</v>
      </c>
      <c r="C184" s="32" t="s">
        <v>656</v>
      </c>
      <c r="D184" s="30" t="s">
        <v>657</v>
      </c>
      <c r="E184" s="31" t="s">
        <v>592</v>
      </c>
    </row>
    <row r="185" customFormat="false" ht="15" hidden="false" customHeight="true" outlineLevel="0" collapsed="false">
      <c r="A185" s="4" t="n">
        <v>183</v>
      </c>
      <c r="B185" s="28" t="s">
        <v>658</v>
      </c>
      <c r="C185" s="32" t="s">
        <v>659</v>
      </c>
      <c r="D185" s="30" t="s">
        <v>660</v>
      </c>
      <c r="E185" s="31" t="s">
        <v>637</v>
      </c>
    </row>
    <row r="186" customFormat="false" ht="15" hidden="false" customHeight="true" outlineLevel="0" collapsed="false">
      <c r="A186" s="4" t="n">
        <v>184</v>
      </c>
      <c r="B186" s="28" t="s">
        <v>661</v>
      </c>
      <c r="C186" s="32" t="s">
        <v>662</v>
      </c>
      <c r="D186" s="30" t="s">
        <v>663</v>
      </c>
      <c r="E186" s="31" t="s">
        <v>551</v>
      </c>
    </row>
    <row r="187" customFormat="false" ht="15" hidden="false" customHeight="true" outlineLevel="0" collapsed="false">
      <c r="A187" s="4" t="n">
        <v>185</v>
      </c>
      <c r="B187" s="28" t="s">
        <v>664</v>
      </c>
      <c r="C187" s="32" t="s">
        <v>665</v>
      </c>
      <c r="D187" s="30" t="s">
        <v>666</v>
      </c>
      <c r="E187" s="31" t="s">
        <v>547</v>
      </c>
    </row>
    <row r="188" customFormat="false" ht="15" hidden="false" customHeight="true" outlineLevel="0" collapsed="false">
      <c r="A188" s="4" t="n">
        <v>186</v>
      </c>
      <c r="B188" s="28" t="s">
        <v>667</v>
      </c>
      <c r="C188" s="32" t="s">
        <v>668</v>
      </c>
      <c r="D188" s="30" t="s">
        <v>669</v>
      </c>
      <c r="E188" s="31" t="s">
        <v>588</v>
      </c>
    </row>
    <row r="189" customFormat="false" ht="15" hidden="false" customHeight="true" outlineLevel="0" collapsed="false">
      <c r="A189" s="4" t="n">
        <v>187</v>
      </c>
      <c r="B189" s="28" t="s">
        <v>670</v>
      </c>
      <c r="C189" s="32" t="s">
        <v>671</v>
      </c>
      <c r="D189" s="30" t="s">
        <v>672</v>
      </c>
      <c r="E189" s="31" t="s">
        <v>673</v>
      </c>
    </row>
    <row r="190" customFormat="false" ht="15" hidden="false" customHeight="true" outlineLevel="0" collapsed="false">
      <c r="A190" s="4" t="n">
        <v>188</v>
      </c>
      <c r="B190" s="28" t="s">
        <v>674</v>
      </c>
      <c r="C190" s="32" t="s">
        <v>675</v>
      </c>
      <c r="D190" s="30" t="s">
        <v>676</v>
      </c>
      <c r="E190" s="31" t="s">
        <v>673</v>
      </c>
    </row>
    <row r="191" customFormat="false" ht="15" hidden="false" customHeight="true" outlineLevel="0" collapsed="false">
      <c r="A191" s="4" t="n">
        <v>189</v>
      </c>
      <c r="B191" s="28" t="s">
        <v>677</v>
      </c>
      <c r="C191" s="32" t="s">
        <v>678</v>
      </c>
      <c r="D191" s="30" t="s">
        <v>679</v>
      </c>
      <c r="E191" s="31" t="s">
        <v>547</v>
      </c>
    </row>
    <row r="192" customFormat="false" ht="15" hidden="false" customHeight="true" outlineLevel="0" collapsed="false">
      <c r="A192" s="4" t="n">
        <v>190</v>
      </c>
      <c r="B192" s="28" t="s">
        <v>680</v>
      </c>
      <c r="C192" s="32" t="s">
        <v>681</v>
      </c>
      <c r="D192" s="30" t="s">
        <v>682</v>
      </c>
      <c r="E192" s="31" t="s">
        <v>683</v>
      </c>
    </row>
    <row r="193" customFormat="false" ht="15" hidden="false" customHeight="true" outlineLevel="0" collapsed="false">
      <c r="A193" s="4" t="n">
        <v>191</v>
      </c>
      <c r="B193" s="28" t="s">
        <v>684</v>
      </c>
      <c r="C193" s="32" t="s">
        <v>685</v>
      </c>
      <c r="D193" s="30" t="s">
        <v>686</v>
      </c>
      <c r="E193" s="31" t="s">
        <v>626</v>
      </c>
    </row>
    <row r="194" customFormat="false" ht="15" hidden="false" customHeight="true" outlineLevel="0" collapsed="false">
      <c r="A194" s="4" t="n">
        <v>192</v>
      </c>
      <c r="B194" s="28" t="s">
        <v>687</v>
      </c>
      <c r="C194" s="32" t="s">
        <v>688</v>
      </c>
      <c r="D194" s="30" t="s">
        <v>689</v>
      </c>
      <c r="E194" s="31" t="s">
        <v>690</v>
      </c>
    </row>
    <row r="195" customFormat="false" ht="15" hidden="false" customHeight="true" outlineLevel="0" collapsed="false">
      <c r="A195" s="4" t="n">
        <v>193</v>
      </c>
      <c r="B195" s="28" t="s">
        <v>691</v>
      </c>
      <c r="C195" s="32" t="s">
        <v>692</v>
      </c>
      <c r="D195" s="30" t="s">
        <v>693</v>
      </c>
      <c r="E195" s="31" t="s">
        <v>592</v>
      </c>
    </row>
    <row r="196" customFormat="false" ht="15" hidden="false" customHeight="true" outlineLevel="0" collapsed="false">
      <c r="A196" s="4" t="n">
        <v>194</v>
      </c>
      <c r="B196" s="28" t="s">
        <v>694</v>
      </c>
      <c r="C196" s="32" t="s">
        <v>695</v>
      </c>
      <c r="D196" s="30" t="s">
        <v>696</v>
      </c>
      <c r="E196" s="31" t="s">
        <v>633</v>
      </c>
    </row>
    <row r="197" customFormat="false" ht="15" hidden="false" customHeight="true" outlineLevel="0" collapsed="false">
      <c r="A197" s="4" t="n">
        <v>195</v>
      </c>
      <c r="B197" s="28" t="s">
        <v>697</v>
      </c>
      <c r="C197" s="32" t="s">
        <v>698</v>
      </c>
      <c r="D197" s="30" t="s">
        <v>699</v>
      </c>
      <c r="E197" s="31" t="s">
        <v>575</v>
      </c>
    </row>
    <row r="198" customFormat="false" ht="15" hidden="false" customHeight="true" outlineLevel="0" collapsed="false">
      <c r="A198" s="4" t="n">
        <v>196</v>
      </c>
      <c r="B198" s="28" t="s">
        <v>700</v>
      </c>
      <c r="C198" s="32" t="s">
        <v>701</v>
      </c>
      <c r="D198" s="30" t="s">
        <v>702</v>
      </c>
      <c r="E198" s="31" t="s">
        <v>673</v>
      </c>
    </row>
    <row r="199" customFormat="false" ht="15" hidden="false" customHeight="true" outlineLevel="0" collapsed="false">
      <c r="A199" s="4" t="n">
        <v>197</v>
      </c>
      <c r="B199" s="33" t="s">
        <v>703</v>
      </c>
      <c r="C199" s="9" t="s">
        <v>704</v>
      </c>
      <c r="D199" s="8" t="s">
        <v>705</v>
      </c>
      <c r="E199" s="34" t="s">
        <v>633</v>
      </c>
    </row>
    <row r="200" customFormat="false" ht="15" hidden="false" customHeight="true" outlineLevel="0" collapsed="false">
      <c r="A200" s="4" t="n">
        <v>198</v>
      </c>
      <c r="B200" s="33" t="s">
        <v>706</v>
      </c>
      <c r="C200" s="9" t="s">
        <v>707</v>
      </c>
      <c r="D200" s="8" t="s">
        <v>708</v>
      </c>
      <c r="E200" s="34" t="s">
        <v>559</v>
      </c>
    </row>
    <row r="201" customFormat="false" ht="15" hidden="false" customHeight="true" outlineLevel="0" collapsed="false">
      <c r="A201" s="4" t="n">
        <v>199</v>
      </c>
      <c r="B201" s="28" t="s">
        <v>709</v>
      </c>
      <c r="C201" s="32" t="s">
        <v>710</v>
      </c>
      <c r="D201" s="30" t="s">
        <v>711</v>
      </c>
      <c r="E201" s="31" t="s">
        <v>603</v>
      </c>
    </row>
    <row r="202" customFormat="false" ht="15" hidden="false" customHeight="true" outlineLevel="0" collapsed="false">
      <c r="A202" s="4" t="n">
        <v>200</v>
      </c>
      <c r="B202" s="28" t="s">
        <v>712</v>
      </c>
      <c r="C202" s="32" t="s">
        <v>713</v>
      </c>
      <c r="D202" s="30" t="s">
        <v>714</v>
      </c>
      <c r="E202" s="31" t="s">
        <v>571</v>
      </c>
    </row>
    <row r="203" customFormat="false" ht="15" hidden="false" customHeight="true" outlineLevel="0" collapsed="false">
      <c r="A203" s="4" t="n">
        <v>201</v>
      </c>
      <c r="B203" s="28" t="s">
        <v>715</v>
      </c>
      <c r="C203" s="32" t="s">
        <v>716</v>
      </c>
      <c r="D203" s="30" t="s">
        <v>717</v>
      </c>
      <c r="E203" s="31" t="s">
        <v>603</v>
      </c>
    </row>
    <row r="204" customFormat="false" ht="15" hidden="false" customHeight="true" outlineLevel="0" collapsed="false">
      <c r="A204" s="4" t="n">
        <v>202</v>
      </c>
      <c r="B204" s="28" t="s">
        <v>718</v>
      </c>
      <c r="C204" s="32" t="s">
        <v>719</v>
      </c>
      <c r="D204" s="30" t="s">
        <v>720</v>
      </c>
      <c r="E204" s="31" t="s">
        <v>571</v>
      </c>
    </row>
    <row r="205" customFormat="false" ht="15" hidden="false" customHeight="true" outlineLevel="0" collapsed="false">
      <c r="A205" s="4" t="n">
        <v>203</v>
      </c>
      <c r="B205" s="28" t="s">
        <v>721</v>
      </c>
      <c r="C205" s="32" t="s">
        <v>722</v>
      </c>
      <c r="D205" s="30" t="s">
        <v>723</v>
      </c>
      <c r="E205" s="31" t="s">
        <v>588</v>
      </c>
    </row>
    <row r="206" customFormat="false" ht="15" hidden="false" customHeight="true" outlineLevel="0" collapsed="false">
      <c r="A206" s="4" t="n">
        <v>204</v>
      </c>
      <c r="B206" s="28" t="s">
        <v>724</v>
      </c>
      <c r="C206" s="32" t="s">
        <v>725</v>
      </c>
      <c r="D206" s="30" t="s">
        <v>726</v>
      </c>
      <c r="E206" s="31" t="s">
        <v>457</v>
      </c>
    </row>
    <row r="207" customFormat="false" ht="15" hidden="false" customHeight="true" outlineLevel="0" collapsed="false">
      <c r="A207" s="4" t="n">
        <v>205</v>
      </c>
      <c r="B207" s="28" t="s">
        <v>727</v>
      </c>
      <c r="C207" s="32" t="s">
        <v>728</v>
      </c>
      <c r="D207" s="30" t="s">
        <v>729</v>
      </c>
      <c r="E207" s="31" t="s">
        <v>445</v>
      </c>
    </row>
    <row r="208" customFormat="false" ht="15" hidden="false" customHeight="true" outlineLevel="0" collapsed="false">
      <c r="A208" s="4" t="n">
        <v>206</v>
      </c>
      <c r="B208" s="28" t="s">
        <v>730</v>
      </c>
      <c r="C208" s="32" t="s">
        <v>731</v>
      </c>
      <c r="D208" s="30" t="s">
        <v>732</v>
      </c>
      <c r="E208" s="31" t="s">
        <v>733</v>
      </c>
    </row>
    <row r="209" customFormat="false" ht="15" hidden="false" customHeight="true" outlineLevel="0" collapsed="false">
      <c r="A209" s="4" t="n">
        <v>207</v>
      </c>
      <c r="B209" s="28" t="s">
        <v>734</v>
      </c>
      <c r="C209" s="32" t="s">
        <v>735</v>
      </c>
      <c r="D209" s="30" t="s">
        <v>736</v>
      </c>
      <c r="E209" s="31" t="s">
        <v>599</v>
      </c>
    </row>
    <row r="210" customFormat="false" ht="15" hidden="false" customHeight="true" outlineLevel="0" collapsed="false">
      <c r="A210" s="4" t="n">
        <v>208</v>
      </c>
      <c r="B210" s="28" t="s">
        <v>737</v>
      </c>
      <c r="C210" s="32" t="s">
        <v>738</v>
      </c>
      <c r="D210" s="30" t="s">
        <v>739</v>
      </c>
      <c r="E210" s="31" t="s">
        <v>547</v>
      </c>
    </row>
    <row r="211" customFormat="false" ht="15" hidden="false" customHeight="true" outlineLevel="0" collapsed="false">
      <c r="A211" s="4" t="n">
        <v>209</v>
      </c>
      <c r="B211" s="28" t="s">
        <v>740</v>
      </c>
      <c r="C211" s="32" t="s">
        <v>741</v>
      </c>
      <c r="D211" s="30" t="s">
        <v>742</v>
      </c>
      <c r="E211" s="31" t="s">
        <v>633</v>
      </c>
    </row>
    <row r="212" customFormat="false" ht="15" hidden="false" customHeight="true" outlineLevel="0" collapsed="false">
      <c r="A212" s="4" t="n">
        <v>210</v>
      </c>
      <c r="B212" s="28" t="s">
        <v>743</v>
      </c>
      <c r="C212" s="32" t="s">
        <v>744</v>
      </c>
      <c r="D212" s="30" t="s">
        <v>745</v>
      </c>
      <c r="E212" s="31" t="s">
        <v>607</v>
      </c>
    </row>
    <row r="213" customFormat="false" ht="15" hidden="false" customHeight="true" outlineLevel="0" collapsed="false">
      <c r="A213" s="4" t="n">
        <v>211</v>
      </c>
      <c r="B213" s="28" t="s">
        <v>746</v>
      </c>
      <c r="C213" s="32" t="s">
        <v>747</v>
      </c>
      <c r="D213" s="30" t="s">
        <v>748</v>
      </c>
      <c r="E213" s="31" t="s">
        <v>537</v>
      </c>
    </row>
    <row r="214" customFormat="false" ht="15" hidden="false" customHeight="true" outlineLevel="0" collapsed="false">
      <c r="A214" s="4" t="n">
        <v>212</v>
      </c>
      <c r="B214" s="28" t="s">
        <v>749</v>
      </c>
      <c r="C214" s="32" t="s">
        <v>750</v>
      </c>
      <c r="D214" s="30" t="s">
        <v>751</v>
      </c>
      <c r="E214" s="31" t="s">
        <v>752</v>
      </c>
    </row>
    <row r="215" customFormat="false" ht="15" hidden="false" customHeight="true" outlineLevel="0" collapsed="false">
      <c r="A215" s="4" t="n">
        <v>213</v>
      </c>
      <c r="B215" s="28" t="s">
        <v>753</v>
      </c>
      <c r="C215" s="32" t="s">
        <v>754</v>
      </c>
      <c r="D215" s="30" t="s">
        <v>755</v>
      </c>
      <c r="E215" s="31" t="s">
        <v>529</v>
      </c>
    </row>
    <row r="216" customFormat="false" ht="15" hidden="false" customHeight="true" outlineLevel="0" collapsed="false">
      <c r="A216" s="4" t="n">
        <v>214</v>
      </c>
      <c r="B216" s="28" t="s">
        <v>756</v>
      </c>
      <c r="C216" s="32" t="s">
        <v>757</v>
      </c>
      <c r="D216" s="30" t="s">
        <v>758</v>
      </c>
      <c r="E216" s="31" t="s">
        <v>592</v>
      </c>
    </row>
    <row r="217" customFormat="false" ht="15" hidden="false" customHeight="true" outlineLevel="0" collapsed="false">
      <c r="A217" s="4" t="n">
        <v>215</v>
      </c>
      <c r="B217" s="28" t="s">
        <v>759</v>
      </c>
      <c r="C217" s="32" t="s">
        <v>760</v>
      </c>
      <c r="D217" s="30" t="s">
        <v>761</v>
      </c>
      <c r="E217" s="31" t="s">
        <v>571</v>
      </c>
    </row>
    <row r="218" customFormat="false" ht="15" hidden="false" customHeight="true" outlineLevel="0" collapsed="false">
      <c r="A218" s="4" t="n">
        <v>216</v>
      </c>
      <c r="B218" s="28" t="s">
        <v>762</v>
      </c>
      <c r="C218" s="32" t="s">
        <v>763</v>
      </c>
      <c r="D218" s="30" t="s">
        <v>764</v>
      </c>
      <c r="E218" s="31" t="s">
        <v>633</v>
      </c>
    </row>
    <row r="219" customFormat="false" ht="15" hidden="false" customHeight="true" outlineLevel="0" collapsed="false">
      <c r="A219" s="4" t="n">
        <v>217</v>
      </c>
      <c r="B219" s="28" t="s">
        <v>765</v>
      </c>
      <c r="C219" s="32" t="s">
        <v>766</v>
      </c>
      <c r="D219" s="30" t="s">
        <v>767</v>
      </c>
      <c r="E219" s="31" t="s">
        <v>533</v>
      </c>
    </row>
    <row r="220" customFormat="false" ht="15" hidden="false" customHeight="true" outlineLevel="0" collapsed="false">
      <c r="A220" s="4" t="n">
        <v>218</v>
      </c>
      <c r="B220" s="28" t="s">
        <v>768</v>
      </c>
      <c r="C220" s="32" t="s">
        <v>769</v>
      </c>
      <c r="D220" s="30" t="s">
        <v>770</v>
      </c>
      <c r="E220" s="31" t="s">
        <v>588</v>
      </c>
    </row>
    <row r="221" customFormat="false" ht="15" hidden="false" customHeight="true" outlineLevel="0" collapsed="false">
      <c r="A221" s="4" t="n">
        <v>219</v>
      </c>
      <c r="B221" s="28" t="s">
        <v>771</v>
      </c>
      <c r="C221" s="32" t="s">
        <v>772</v>
      </c>
      <c r="D221" s="30" t="s">
        <v>773</v>
      </c>
      <c r="E221" s="31" t="s">
        <v>529</v>
      </c>
    </row>
    <row r="222" customFormat="false" ht="15" hidden="false" customHeight="true" outlineLevel="0" collapsed="false">
      <c r="A222" s="4" t="n">
        <v>220</v>
      </c>
      <c r="B222" s="28" t="s">
        <v>774</v>
      </c>
      <c r="C222" s="32" t="s">
        <v>775</v>
      </c>
      <c r="D222" s="30" t="s">
        <v>776</v>
      </c>
      <c r="E222" s="31" t="s">
        <v>777</v>
      </c>
    </row>
    <row r="223" customFormat="false" ht="15" hidden="false" customHeight="true" outlineLevel="0" collapsed="false">
      <c r="A223" s="4" t="n">
        <v>221</v>
      </c>
      <c r="B223" s="28" t="s">
        <v>778</v>
      </c>
      <c r="C223" s="32" t="s">
        <v>779</v>
      </c>
      <c r="D223" s="30" t="s">
        <v>780</v>
      </c>
      <c r="E223" s="31" t="s">
        <v>626</v>
      </c>
    </row>
    <row r="224" customFormat="false" ht="15" hidden="false" customHeight="true" outlineLevel="0" collapsed="false">
      <c r="A224" s="4" t="n">
        <v>222</v>
      </c>
      <c r="B224" s="28" t="s">
        <v>781</v>
      </c>
      <c r="C224" s="32" t="s">
        <v>782</v>
      </c>
      <c r="D224" s="30" t="s">
        <v>783</v>
      </c>
      <c r="E224" s="31" t="s">
        <v>733</v>
      </c>
    </row>
    <row r="225" customFormat="false" ht="15" hidden="false" customHeight="true" outlineLevel="0" collapsed="false">
      <c r="A225" s="4" t="n">
        <v>223</v>
      </c>
      <c r="B225" s="28" t="s">
        <v>784</v>
      </c>
      <c r="C225" s="32" t="s">
        <v>785</v>
      </c>
      <c r="D225" s="30" t="s">
        <v>786</v>
      </c>
      <c r="E225" s="31" t="s">
        <v>733</v>
      </c>
    </row>
    <row r="226" customFormat="false" ht="15" hidden="false" customHeight="true" outlineLevel="0" collapsed="false">
      <c r="A226" s="4" t="n">
        <v>224</v>
      </c>
      <c r="B226" s="28" t="s">
        <v>787</v>
      </c>
      <c r="C226" s="32" t="s">
        <v>788</v>
      </c>
      <c r="D226" s="30" t="s">
        <v>789</v>
      </c>
      <c r="E226" s="31" t="s">
        <v>533</v>
      </c>
    </row>
    <row r="227" customFormat="false" ht="15" hidden="false" customHeight="true" outlineLevel="0" collapsed="false">
      <c r="A227" s="4" t="n">
        <v>225</v>
      </c>
      <c r="B227" s="28" t="s">
        <v>790</v>
      </c>
      <c r="C227" s="32" t="s">
        <v>791</v>
      </c>
      <c r="D227" s="30" t="s">
        <v>792</v>
      </c>
      <c r="E227" s="31" t="s">
        <v>541</v>
      </c>
    </row>
    <row r="228" customFormat="false" ht="15" hidden="false" customHeight="true" outlineLevel="0" collapsed="false">
      <c r="A228" s="4" t="n">
        <v>226</v>
      </c>
      <c r="B228" s="28" t="s">
        <v>793</v>
      </c>
      <c r="C228" s="32" t="s">
        <v>794</v>
      </c>
      <c r="D228" s="30" t="s">
        <v>795</v>
      </c>
      <c r="E228" s="31" t="s">
        <v>796</v>
      </c>
    </row>
    <row r="229" customFormat="false" ht="15" hidden="false" customHeight="true" outlineLevel="0" collapsed="false">
      <c r="A229" s="4" t="n">
        <v>227</v>
      </c>
      <c r="B229" s="33" t="s">
        <v>797</v>
      </c>
      <c r="C229" s="9" t="s">
        <v>798</v>
      </c>
      <c r="D229" s="8" t="s">
        <v>799</v>
      </c>
      <c r="E229" s="34" t="s">
        <v>607</v>
      </c>
    </row>
    <row r="230" customFormat="false" ht="15" hidden="false" customHeight="true" outlineLevel="0" collapsed="false">
      <c r="A230" s="4" t="n">
        <v>228</v>
      </c>
      <c r="B230" s="28" t="s">
        <v>800</v>
      </c>
      <c r="C230" s="32" t="s">
        <v>801</v>
      </c>
      <c r="D230" s="30" t="s">
        <v>802</v>
      </c>
      <c r="E230" s="31" t="s">
        <v>607</v>
      </c>
    </row>
    <row r="231" customFormat="false" ht="15" hidden="false" customHeight="true" outlineLevel="0" collapsed="false">
      <c r="A231" s="4" t="n">
        <v>229</v>
      </c>
      <c r="B231" s="28" t="s">
        <v>803</v>
      </c>
      <c r="C231" s="32" t="s">
        <v>804</v>
      </c>
      <c r="D231" s="30" t="s">
        <v>805</v>
      </c>
      <c r="E231" s="31" t="s">
        <v>563</v>
      </c>
    </row>
    <row r="232" customFormat="false" ht="15" hidden="false" customHeight="true" outlineLevel="0" collapsed="false">
      <c r="A232" s="4" t="n">
        <v>230</v>
      </c>
      <c r="B232" s="28" t="s">
        <v>806</v>
      </c>
      <c r="C232" s="32" t="s">
        <v>807</v>
      </c>
      <c r="D232" s="30" t="s">
        <v>619</v>
      </c>
      <c r="E232" s="31" t="s">
        <v>808</v>
      </c>
    </row>
    <row r="233" customFormat="false" ht="15" hidden="false" customHeight="true" outlineLevel="0" collapsed="false">
      <c r="A233" s="4" t="n">
        <v>231</v>
      </c>
      <c r="B233" s="28" t="s">
        <v>809</v>
      </c>
      <c r="C233" s="32" t="s">
        <v>810</v>
      </c>
      <c r="D233" s="30" t="s">
        <v>811</v>
      </c>
      <c r="E233" s="31" t="s">
        <v>647</v>
      </c>
    </row>
    <row r="234" customFormat="false" ht="15" hidden="false" customHeight="true" outlineLevel="0" collapsed="false">
      <c r="A234" s="4" t="n">
        <v>232</v>
      </c>
      <c r="B234" s="28" t="s">
        <v>812</v>
      </c>
      <c r="C234" s="32" t="s">
        <v>813</v>
      </c>
      <c r="D234" s="30" t="s">
        <v>814</v>
      </c>
      <c r="E234" s="31" t="s">
        <v>537</v>
      </c>
    </row>
    <row r="235" customFormat="false" ht="15" hidden="false" customHeight="true" outlineLevel="0" collapsed="false">
      <c r="A235" s="4" t="n">
        <v>233</v>
      </c>
      <c r="B235" s="28" t="s">
        <v>815</v>
      </c>
      <c r="C235" s="32" t="s">
        <v>816</v>
      </c>
      <c r="D235" s="30" t="s">
        <v>817</v>
      </c>
      <c r="E235" s="31" t="s">
        <v>777</v>
      </c>
    </row>
    <row r="236" customFormat="false" ht="15" hidden="false" customHeight="true" outlineLevel="0" collapsed="false">
      <c r="A236" s="4" t="n">
        <v>234</v>
      </c>
      <c r="B236" s="28" t="s">
        <v>818</v>
      </c>
      <c r="C236" s="32" t="s">
        <v>819</v>
      </c>
      <c r="D236" s="30" t="s">
        <v>820</v>
      </c>
      <c r="E236" s="31" t="s">
        <v>752</v>
      </c>
    </row>
    <row r="237" customFormat="false" ht="15" hidden="false" customHeight="true" outlineLevel="0" collapsed="false">
      <c r="A237" s="4" t="n">
        <v>235</v>
      </c>
      <c r="B237" s="28" t="s">
        <v>821</v>
      </c>
      <c r="C237" s="32" t="s">
        <v>822</v>
      </c>
      <c r="D237" s="30" t="s">
        <v>823</v>
      </c>
      <c r="E237" s="31" t="s">
        <v>603</v>
      </c>
    </row>
    <row r="238" customFormat="false" ht="15" hidden="false" customHeight="true" outlineLevel="0" collapsed="false">
      <c r="A238" s="4" t="n">
        <v>236</v>
      </c>
      <c r="B238" s="28" t="s">
        <v>824</v>
      </c>
      <c r="C238" s="32" t="s">
        <v>825</v>
      </c>
      <c r="D238" s="30" t="s">
        <v>826</v>
      </c>
      <c r="E238" s="31" t="s">
        <v>683</v>
      </c>
    </row>
    <row r="239" customFormat="false" ht="15" hidden="false" customHeight="true" outlineLevel="0" collapsed="false">
      <c r="A239" s="4" t="n">
        <v>237</v>
      </c>
      <c r="B239" s="28" t="s">
        <v>827</v>
      </c>
      <c r="C239" s="32" t="s">
        <v>828</v>
      </c>
      <c r="D239" s="30" t="s">
        <v>829</v>
      </c>
      <c r="E239" s="31" t="s">
        <v>592</v>
      </c>
    </row>
    <row r="240" customFormat="false" ht="15" hidden="false" customHeight="true" outlineLevel="0" collapsed="false">
      <c r="A240" s="4" t="n">
        <v>238</v>
      </c>
      <c r="B240" s="28" t="s">
        <v>830</v>
      </c>
      <c r="C240" s="32" t="s">
        <v>831</v>
      </c>
      <c r="D240" s="30" t="s">
        <v>832</v>
      </c>
      <c r="E240" s="31" t="s">
        <v>833</v>
      </c>
    </row>
    <row r="241" customFormat="false" ht="15" hidden="false" customHeight="true" outlineLevel="0" collapsed="false">
      <c r="A241" s="4" t="n">
        <v>239</v>
      </c>
      <c r="B241" s="28" t="s">
        <v>834</v>
      </c>
      <c r="C241" s="32" t="s">
        <v>835</v>
      </c>
      <c r="D241" s="30" t="s">
        <v>836</v>
      </c>
      <c r="E241" s="31" t="s">
        <v>837</v>
      </c>
    </row>
    <row r="242" customFormat="false" ht="15" hidden="false" customHeight="true" outlineLevel="0" collapsed="false">
      <c r="A242" s="4" t="n">
        <v>240</v>
      </c>
      <c r="B242" s="33" t="s">
        <v>838</v>
      </c>
      <c r="C242" s="9" t="s">
        <v>839</v>
      </c>
      <c r="D242" s="8" t="s">
        <v>840</v>
      </c>
      <c r="E242" s="34" t="s">
        <v>603</v>
      </c>
    </row>
    <row r="243" customFormat="false" ht="15" hidden="false" customHeight="true" outlineLevel="0" collapsed="false">
      <c r="A243" s="4" t="n">
        <v>241</v>
      </c>
      <c r="B243" s="28" t="s">
        <v>841</v>
      </c>
      <c r="C243" s="32" t="s">
        <v>842</v>
      </c>
      <c r="D243" s="30" t="s">
        <v>843</v>
      </c>
      <c r="E243" s="31" t="s">
        <v>626</v>
      </c>
    </row>
    <row r="244" customFormat="false" ht="15" hidden="false" customHeight="true" outlineLevel="0" collapsed="false">
      <c r="A244" s="4" t="n">
        <v>242</v>
      </c>
      <c r="B244" s="28" t="s">
        <v>844</v>
      </c>
      <c r="C244" s="32" t="s">
        <v>845</v>
      </c>
      <c r="D244" s="30" t="s">
        <v>846</v>
      </c>
      <c r="E244" s="31" t="s">
        <v>808</v>
      </c>
    </row>
    <row r="245" customFormat="false" ht="15" hidden="false" customHeight="true" outlineLevel="0" collapsed="false">
      <c r="A245" s="4" t="n">
        <v>243</v>
      </c>
      <c r="B245" s="33" t="s">
        <v>847</v>
      </c>
      <c r="C245" s="9" t="s">
        <v>848</v>
      </c>
      <c r="D245" s="8" t="s">
        <v>849</v>
      </c>
      <c r="E245" s="34" t="s">
        <v>850</v>
      </c>
    </row>
    <row r="246" customFormat="false" ht="15" hidden="false" customHeight="true" outlineLevel="0" collapsed="false">
      <c r="A246" s="4" t="n">
        <v>244</v>
      </c>
      <c r="B246" s="28" t="s">
        <v>851</v>
      </c>
      <c r="C246" s="32" t="s">
        <v>852</v>
      </c>
      <c r="D246" s="30" t="s">
        <v>853</v>
      </c>
      <c r="E246" s="31" t="s">
        <v>752</v>
      </c>
    </row>
    <row r="247" customFormat="false" ht="15" hidden="false" customHeight="true" outlineLevel="0" collapsed="false">
      <c r="A247" s="4" t="n">
        <v>245</v>
      </c>
      <c r="B247" s="28" t="s">
        <v>854</v>
      </c>
      <c r="C247" s="32" t="s">
        <v>855</v>
      </c>
      <c r="D247" s="30" t="s">
        <v>856</v>
      </c>
      <c r="E247" s="31" t="s">
        <v>547</v>
      </c>
    </row>
    <row r="248" customFormat="false" ht="15" hidden="false" customHeight="true" outlineLevel="0" collapsed="false">
      <c r="A248" s="4" t="n">
        <v>246</v>
      </c>
      <c r="B248" s="28" t="s">
        <v>857</v>
      </c>
      <c r="C248" s="32" t="s">
        <v>858</v>
      </c>
      <c r="D248" s="30" t="s">
        <v>859</v>
      </c>
      <c r="E248" s="31" t="s">
        <v>603</v>
      </c>
    </row>
    <row r="249" customFormat="false" ht="15" hidden="false" customHeight="true" outlineLevel="0" collapsed="false">
      <c r="A249" s="4" t="n">
        <v>247</v>
      </c>
      <c r="B249" s="28" t="s">
        <v>860</v>
      </c>
      <c r="C249" s="32" t="s">
        <v>861</v>
      </c>
      <c r="D249" s="30" t="s">
        <v>862</v>
      </c>
      <c r="E249" s="31" t="s">
        <v>592</v>
      </c>
    </row>
    <row r="250" customFormat="false" ht="15" hidden="false" customHeight="true" outlineLevel="0" collapsed="false">
      <c r="A250" s="4" t="n">
        <v>248</v>
      </c>
      <c r="B250" s="28" t="s">
        <v>863</v>
      </c>
      <c r="C250" s="32" t="s">
        <v>864</v>
      </c>
      <c r="D250" s="30" t="s">
        <v>865</v>
      </c>
      <c r="E250" s="31" t="s">
        <v>690</v>
      </c>
    </row>
    <row r="251" customFormat="false" ht="15" hidden="false" customHeight="true" outlineLevel="0" collapsed="false">
      <c r="A251" s="4" t="n">
        <v>249</v>
      </c>
      <c r="B251" s="28" t="s">
        <v>866</v>
      </c>
      <c r="C251" s="32" t="s">
        <v>867</v>
      </c>
      <c r="D251" s="30" t="s">
        <v>868</v>
      </c>
      <c r="E251" s="31" t="s">
        <v>690</v>
      </c>
    </row>
    <row r="252" customFormat="false" ht="15" hidden="false" customHeight="true" outlineLevel="0" collapsed="false">
      <c r="A252" s="4" t="n">
        <v>250</v>
      </c>
      <c r="B252" s="28" t="s">
        <v>869</v>
      </c>
      <c r="C252" s="32" t="s">
        <v>870</v>
      </c>
      <c r="D252" s="30" t="s">
        <v>871</v>
      </c>
      <c r="E252" s="31" t="s">
        <v>690</v>
      </c>
    </row>
    <row r="253" customFormat="false" ht="15" hidden="false" customHeight="true" outlineLevel="0" collapsed="false">
      <c r="A253" s="4" t="n">
        <v>251</v>
      </c>
      <c r="B253" s="28" t="s">
        <v>872</v>
      </c>
      <c r="C253" s="32" t="s">
        <v>873</v>
      </c>
      <c r="D253" s="30" t="s">
        <v>874</v>
      </c>
      <c r="E253" s="31" t="s">
        <v>647</v>
      </c>
    </row>
    <row r="254" customFormat="false" ht="15" hidden="false" customHeight="true" outlineLevel="0" collapsed="false">
      <c r="A254" s="4" t="n">
        <v>252</v>
      </c>
      <c r="B254" s="28" t="s">
        <v>875</v>
      </c>
      <c r="C254" s="32" t="s">
        <v>876</v>
      </c>
      <c r="D254" s="30" t="s">
        <v>877</v>
      </c>
      <c r="E254" s="31" t="s">
        <v>796</v>
      </c>
    </row>
    <row r="255" customFormat="false" ht="15" hidden="false" customHeight="true" outlineLevel="0" collapsed="false">
      <c r="A255" s="4" t="n">
        <v>253</v>
      </c>
      <c r="B255" s="28" t="s">
        <v>878</v>
      </c>
      <c r="C255" s="35" t="s">
        <v>879</v>
      </c>
      <c r="D255" s="30" t="s">
        <v>880</v>
      </c>
      <c r="E255" s="13" t="s">
        <v>881</v>
      </c>
    </row>
    <row r="256" customFormat="false" ht="15" hidden="false" customHeight="true" outlineLevel="0" collapsed="false">
      <c r="A256" s="4" t="n">
        <v>254</v>
      </c>
      <c r="B256" s="28" t="s">
        <v>882</v>
      </c>
      <c r="C256" s="32" t="s">
        <v>883</v>
      </c>
      <c r="D256" s="30" t="s">
        <v>884</v>
      </c>
      <c r="E256" s="31" t="s">
        <v>885</v>
      </c>
    </row>
    <row r="257" customFormat="false" ht="15" hidden="false" customHeight="true" outlineLevel="0" collapsed="false">
      <c r="A257" s="4" t="n">
        <v>255</v>
      </c>
      <c r="B257" s="33" t="s">
        <v>886</v>
      </c>
      <c r="C257" s="9" t="s">
        <v>887</v>
      </c>
      <c r="D257" s="33" t="s">
        <v>888</v>
      </c>
      <c r="E257" s="34" t="s">
        <v>889</v>
      </c>
    </row>
    <row r="258" customFormat="false" ht="15" hidden="false" customHeight="true" outlineLevel="0" collapsed="false">
      <c r="A258" s="4" t="n">
        <v>256</v>
      </c>
      <c r="B258" s="23" t="s">
        <v>890</v>
      </c>
      <c r="C258" s="13" t="s">
        <v>891</v>
      </c>
      <c r="D258" s="5" t="s">
        <v>892</v>
      </c>
      <c r="E258" s="22" t="s">
        <v>893</v>
      </c>
    </row>
    <row r="259" customFormat="false" ht="15" hidden="false" customHeight="true" outlineLevel="0" collapsed="false">
      <c r="A259" s="4" t="n">
        <v>257</v>
      </c>
      <c r="B259" s="23" t="s">
        <v>894</v>
      </c>
      <c r="C259" s="13" t="s">
        <v>895</v>
      </c>
      <c r="D259" s="23" t="s">
        <v>896</v>
      </c>
      <c r="E259" s="22" t="s">
        <v>897</v>
      </c>
    </row>
    <row r="260" customFormat="false" ht="15" hidden="false" customHeight="true" outlineLevel="0" collapsed="false">
      <c r="A260" s="4" t="n">
        <v>258</v>
      </c>
      <c r="B260" s="23" t="s">
        <v>898</v>
      </c>
      <c r="C260" s="13" t="s">
        <v>899</v>
      </c>
      <c r="D260" s="23" t="s">
        <v>900</v>
      </c>
      <c r="E260" s="22" t="s">
        <v>901</v>
      </c>
    </row>
    <row r="261" customFormat="false" ht="15" hidden="false" customHeight="true" outlineLevel="0" collapsed="false">
      <c r="A261" s="4" t="n">
        <v>259</v>
      </c>
      <c r="B261" s="23" t="s">
        <v>902</v>
      </c>
      <c r="C261" s="13" t="s">
        <v>903</v>
      </c>
      <c r="D261" s="23" t="s">
        <v>904</v>
      </c>
      <c r="E261" s="22" t="s">
        <v>905</v>
      </c>
    </row>
    <row r="262" customFormat="false" ht="15" hidden="false" customHeight="true" outlineLevel="0" collapsed="false">
      <c r="A262" s="4" t="n">
        <v>260</v>
      </c>
      <c r="B262" s="23" t="s">
        <v>906</v>
      </c>
      <c r="C262" s="13" t="s">
        <v>907</v>
      </c>
      <c r="D262" s="23" t="s">
        <v>908</v>
      </c>
      <c r="E262" s="22" t="s">
        <v>909</v>
      </c>
    </row>
    <row r="263" customFormat="false" ht="15" hidden="false" customHeight="true" outlineLevel="0" collapsed="false">
      <c r="A263" s="4" t="n">
        <v>261</v>
      </c>
      <c r="B263" s="23" t="s">
        <v>910</v>
      </c>
      <c r="C263" s="13" t="s">
        <v>911</v>
      </c>
      <c r="D263" s="23" t="s">
        <v>912</v>
      </c>
      <c r="E263" s="22" t="s">
        <v>913</v>
      </c>
    </row>
    <row r="264" customFormat="false" ht="15" hidden="false" customHeight="true" outlineLevel="0" collapsed="false">
      <c r="A264" s="4" t="n">
        <v>262</v>
      </c>
      <c r="B264" s="23" t="s">
        <v>914</v>
      </c>
      <c r="C264" s="13" t="s">
        <v>915</v>
      </c>
      <c r="D264" s="23" t="s">
        <v>916</v>
      </c>
      <c r="E264" s="22" t="s">
        <v>909</v>
      </c>
    </row>
    <row r="265" customFormat="false" ht="15" hidden="false" customHeight="true" outlineLevel="0" collapsed="false">
      <c r="A265" s="4" t="n">
        <v>263</v>
      </c>
      <c r="B265" s="23" t="s">
        <v>917</v>
      </c>
      <c r="C265" s="13" t="s">
        <v>918</v>
      </c>
      <c r="D265" s="23" t="s">
        <v>919</v>
      </c>
      <c r="E265" s="22" t="s">
        <v>909</v>
      </c>
    </row>
    <row r="266" customFormat="false" ht="15" hidden="false" customHeight="true" outlineLevel="0" collapsed="false">
      <c r="A266" s="4" t="n">
        <v>264</v>
      </c>
      <c r="B266" s="23" t="s">
        <v>920</v>
      </c>
      <c r="C266" s="13" t="s">
        <v>921</v>
      </c>
      <c r="D266" s="23" t="s">
        <v>922</v>
      </c>
      <c r="E266" s="22" t="s">
        <v>913</v>
      </c>
    </row>
    <row r="267" customFormat="false" ht="15" hidden="false" customHeight="true" outlineLevel="0" collapsed="false">
      <c r="A267" s="4" t="n">
        <v>265</v>
      </c>
      <c r="B267" s="23" t="s">
        <v>923</v>
      </c>
      <c r="C267" s="13" t="s">
        <v>924</v>
      </c>
      <c r="D267" s="23" t="s">
        <v>925</v>
      </c>
      <c r="E267" s="22" t="s">
        <v>913</v>
      </c>
    </row>
    <row r="268" customFormat="false" ht="15" hidden="false" customHeight="true" outlineLevel="0" collapsed="false">
      <c r="A268" s="4" t="n">
        <v>266</v>
      </c>
      <c r="B268" s="23" t="s">
        <v>926</v>
      </c>
      <c r="C268" s="13" t="s">
        <v>927</v>
      </c>
      <c r="D268" s="23" t="s">
        <v>928</v>
      </c>
      <c r="E268" s="22" t="s">
        <v>913</v>
      </c>
    </row>
    <row r="269" customFormat="false" ht="15" hidden="false" customHeight="true" outlineLevel="0" collapsed="false">
      <c r="A269" s="4" t="n">
        <v>267</v>
      </c>
      <c r="B269" s="23" t="s">
        <v>929</v>
      </c>
      <c r="C269" s="13" t="s">
        <v>930</v>
      </c>
      <c r="D269" s="23" t="s">
        <v>931</v>
      </c>
      <c r="E269" s="22" t="s">
        <v>932</v>
      </c>
    </row>
    <row r="270" customFormat="false" ht="15" hidden="false" customHeight="true" outlineLevel="0" collapsed="false">
      <c r="A270" s="4" t="n">
        <v>268</v>
      </c>
      <c r="B270" s="33" t="s">
        <v>933</v>
      </c>
      <c r="C270" s="9" t="s">
        <v>934</v>
      </c>
      <c r="D270" s="23" t="s">
        <v>935</v>
      </c>
      <c r="E270" s="22" t="s">
        <v>932</v>
      </c>
    </row>
    <row r="271" customFormat="false" ht="15" hidden="false" customHeight="true" outlineLevel="0" collapsed="false">
      <c r="A271" s="4" t="n">
        <v>269</v>
      </c>
      <c r="B271" s="23" t="s">
        <v>936</v>
      </c>
      <c r="C271" s="13" t="s">
        <v>937</v>
      </c>
      <c r="D271" s="23" t="s">
        <v>938</v>
      </c>
      <c r="E271" s="22" t="s">
        <v>932</v>
      </c>
    </row>
    <row r="272" customFormat="false" ht="15" hidden="false" customHeight="true" outlineLevel="0" collapsed="false">
      <c r="A272" s="4" t="n">
        <v>270</v>
      </c>
      <c r="B272" s="23" t="s">
        <v>939</v>
      </c>
      <c r="C272" s="13" t="s">
        <v>940</v>
      </c>
      <c r="D272" s="23" t="s">
        <v>941</v>
      </c>
      <c r="E272" s="22" t="s">
        <v>932</v>
      </c>
    </row>
    <row r="273" customFormat="false" ht="15" hidden="false" customHeight="true" outlineLevel="0" collapsed="false">
      <c r="A273" s="4" t="n">
        <v>271</v>
      </c>
      <c r="B273" s="23" t="s">
        <v>942</v>
      </c>
      <c r="C273" s="13" t="s">
        <v>943</v>
      </c>
      <c r="D273" s="23" t="s">
        <v>944</v>
      </c>
      <c r="E273" s="22" t="s">
        <v>945</v>
      </c>
    </row>
    <row r="274" customFormat="false" ht="15" hidden="false" customHeight="true" outlineLevel="0" collapsed="false">
      <c r="A274" s="4" t="n">
        <v>272</v>
      </c>
      <c r="B274" s="23" t="s">
        <v>946</v>
      </c>
      <c r="C274" s="13" t="s">
        <v>947</v>
      </c>
      <c r="D274" s="23" t="s">
        <v>948</v>
      </c>
      <c r="E274" s="22" t="s">
        <v>945</v>
      </c>
    </row>
    <row r="275" customFormat="false" ht="15" hidden="false" customHeight="true" outlineLevel="0" collapsed="false">
      <c r="A275" s="4" t="n">
        <v>273</v>
      </c>
      <c r="B275" s="23" t="s">
        <v>949</v>
      </c>
      <c r="C275" s="13" t="s">
        <v>950</v>
      </c>
      <c r="D275" s="23" t="s">
        <v>951</v>
      </c>
      <c r="E275" s="22" t="s">
        <v>945</v>
      </c>
    </row>
    <row r="276" customFormat="false" ht="15" hidden="false" customHeight="true" outlineLevel="0" collapsed="false">
      <c r="A276" s="4" t="n">
        <v>274</v>
      </c>
      <c r="B276" s="23" t="s">
        <v>952</v>
      </c>
      <c r="C276" s="13" t="s">
        <v>953</v>
      </c>
      <c r="D276" s="23" t="s">
        <v>954</v>
      </c>
      <c r="E276" s="22" t="s">
        <v>945</v>
      </c>
    </row>
    <row r="277" customFormat="false" ht="15" hidden="false" customHeight="true" outlineLevel="0" collapsed="false">
      <c r="A277" s="4" t="n">
        <v>275</v>
      </c>
      <c r="B277" s="23" t="s">
        <v>955</v>
      </c>
      <c r="C277" s="13" t="s">
        <v>956</v>
      </c>
      <c r="D277" s="23" t="s">
        <v>957</v>
      </c>
      <c r="E277" s="22" t="s">
        <v>958</v>
      </c>
    </row>
    <row r="278" customFormat="false" ht="15" hidden="false" customHeight="true" outlineLevel="0" collapsed="false">
      <c r="A278" s="4" t="n">
        <v>276</v>
      </c>
      <c r="B278" s="23" t="s">
        <v>959</v>
      </c>
      <c r="C278" s="13" t="s">
        <v>960</v>
      </c>
      <c r="D278" s="5" t="s">
        <v>961</v>
      </c>
      <c r="E278" s="22" t="s">
        <v>958</v>
      </c>
    </row>
    <row r="279" customFormat="false" ht="15" hidden="false" customHeight="true" outlineLevel="0" collapsed="false">
      <c r="A279" s="4" t="n">
        <v>277</v>
      </c>
      <c r="B279" s="23" t="s">
        <v>962</v>
      </c>
      <c r="C279" s="13" t="s">
        <v>963</v>
      </c>
      <c r="D279" s="23" t="s">
        <v>964</v>
      </c>
      <c r="E279" s="22" t="s">
        <v>965</v>
      </c>
    </row>
    <row r="280" customFormat="false" ht="15" hidden="false" customHeight="true" outlineLevel="0" collapsed="false">
      <c r="A280" s="4" t="n">
        <v>278</v>
      </c>
      <c r="B280" s="23" t="s">
        <v>966</v>
      </c>
      <c r="C280" s="13" t="s">
        <v>967</v>
      </c>
      <c r="D280" s="23" t="s">
        <v>968</v>
      </c>
      <c r="E280" s="22" t="s">
        <v>969</v>
      </c>
    </row>
    <row r="281" customFormat="false" ht="15" hidden="false" customHeight="true" outlineLevel="0" collapsed="false">
      <c r="A281" s="4" t="n">
        <v>279</v>
      </c>
      <c r="B281" s="23" t="s">
        <v>970</v>
      </c>
      <c r="C281" s="13" t="s">
        <v>971</v>
      </c>
      <c r="D281" s="23" t="s">
        <v>972</v>
      </c>
      <c r="E281" s="22" t="s">
        <v>973</v>
      </c>
    </row>
    <row r="282" customFormat="false" ht="15" hidden="false" customHeight="true" outlineLevel="0" collapsed="false">
      <c r="A282" s="4" t="n">
        <v>280</v>
      </c>
      <c r="B282" s="23" t="s">
        <v>974</v>
      </c>
      <c r="C282" s="13" t="s">
        <v>975</v>
      </c>
      <c r="D282" s="23" t="s">
        <v>976</v>
      </c>
      <c r="E282" s="22" t="s">
        <v>973</v>
      </c>
    </row>
    <row r="283" customFormat="false" ht="15" hidden="false" customHeight="true" outlineLevel="0" collapsed="false">
      <c r="A283" s="4" t="n">
        <v>281</v>
      </c>
      <c r="B283" s="23" t="s">
        <v>977</v>
      </c>
      <c r="C283" s="36" t="s">
        <v>978</v>
      </c>
      <c r="D283" s="23" t="s">
        <v>979</v>
      </c>
      <c r="E283" s="22" t="s">
        <v>973</v>
      </c>
    </row>
    <row r="284" customFormat="false" ht="15" hidden="false" customHeight="true" outlineLevel="0" collapsed="false">
      <c r="A284" s="4" t="n">
        <v>282</v>
      </c>
      <c r="B284" s="23" t="s">
        <v>980</v>
      </c>
      <c r="C284" s="13" t="s">
        <v>981</v>
      </c>
      <c r="D284" s="23" t="s">
        <v>982</v>
      </c>
      <c r="E284" s="22" t="s">
        <v>983</v>
      </c>
    </row>
    <row r="285" customFormat="false" ht="15" hidden="false" customHeight="true" outlineLevel="0" collapsed="false">
      <c r="A285" s="4" t="n">
        <v>283</v>
      </c>
      <c r="B285" s="23" t="s">
        <v>984</v>
      </c>
      <c r="C285" s="13" t="s">
        <v>985</v>
      </c>
      <c r="D285" s="23" t="s">
        <v>986</v>
      </c>
      <c r="E285" s="22" t="s">
        <v>983</v>
      </c>
    </row>
    <row r="286" customFormat="false" ht="15" hidden="false" customHeight="true" outlineLevel="0" collapsed="false">
      <c r="A286" s="4" t="n">
        <v>284</v>
      </c>
      <c r="B286" s="23" t="s">
        <v>987</v>
      </c>
      <c r="C286" s="13" t="s">
        <v>988</v>
      </c>
      <c r="D286" s="23" t="s">
        <v>989</v>
      </c>
      <c r="E286" s="22" t="s">
        <v>990</v>
      </c>
    </row>
    <row r="287" customFormat="false" ht="15" hidden="false" customHeight="true" outlineLevel="0" collapsed="false">
      <c r="A287" s="4" t="n">
        <v>285</v>
      </c>
      <c r="B287" s="23" t="s">
        <v>991</v>
      </c>
      <c r="C287" s="13" t="s">
        <v>992</v>
      </c>
      <c r="D287" s="23" t="s">
        <v>993</v>
      </c>
      <c r="E287" s="22" t="s">
        <v>994</v>
      </c>
    </row>
    <row r="288" customFormat="false" ht="15" hidden="false" customHeight="true" outlineLevel="0" collapsed="false">
      <c r="A288" s="4" t="n">
        <v>286</v>
      </c>
      <c r="B288" s="23" t="s">
        <v>995</v>
      </c>
      <c r="C288" s="13" t="s">
        <v>996</v>
      </c>
      <c r="D288" s="23" t="s">
        <v>997</v>
      </c>
      <c r="E288" s="22" t="s">
        <v>994</v>
      </c>
    </row>
    <row r="289" customFormat="false" ht="15" hidden="false" customHeight="true" outlineLevel="0" collapsed="false">
      <c r="A289" s="4" t="n">
        <v>287</v>
      </c>
      <c r="B289" s="23" t="s">
        <v>998</v>
      </c>
      <c r="C289" s="13" t="s">
        <v>999</v>
      </c>
      <c r="D289" s="23" t="s">
        <v>1000</v>
      </c>
      <c r="E289" s="22" t="s">
        <v>1001</v>
      </c>
    </row>
    <row r="290" customFormat="false" ht="15" hidden="false" customHeight="true" outlineLevel="0" collapsed="false">
      <c r="A290" s="4" t="n">
        <v>288</v>
      </c>
      <c r="B290" s="23" t="s">
        <v>1002</v>
      </c>
      <c r="C290" s="13" t="s">
        <v>1003</v>
      </c>
      <c r="D290" s="23" t="s">
        <v>1004</v>
      </c>
      <c r="E290" s="22" t="s">
        <v>1005</v>
      </c>
    </row>
    <row r="291" customFormat="false" ht="15" hidden="false" customHeight="true" outlineLevel="0" collapsed="false">
      <c r="A291" s="4" t="n">
        <v>289</v>
      </c>
      <c r="B291" s="23" t="s">
        <v>1006</v>
      </c>
      <c r="C291" s="13" t="s">
        <v>1007</v>
      </c>
      <c r="D291" s="23" t="s">
        <v>1008</v>
      </c>
      <c r="E291" s="22" t="s">
        <v>1009</v>
      </c>
    </row>
    <row r="292" customFormat="false" ht="15" hidden="false" customHeight="true" outlineLevel="0" collapsed="false">
      <c r="A292" s="4" t="n">
        <v>290</v>
      </c>
      <c r="B292" s="23" t="s">
        <v>1010</v>
      </c>
      <c r="C292" s="13" t="s">
        <v>1011</v>
      </c>
      <c r="D292" s="23" t="s">
        <v>1012</v>
      </c>
      <c r="E292" s="22" t="s">
        <v>958</v>
      </c>
    </row>
    <row r="293" customFormat="false" ht="15" hidden="false" customHeight="true" outlineLevel="0" collapsed="false">
      <c r="A293" s="4" t="n">
        <v>291</v>
      </c>
      <c r="B293" s="23" t="s">
        <v>1013</v>
      </c>
      <c r="C293" s="13" t="s">
        <v>1014</v>
      </c>
      <c r="D293" s="23" t="s">
        <v>1015</v>
      </c>
      <c r="E293" s="22" t="s">
        <v>1001</v>
      </c>
    </row>
    <row r="294" customFormat="false" ht="15" hidden="false" customHeight="true" outlineLevel="0" collapsed="false">
      <c r="A294" s="4" t="n">
        <v>292</v>
      </c>
      <c r="B294" s="23" t="s">
        <v>1016</v>
      </c>
      <c r="C294" s="13" t="s">
        <v>1017</v>
      </c>
      <c r="D294" s="23" t="s">
        <v>1018</v>
      </c>
      <c r="E294" s="22" t="s">
        <v>973</v>
      </c>
    </row>
    <row r="295" customFormat="false" ht="15" hidden="false" customHeight="true" outlineLevel="0" collapsed="false">
      <c r="A295" s="4" t="n">
        <v>293</v>
      </c>
      <c r="B295" s="23" t="s">
        <v>1019</v>
      </c>
      <c r="C295" s="13" t="s">
        <v>1020</v>
      </c>
      <c r="D295" s="23" t="s">
        <v>1021</v>
      </c>
      <c r="E295" s="22" t="s">
        <v>983</v>
      </c>
    </row>
    <row r="296" customFormat="false" ht="15" hidden="false" customHeight="true" outlineLevel="0" collapsed="false">
      <c r="A296" s="4" t="n">
        <v>294</v>
      </c>
      <c r="B296" s="23" t="s">
        <v>1022</v>
      </c>
      <c r="C296" s="13" t="s">
        <v>1023</v>
      </c>
      <c r="D296" s="23" t="s">
        <v>1024</v>
      </c>
      <c r="E296" s="22" t="s">
        <v>1005</v>
      </c>
    </row>
    <row r="297" customFormat="false" ht="15" hidden="false" customHeight="true" outlineLevel="0" collapsed="false">
      <c r="A297" s="4" t="n">
        <v>295</v>
      </c>
      <c r="B297" s="23" t="s">
        <v>1025</v>
      </c>
      <c r="C297" s="13" t="s">
        <v>1026</v>
      </c>
      <c r="D297" s="23" t="s">
        <v>1027</v>
      </c>
      <c r="E297" s="22" t="s">
        <v>1005</v>
      </c>
    </row>
    <row r="298" customFormat="false" ht="15" hidden="false" customHeight="true" outlineLevel="0" collapsed="false">
      <c r="A298" s="4" t="n">
        <v>296</v>
      </c>
      <c r="B298" s="23" t="s">
        <v>1028</v>
      </c>
      <c r="C298" s="13" t="s">
        <v>1029</v>
      </c>
      <c r="D298" s="23" t="s">
        <v>1030</v>
      </c>
      <c r="E298" s="22" t="s">
        <v>983</v>
      </c>
    </row>
    <row r="299" customFormat="false" ht="15" hidden="false" customHeight="true" outlineLevel="0" collapsed="false">
      <c r="A299" s="4" t="n">
        <v>297</v>
      </c>
      <c r="B299" s="23" t="s">
        <v>1031</v>
      </c>
      <c r="C299" s="13" t="s">
        <v>1032</v>
      </c>
      <c r="D299" s="23" t="s">
        <v>1033</v>
      </c>
      <c r="E299" s="22" t="s">
        <v>1034</v>
      </c>
    </row>
    <row r="300" customFormat="false" ht="15" hidden="false" customHeight="true" outlineLevel="0" collapsed="false">
      <c r="A300" s="4" t="n">
        <v>298</v>
      </c>
      <c r="B300" s="23" t="s">
        <v>1035</v>
      </c>
      <c r="C300" s="13" t="s">
        <v>1036</v>
      </c>
      <c r="D300" s="23" t="s">
        <v>1037</v>
      </c>
      <c r="E300" s="22" t="s">
        <v>1038</v>
      </c>
    </row>
    <row r="301" customFormat="false" ht="15" hidden="false" customHeight="true" outlineLevel="0" collapsed="false">
      <c r="A301" s="4" t="n">
        <v>299</v>
      </c>
      <c r="B301" s="23" t="s">
        <v>1039</v>
      </c>
      <c r="C301" s="13" t="s">
        <v>1040</v>
      </c>
      <c r="D301" s="23" t="s">
        <v>1041</v>
      </c>
      <c r="E301" s="22" t="s">
        <v>969</v>
      </c>
    </row>
    <row r="302" customFormat="false" ht="15" hidden="false" customHeight="true" outlineLevel="0" collapsed="false">
      <c r="A302" s="4" t="n">
        <v>300</v>
      </c>
      <c r="B302" s="23" t="s">
        <v>1042</v>
      </c>
      <c r="C302" s="13" t="s">
        <v>1043</v>
      </c>
      <c r="D302" s="23" t="s">
        <v>1044</v>
      </c>
      <c r="E302" s="22" t="s">
        <v>990</v>
      </c>
    </row>
    <row r="303" customFormat="false" ht="15" hidden="false" customHeight="true" outlineLevel="0" collapsed="false">
      <c r="A303" s="4" t="n">
        <v>301</v>
      </c>
      <c r="B303" s="23" t="s">
        <v>1045</v>
      </c>
      <c r="C303" s="13" t="s">
        <v>1046</v>
      </c>
      <c r="D303" s="5" t="s">
        <v>1047</v>
      </c>
      <c r="E303" s="22" t="s">
        <v>945</v>
      </c>
    </row>
    <row r="304" customFormat="false" ht="15" hidden="false" customHeight="true" outlineLevel="0" collapsed="false">
      <c r="A304" s="4" t="n">
        <v>302</v>
      </c>
      <c r="B304" s="23" t="s">
        <v>1048</v>
      </c>
      <c r="C304" s="13" t="s">
        <v>1049</v>
      </c>
      <c r="D304" s="23" t="s">
        <v>1050</v>
      </c>
      <c r="E304" s="22" t="s">
        <v>1051</v>
      </c>
    </row>
    <row r="305" customFormat="false" ht="15" hidden="false" customHeight="true" outlineLevel="0" collapsed="false">
      <c r="A305" s="4" t="n">
        <v>303</v>
      </c>
      <c r="B305" s="23" t="s">
        <v>1052</v>
      </c>
      <c r="C305" s="13" t="s">
        <v>1053</v>
      </c>
      <c r="D305" s="5" t="s">
        <v>1054</v>
      </c>
      <c r="E305" s="22" t="s">
        <v>1055</v>
      </c>
    </row>
    <row r="306" customFormat="false" ht="15" hidden="false" customHeight="true" outlineLevel="0" collapsed="false">
      <c r="A306" s="4" t="n">
        <v>304</v>
      </c>
      <c r="B306" s="23" t="s">
        <v>1056</v>
      </c>
      <c r="C306" s="13" t="s">
        <v>1057</v>
      </c>
      <c r="D306" s="23" t="s">
        <v>1058</v>
      </c>
      <c r="E306" s="22" t="s">
        <v>1059</v>
      </c>
    </row>
    <row r="307" customFormat="false" ht="15" hidden="false" customHeight="true" outlineLevel="0" collapsed="false">
      <c r="A307" s="4" t="n">
        <v>305</v>
      </c>
      <c r="B307" s="23" t="s">
        <v>1060</v>
      </c>
      <c r="C307" s="13" t="s">
        <v>1061</v>
      </c>
      <c r="D307" s="23" t="s">
        <v>1062</v>
      </c>
      <c r="E307" s="22" t="s">
        <v>1063</v>
      </c>
    </row>
    <row r="308" customFormat="false" ht="15" hidden="false" customHeight="true" outlineLevel="0" collapsed="false">
      <c r="A308" s="4" t="n">
        <v>306</v>
      </c>
      <c r="B308" s="23" t="s">
        <v>1064</v>
      </c>
      <c r="C308" s="13" t="s">
        <v>1065</v>
      </c>
      <c r="D308" s="23" t="s">
        <v>1066</v>
      </c>
      <c r="E308" s="22" t="s">
        <v>1067</v>
      </c>
    </row>
    <row r="309" customFormat="false" ht="15" hidden="false" customHeight="true" outlineLevel="0" collapsed="false">
      <c r="A309" s="4" t="n">
        <v>307</v>
      </c>
      <c r="B309" s="23" t="s">
        <v>1068</v>
      </c>
      <c r="C309" s="13" t="s">
        <v>1069</v>
      </c>
      <c r="D309" s="23" t="s">
        <v>1070</v>
      </c>
      <c r="E309" s="22" t="s">
        <v>1071</v>
      </c>
    </row>
    <row r="310" customFormat="false" ht="15" hidden="false" customHeight="true" outlineLevel="0" collapsed="false">
      <c r="A310" s="4" t="n">
        <v>308</v>
      </c>
      <c r="B310" s="23" t="s">
        <v>1072</v>
      </c>
      <c r="C310" s="13" t="s">
        <v>1073</v>
      </c>
      <c r="D310" s="23" t="s">
        <v>1074</v>
      </c>
      <c r="E310" s="22" t="s">
        <v>1059</v>
      </c>
    </row>
    <row r="311" customFormat="false" ht="15" hidden="false" customHeight="true" outlineLevel="0" collapsed="false">
      <c r="A311" s="4" t="n">
        <v>309</v>
      </c>
      <c r="B311" s="23" t="s">
        <v>1075</v>
      </c>
      <c r="C311" s="13" t="s">
        <v>1076</v>
      </c>
      <c r="D311" s="23" t="s">
        <v>1077</v>
      </c>
      <c r="E311" s="22" t="s">
        <v>1059</v>
      </c>
    </row>
    <row r="312" customFormat="false" ht="15" hidden="false" customHeight="true" outlineLevel="0" collapsed="false">
      <c r="A312" s="4" t="n">
        <v>310</v>
      </c>
      <c r="B312" s="23" t="s">
        <v>1078</v>
      </c>
      <c r="C312" s="13" t="s">
        <v>1079</v>
      </c>
      <c r="D312" s="23" t="s">
        <v>1080</v>
      </c>
      <c r="E312" s="22" t="s">
        <v>1081</v>
      </c>
    </row>
    <row r="313" customFormat="false" ht="15" hidden="false" customHeight="true" outlineLevel="0" collapsed="false">
      <c r="A313" s="4" t="n">
        <v>311</v>
      </c>
      <c r="B313" s="23" t="s">
        <v>1082</v>
      </c>
      <c r="C313" s="13" t="s">
        <v>1083</v>
      </c>
      <c r="D313" s="23" t="s">
        <v>1084</v>
      </c>
      <c r="E313" s="22" t="s">
        <v>1085</v>
      </c>
    </row>
    <row r="314" customFormat="false" ht="15" hidden="false" customHeight="true" outlineLevel="0" collapsed="false">
      <c r="A314" s="4" t="n">
        <v>312</v>
      </c>
      <c r="B314" s="23" t="s">
        <v>1086</v>
      </c>
      <c r="C314" s="13" t="s">
        <v>1087</v>
      </c>
      <c r="D314" s="23" t="s">
        <v>1088</v>
      </c>
      <c r="E314" s="22" t="s">
        <v>1059</v>
      </c>
    </row>
    <row r="315" customFormat="false" ht="15" hidden="false" customHeight="true" outlineLevel="0" collapsed="false">
      <c r="A315" s="4" t="n">
        <v>313</v>
      </c>
      <c r="B315" s="23" t="s">
        <v>1089</v>
      </c>
      <c r="C315" s="13" t="s">
        <v>1090</v>
      </c>
      <c r="D315" s="23" t="s">
        <v>1091</v>
      </c>
      <c r="E315" s="22" t="s">
        <v>1092</v>
      </c>
    </row>
    <row r="316" customFormat="false" ht="15" hidden="false" customHeight="true" outlineLevel="0" collapsed="false">
      <c r="A316" s="4" t="n">
        <v>314</v>
      </c>
      <c r="B316" s="23" t="s">
        <v>1093</v>
      </c>
      <c r="C316" s="13" t="s">
        <v>1094</v>
      </c>
      <c r="D316" s="23" t="s">
        <v>1095</v>
      </c>
      <c r="E316" s="22" t="s">
        <v>1059</v>
      </c>
    </row>
    <row r="317" customFormat="false" ht="15" hidden="false" customHeight="true" outlineLevel="0" collapsed="false">
      <c r="A317" s="4" t="n">
        <v>315</v>
      </c>
      <c r="B317" s="23" t="s">
        <v>1096</v>
      </c>
      <c r="C317" s="13" t="s">
        <v>1097</v>
      </c>
      <c r="D317" s="23" t="s">
        <v>1098</v>
      </c>
      <c r="E317" s="22" t="s">
        <v>1099</v>
      </c>
    </row>
    <row r="318" customFormat="false" ht="15" hidden="false" customHeight="true" outlineLevel="0" collapsed="false">
      <c r="A318" s="4" t="n">
        <v>316</v>
      </c>
      <c r="B318" s="23" t="s">
        <v>1100</v>
      </c>
      <c r="C318" s="13" t="s">
        <v>1101</v>
      </c>
      <c r="D318" s="23" t="s">
        <v>1102</v>
      </c>
      <c r="E318" s="22" t="s">
        <v>1059</v>
      </c>
    </row>
    <row r="319" customFormat="false" ht="15" hidden="false" customHeight="true" outlineLevel="0" collapsed="false">
      <c r="A319" s="4" t="n">
        <v>317</v>
      </c>
      <c r="B319" s="23" t="s">
        <v>1103</v>
      </c>
      <c r="C319" s="13" t="s">
        <v>1104</v>
      </c>
      <c r="D319" s="23" t="s">
        <v>1105</v>
      </c>
      <c r="E319" s="22" t="s">
        <v>1085</v>
      </c>
    </row>
    <row r="320" customFormat="false" ht="15" hidden="false" customHeight="true" outlineLevel="0" collapsed="false">
      <c r="A320" s="4" t="n">
        <v>318</v>
      </c>
      <c r="B320" s="23" t="s">
        <v>1106</v>
      </c>
      <c r="C320" s="13" t="s">
        <v>1107</v>
      </c>
      <c r="D320" s="23" t="s">
        <v>1108</v>
      </c>
      <c r="E320" s="22" t="s">
        <v>1085</v>
      </c>
    </row>
    <row r="321" customFormat="false" ht="15" hidden="false" customHeight="true" outlineLevel="0" collapsed="false">
      <c r="A321" s="4" t="n">
        <v>319</v>
      </c>
      <c r="B321" s="23" t="s">
        <v>1109</v>
      </c>
      <c r="C321" s="13" t="s">
        <v>1110</v>
      </c>
      <c r="D321" s="23" t="s">
        <v>1111</v>
      </c>
      <c r="E321" s="22" t="s">
        <v>1059</v>
      </c>
    </row>
    <row r="322" customFormat="false" ht="15" hidden="false" customHeight="true" outlineLevel="0" collapsed="false">
      <c r="A322" s="4" t="n">
        <v>320</v>
      </c>
      <c r="B322" s="23" t="s">
        <v>1112</v>
      </c>
      <c r="C322" s="13" t="s">
        <v>1113</v>
      </c>
      <c r="D322" s="23" t="s">
        <v>1114</v>
      </c>
      <c r="E322" s="22" t="s">
        <v>1099</v>
      </c>
    </row>
    <row r="323" customFormat="false" ht="15" hidden="false" customHeight="true" outlineLevel="0" collapsed="false">
      <c r="A323" s="4" t="n">
        <v>321</v>
      </c>
      <c r="B323" s="23" t="s">
        <v>1115</v>
      </c>
      <c r="C323" s="13" t="s">
        <v>1116</v>
      </c>
      <c r="D323" s="23" t="s">
        <v>1117</v>
      </c>
      <c r="E323" s="22" t="s">
        <v>1059</v>
      </c>
    </row>
    <row r="324" customFormat="false" ht="15" hidden="false" customHeight="true" outlineLevel="0" collapsed="false">
      <c r="A324" s="4" t="n">
        <v>322</v>
      </c>
      <c r="B324" s="23" t="s">
        <v>1118</v>
      </c>
      <c r="C324" s="13" t="s">
        <v>1119</v>
      </c>
      <c r="D324" s="23" t="s">
        <v>1120</v>
      </c>
      <c r="E324" s="22" t="s">
        <v>1121</v>
      </c>
    </row>
    <row r="325" customFormat="false" ht="15" hidden="false" customHeight="true" outlineLevel="0" collapsed="false">
      <c r="A325" s="4" t="n">
        <v>323</v>
      </c>
      <c r="B325" s="23" t="s">
        <v>1122</v>
      </c>
      <c r="C325" s="13" t="s">
        <v>1123</v>
      </c>
      <c r="D325" s="23" t="s">
        <v>1124</v>
      </c>
      <c r="E325" s="22" t="s">
        <v>1059</v>
      </c>
    </row>
    <row r="326" customFormat="false" ht="15" hidden="false" customHeight="true" outlineLevel="0" collapsed="false">
      <c r="A326" s="4" t="n">
        <v>324</v>
      </c>
      <c r="B326" s="23" t="s">
        <v>1125</v>
      </c>
      <c r="C326" s="13" t="s">
        <v>1126</v>
      </c>
      <c r="D326" s="23" t="s">
        <v>1127</v>
      </c>
      <c r="E326" s="22" t="s">
        <v>1128</v>
      </c>
    </row>
    <row r="327" customFormat="false" ht="15" hidden="false" customHeight="true" outlineLevel="0" collapsed="false">
      <c r="A327" s="4" t="n">
        <v>325</v>
      </c>
      <c r="B327" s="23" t="s">
        <v>1129</v>
      </c>
      <c r="C327" s="13" t="s">
        <v>1130</v>
      </c>
      <c r="D327" s="23" t="s">
        <v>1131</v>
      </c>
      <c r="E327" s="22" t="s">
        <v>1071</v>
      </c>
    </row>
    <row r="328" customFormat="false" ht="15" hidden="false" customHeight="true" outlineLevel="0" collapsed="false">
      <c r="A328" s="4" t="n">
        <v>326</v>
      </c>
      <c r="B328" s="23" t="s">
        <v>1132</v>
      </c>
      <c r="C328" s="13" t="s">
        <v>1133</v>
      </c>
      <c r="D328" s="23" t="s">
        <v>1134</v>
      </c>
      <c r="E328" s="22" t="s">
        <v>1135</v>
      </c>
    </row>
    <row r="329" customFormat="false" ht="15" hidden="false" customHeight="true" outlineLevel="0" collapsed="false">
      <c r="A329" s="4" t="n">
        <v>327</v>
      </c>
      <c r="B329" s="23" t="s">
        <v>1136</v>
      </c>
      <c r="C329" s="13" t="s">
        <v>1137</v>
      </c>
      <c r="D329" s="23" t="s">
        <v>1138</v>
      </c>
      <c r="E329" s="22" t="s">
        <v>1081</v>
      </c>
    </row>
    <row r="330" customFormat="false" ht="15" hidden="false" customHeight="true" outlineLevel="0" collapsed="false">
      <c r="A330" s="4" t="n">
        <v>328</v>
      </c>
      <c r="B330" s="23" t="s">
        <v>1139</v>
      </c>
      <c r="C330" s="13" t="s">
        <v>1140</v>
      </c>
      <c r="D330" s="23" t="s">
        <v>1141</v>
      </c>
      <c r="E330" s="22" t="s">
        <v>1142</v>
      </c>
    </row>
    <row r="331" customFormat="false" ht="15" hidden="false" customHeight="true" outlineLevel="0" collapsed="false">
      <c r="A331" s="4" t="n">
        <v>329</v>
      </c>
      <c r="B331" s="23" t="s">
        <v>1143</v>
      </c>
      <c r="C331" s="13" t="s">
        <v>1144</v>
      </c>
      <c r="D331" s="23" t="s">
        <v>1145</v>
      </c>
      <c r="E331" s="22" t="s">
        <v>1059</v>
      </c>
    </row>
    <row r="332" customFormat="false" ht="15" hidden="false" customHeight="true" outlineLevel="0" collapsed="false">
      <c r="A332" s="4" t="n">
        <v>330</v>
      </c>
      <c r="B332" s="23" t="s">
        <v>1146</v>
      </c>
      <c r="C332" s="13" t="s">
        <v>1147</v>
      </c>
      <c r="D332" s="23" t="s">
        <v>1148</v>
      </c>
      <c r="E332" s="22" t="s">
        <v>1059</v>
      </c>
    </row>
    <row r="333" customFormat="false" ht="15" hidden="false" customHeight="true" outlineLevel="0" collapsed="false">
      <c r="A333" s="4" t="n">
        <v>331</v>
      </c>
      <c r="B333" s="23" t="s">
        <v>1149</v>
      </c>
      <c r="C333" s="13" t="s">
        <v>1150</v>
      </c>
      <c r="D333" s="23" t="s">
        <v>1151</v>
      </c>
      <c r="E333" s="22" t="s">
        <v>1152</v>
      </c>
    </row>
    <row r="334" customFormat="false" ht="15" hidden="false" customHeight="true" outlineLevel="0" collapsed="false">
      <c r="A334" s="4" t="n">
        <v>332</v>
      </c>
      <c r="B334" s="23" t="s">
        <v>1153</v>
      </c>
      <c r="C334" s="13" t="s">
        <v>1154</v>
      </c>
      <c r="D334" s="23" t="s">
        <v>1155</v>
      </c>
      <c r="E334" s="22" t="s">
        <v>1156</v>
      </c>
    </row>
    <row r="335" customFormat="false" ht="15" hidden="false" customHeight="true" outlineLevel="0" collapsed="false">
      <c r="A335" s="4" t="n">
        <v>333</v>
      </c>
      <c r="B335" s="23" t="s">
        <v>1157</v>
      </c>
      <c r="C335" s="13" t="s">
        <v>1158</v>
      </c>
      <c r="D335" s="23" t="s">
        <v>1159</v>
      </c>
      <c r="E335" s="22" t="s">
        <v>1160</v>
      </c>
    </row>
    <row r="336" customFormat="false" ht="15" hidden="false" customHeight="true" outlineLevel="0" collapsed="false">
      <c r="A336" s="4" t="n">
        <v>334</v>
      </c>
      <c r="B336" s="23" t="s">
        <v>1161</v>
      </c>
      <c r="C336" s="13" t="s">
        <v>1162</v>
      </c>
      <c r="D336" s="23" t="s">
        <v>1163</v>
      </c>
      <c r="E336" s="22" t="s">
        <v>1081</v>
      </c>
    </row>
    <row r="337" customFormat="false" ht="15" hidden="false" customHeight="true" outlineLevel="0" collapsed="false">
      <c r="A337" s="4" t="n">
        <v>335</v>
      </c>
      <c r="B337" s="23" t="s">
        <v>1164</v>
      </c>
      <c r="C337" s="13" t="s">
        <v>1165</v>
      </c>
      <c r="D337" s="23" t="s">
        <v>1166</v>
      </c>
      <c r="E337" s="22" t="s">
        <v>1059</v>
      </c>
    </row>
    <row r="338" customFormat="false" ht="15" hidden="false" customHeight="true" outlineLevel="0" collapsed="false">
      <c r="A338" s="4" t="n">
        <v>336</v>
      </c>
      <c r="B338" s="23" t="s">
        <v>1167</v>
      </c>
      <c r="C338" s="13" t="s">
        <v>1168</v>
      </c>
      <c r="D338" s="23" t="s">
        <v>1169</v>
      </c>
      <c r="E338" s="22" t="s">
        <v>1059</v>
      </c>
    </row>
    <row r="339" customFormat="false" ht="15" hidden="false" customHeight="true" outlineLevel="0" collapsed="false">
      <c r="A339" s="4" t="n">
        <v>337</v>
      </c>
      <c r="B339" s="23" t="s">
        <v>1170</v>
      </c>
      <c r="C339" s="13" t="s">
        <v>1171</v>
      </c>
      <c r="D339" s="23" t="s">
        <v>1172</v>
      </c>
      <c r="E339" s="22" t="s">
        <v>1059</v>
      </c>
    </row>
    <row r="340" customFormat="false" ht="15" hidden="false" customHeight="true" outlineLevel="0" collapsed="false">
      <c r="A340" s="4" t="n">
        <v>338</v>
      </c>
      <c r="B340" s="23" t="s">
        <v>1173</v>
      </c>
      <c r="C340" s="13" t="s">
        <v>1174</v>
      </c>
      <c r="D340" s="23" t="s">
        <v>1175</v>
      </c>
      <c r="E340" s="22" t="s">
        <v>1176</v>
      </c>
    </row>
    <row r="341" customFormat="false" ht="15" hidden="false" customHeight="true" outlineLevel="0" collapsed="false">
      <c r="A341" s="4" t="n">
        <v>339</v>
      </c>
      <c r="B341" s="23" t="s">
        <v>1177</v>
      </c>
      <c r="C341" s="13" t="s">
        <v>1178</v>
      </c>
      <c r="D341" s="23" t="s">
        <v>1179</v>
      </c>
      <c r="E341" s="22" t="s">
        <v>1180</v>
      </c>
    </row>
    <row r="342" customFormat="false" ht="15" hidden="false" customHeight="true" outlineLevel="0" collapsed="false">
      <c r="A342" s="4" t="n">
        <v>340</v>
      </c>
      <c r="B342" s="23" t="s">
        <v>1181</v>
      </c>
      <c r="C342" s="13" t="s">
        <v>1182</v>
      </c>
      <c r="D342" s="23" t="s">
        <v>1183</v>
      </c>
      <c r="E342" s="22" t="s">
        <v>1184</v>
      </c>
    </row>
    <row r="343" customFormat="false" ht="15" hidden="false" customHeight="true" outlineLevel="0" collapsed="false">
      <c r="A343" s="4" t="n">
        <v>341</v>
      </c>
      <c r="B343" s="23" t="s">
        <v>1185</v>
      </c>
      <c r="C343" s="13" t="s">
        <v>1186</v>
      </c>
      <c r="D343" s="23" t="s">
        <v>1187</v>
      </c>
      <c r="E343" s="22" t="s">
        <v>1071</v>
      </c>
    </row>
    <row r="344" customFormat="false" ht="15" hidden="false" customHeight="true" outlineLevel="0" collapsed="false">
      <c r="A344" s="4" t="n">
        <v>342</v>
      </c>
      <c r="B344" s="23" t="s">
        <v>1188</v>
      </c>
      <c r="C344" s="13" t="s">
        <v>1189</v>
      </c>
      <c r="D344" s="23" t="s">
        <v>1190</v>
      </c>
      <c r="E344" s="22" t="s">
        <v>1085</v>
      </c>
    </row>
    <row r="345" customFormat="false" ht="15" hidden="false" customHeight="true" outlineLevel="0" collapsed="false">
      <c r="A345" s="4" t="n">
        <v>343</v>
      </c>
      <c r="B345" s="23" t="s">
        <v>1191</v>
      </c>
      <c r="C345" s="13" t="s">
        <v>1192</v>
      </c>
      <c r="D345" s="23" t="s">
        <v>1193</v>
      </c>
      <c r="E345" s="22" t="s">
        <v>1194</v>
      </c>
    </row>
    <row r="346" customFormat="false" ht="15" hidden="false" customHeight="true" outlineLevel="0" collapsed="false">
      <c r="A346" s="4" t="n">
        <v>344</v>
      </c>
      <c r="B346" s="23" t="s">
        <v>1195</v>
      </c>
      <c r="C346" s="13" t="s">
        <v>1196</v>
      </c>
      <c r="D346" s="23" t="s">
        <v>1197</v>
      </c>
      <c r="E346" s="22" t="s">
        <v>1059</v>
      </c>
    </row>
    <row r="347" customFormat="false" ht="15" hidden="false" customHeight="true" outlineLevel="0" collapsed="false">
      <c r="A347" s="4" t="n">
        <v>345</v>
      </c>
      <c r="B347" s="23" t="s">
        <v>1198</v>
      </c>
      <c r="C347" s="13" t="s">
        <v>1199</v>
      </c>
      <c r="D347" s="23" t="s">
        <v>1200</v>
      </c>
      <c r="E347" s="22" t="s">
        <v>1201</v>
      </c>
    </row>
    <row r="348" customFormat="false" ht="15" hidden="false" customHeight="true" outlineLevel="0" collapsed="false">
      <c r="A348" s="4" t="n">
        <v>346</v>
      </c>
      <c r="B348" s="23" t="s">
        <v>1202</v>
      </c>
      <c r="C348" s="13" t="s">
        <v>1203</v>
      </c>
      <c r="D348" s="23" t="s">
        <v>1204</v>
      </c>
      <c r="E348" s="22" t="s">
        <v>1205</v>
      </c>
    </row>
    <row r="349" customFormat="false" ht="15" hidden="false" customHeight="true" outlineLevel="0" collapsed="false">
      <c r="A349" s="4" t="n">
        <v>347</v>
      </c>
      <c r="B349" s="23" t="s">
        <v>1206</v>
      </c>
      <c r="C349" s="13" t="s">
        <v>1207</v>
      </c>
      <c r="D349" s="23" t="s">
        <v>1208</v>
      </c>
      <c r="E349" s="22" t="s">
        <v>1209</v>
      </c>
    </row>
    <row r="350" customFormat="false" ht="15" hidden="false" customHeight="true" outlineLevel="0" collapsed="false">
      <c r="A350" s="4" t="n">
        <v>348</v>
      </c>
      <c r="B350" s="23" t="s">
        <v>1210</v>
      </c>
      <c r="C350" s="13" t="s">
        <v>1211</v>
      </c>
      <c r="D350" s="23" t="s">
        <v>1212</v>
      </c>
      <c r="E350" s="22" t="s">
        <v>1213</v>
      </c>
    </row>
    <row r="351" customFormat="false" ht="15" hidden="false" customHeight="true" outlineLevel="0" collapsed="false">
      <c r="A351" s="4" t="n">
        <v>349</v>
      </c>
      <c r="B351" s="23" t="s">
        <v>1214</v>
      </c>
      <c r="C351" s="13" t="s">
        <v>1215</v>
      </c>
      <c r="D351" s="23" t="s">
        <v>1216</v>
      </c>
      <c r="E351" s="22" t="s">
        <v>1128</v>
      </c>
    </row>
    <row r="352" customFormat="false" ht="15" hidden="false" customHeight="true" outlineLevel="0" collapsed="false">
      <c r="A352" s="4" t="n">
        <v>350</v>
      </c>
      <c r="B352" s="23" t="s">
        <v>1217</v>
      </c>
      <c r="C352" s="13" t="s">
        <v>1218</v>
      </c>
      <c r="D352" s="23" t="s">
        <v>1219</v>
      </c>
      <c r="E352" s="22" t="s">
        <v>1220</v>
      </c>
    </row>
    <row r="353" customFormat="false" ht="15" hidden="false" customHeight="true" outlineLevel="0" collapsed="false">
      <c r="A353" s="4" t="n">
        <v>351</v>
      </c>
      <c r="B353" s="23" t="s">
        <v>1221</v>
      </c>
      <c r="C353" s="13" t="s">
        <v>1222</v>
      </c>
      <c r="D353" s="23" t="s">
        <v>1223</v>
      </c>
      <c r="E353" s="22" t="s">
        <v>1059</v>
      </c>
    </row>
    <row r="354" customFormat="false" ht="15" hidden="false" customHeight="true" outlineLevel="0" collapsed="false">
      <c r="A354" s="4" t="n">
        <v>352</v>
      </c>
      <c r="B354" s="23" t="s">
        <v>1224</v>
      </c>
      <c r="C354" s="13" t="s">
        <v>1225</v>
      </c>
      <c r="D354" s="23" t="s">
        <v>1226</v>
      </c>
      <c r="E354" s="22" t="s">
        <v>1059</v>
      </c>
    </row>
    <row r="355" customFormat="false" ht="15" hidden="false" customHeight="true" outlineLevel="0" collapsed="false">
      <c r="A355" s="4" t="n">
        <v>353</v>
      </c>
      <c r="B355" s="23" t="s">
        <v>1227</v>
      </c>
      <c r="C355" s="13" t="s">
        <v>1228</v>
      </c>
      <c r="D355" s="23" t="s">
        <v>1229</v>
      </c>
      <c r="E355" s="22" t="s">
        <v>1059</v>
      </c>
    </row>
    <row r="356" customFormat="false" ht="15" hidden="false" customHeight="true" outlineLevel="0" collapsed="false">
      <c r="A356" s="4" t="n">
        <v>354</v>
      </c>
      <c r="B356" s="23" t="s">
        <v>1230</v>
      </c>
      <c r="C356" s="13" t="s">
        <v>1231</v>
      </c>
      <c r="D356" s="23" t="s">
        <v>1232</v>
      </c>
      <c r="E356" s="22" t="s">
        <v>1233</v>
      </c>
    </row>
    <row r="357" customFormat="false" ht="15" hidden="false" customHeight="true" outlineLevel="0" collapsed="false">
      <c r="A357" s="4" t="n">
        <v>355</v>
      </c>
      <c r="B357" s="23" t="s">
        <v>1234</v>
      </c>
      <c r="C357" s="13" t="s">
        <v>1235</v>
      </c>
      <c r="D357" s="23" t="s">
        <v>1236</v>
      </c>
      <c r="E357" s="22" t="s">
        <v>1059</v>
      </c>
    </row>
    <row r="358" customFormat="false" ht="15" hidden="false" customHeight="true" outlineLevel="0" collapsed="false">
      <c r="A358" s="4" t="n">
        <v>356</v>
      </c>
      <c r="B358" s="23" t="s">
        <v>1237</v>
      </c>
      <c r="C358" s="13" t="s">
        <v>1238</v>
      </c>
      <c r="D358" s="23" t="s">
        <v>1239</v>
      </c>
      <c r="E358" s="22" t="s">
        <v>1240</v>
      </c>
    </row>
    <row r="359" customFormat="false" ht="15" hidden="false" customHeight="true" outlineLevel="0" collapsed="false">
      <c r="A359" s="4" t="n">
        <v>357</v>
      </c>
      <c r="B359" s="23" t="s">
        <v>1241</v>
      </c>
      <c r="C359" s="13" t="s">
        <v>1242</v>
      </c>
      <c r="D359" s="23" t="s">
        <v>1243</v>
      </c>
      <c r="E359" s="22" t="s">
        <v>1071</v>
      </c>
    </row>
    <row r="360" customFormat="false" ht="15" hidden="false" customHeight="true" outlineLevel="0" collapsed="false">
      <c r="A360" s="4" t="n">
        <v>358</v>
      </c>
      <c r="B360" s="23" t="s">
        <v>1244</v>
      </c>
      <c r="C360" s="13" t="s">
        <v>1245</v>
      </c>
      <c r="D360" s="23" t="s">
        <v>1246</v>
      </c>
      <c r="E360" s="22" t="s">
        <v>1071</v>
      </c>
    </row>
    <row r="361" customFormat="false" ht="15" hidden="false" customHeight="true" outlineLevel="0" collapsed="false">
      <c r="A361" s="4" t="n">
        <v>359</v>
      </c>
      <c r="B361" s="23" t="s">
        <v>1247</v>
      </c>
      <c r="C361" s="13" t="s">
        <v>1248</v>
      </c>
      <c r="D361" s="23" t="s">
        <v>1249</v>
      </c>
      <c r="E361" s="22" t="s">
        <v>1250</v>
      </c>
    </row>
    <row r="362" customFormat="false" ht="15" hidden="false" customHeight="true" outlineLevel="0" collapsed="false">
      <c r="A362" s="4" t="n">
        <v>360</v>
      </c>
      <c r="B362" s="23" t="s">
        <v>1251</v>
      </c>
      <c r="C362" s="13" t="s">
        <v>1252</v>
      </c>
      <c r="D362" s="23" t="s">
        <v>1253</v>
      </c>
      <c r="E362" s="22" t="s">
        <v>1142</v>
      </c>
    </row>
    <row r="363" customFormat="false" ht="15" hidden="false" customHeight="true" outlineLevel="0" collapsed="false">
      <c r="A363" s="4" t="n">
        <v>361</v>
      </c>
      <c r="B363" s="23" t="s">
        <v>1254</v>
      </c>
      <c r="C363" s="13" t="s">
        <v>1255</v>
      </c>
      <c r="D363" s="23" t="s">
        <v>1256</v>
      </c>
      <c r="E363" s="22" t="s">
        <v>1071</v>
      </c>
    </row>
    <row r="364" customFormat="false" ht="15" hidden="false" customHeight="true" outlineLevel="0" collapsed="false">
      <c r="A364" s="4" t="n">
        <v>362</v>
      </c>
      <c r="B364" s="23" t="s">
        <v>1257</v>
      </c>
      <c r="C364" s="13" t="s">
        <v>1258</v>
      </c>
      <c r="D364" s="23" t="s">
        <v>1259</v>
      </c>
      <c r="E364" s="22" t="s">
        <v>1059</v>
      </c>
    </row>
    <row r="365" customFormat="false" ht="15" hidden="false" customHeight="true" outlineLevel="0" collapsed="false">
      <c r="A365" s="4" t="n">
        <v>363</v>
      </c>
      <c r="B365" s="23" t="s">
        <v>1260</v>
      </c>
      <c r="C365" s="13" t="s">
        <v>1261</v>
      </c>
      <c r="D365" s="23" t="s">
        <v>1262</v>
      </c>
      <c r="E365" s="22" t="s">
        <v>1240</v>
      </c>
    </row>
    <row r="366" customFormat="false" ht="15" hidden="false" customHeight="true" outlineLevel="0" collapsed="false">
      <c r="A366" s="4" t="n">
        <v>364</v>
      </c>
      <c r="B366" s="23" t="s">
        <v>1263</v>
      </c>
      <c r="C366" s="13" t="s">
        <v>1264</v>
      </c>
      <c r="D366" s="23" t="s">
        <v>1265</v>
      </c>
      <c r="E366" s="22" t="s">
        <v>1059</v>
      </c>
    </row>
    <row r="367" customFormat="false" ht="15" hidden="false" customHeight="true" outlineLevel="0" collapsed="false">
      <c r="A367" s="4" t="n">
        <v>365</v>
      </c>
      <c r="B367" s="23" t="s">
        <v>1266</v>
      </c>
      <c r="C367" s="13" t="s">
        <v>1267</v>
      </c>
      <c r="D367" s="23" t="s">
        <v>1268</v>
      </c>
      <c r="E367" s="22" t="s">
        <v>1099</v>
      </c>
    </row>
    <row r="368" customFormat="false" ht="15" hidden="false" customHeight="true" outlineLevel="0" collapsed="false">
      <c r="A368" s="4" t="n">
        <v>366</v>
      </c>
      <c r="B368" s="23" t="s">
        <v>1269</v>
      </c>
      <c r="C368" s="13" t="s">
        <v>1270</v>
      </c>
      <c r="D368" s="23" t="s">
        <v>1271</v>
      </c>
      <c r="E368" s="22" t="s">
        <v>1220</v>
      </c>
    </row>
    <row r="369" customFormat="false" ht="15" hidden="false" customHeight="true" outlineLevel="0" collapsed="false">
      <c r="A369" s="4" t="n">
        <v>367</v>
      </c>
      <c r="B369" s="23" t="s">
        <v>1272</v>
      </c>
      <c r="C369" s="13" t="s">
        <v>1273</v>
      </c>
      <c r="D369" s="23" t="s">
        <v>1274</v>
      </c>
      <c r="E369" s="22" t="s">
        <v>1275</v>
      </c>
    </row>
    <row r="370" customFormat="false" ht="15" hidden="false" customHeight="true" outlineLevel="0" collapsed="false">
      <c r="A370" s="4" t="n">
        <v>368</v>
      </c>
      <c r="B370" s="23" t="s">
        <v>1276</v>
      </c>
      <c r="C370" s="13" t="s">
        <v>1277</v>
      </c>
      <c r="D370" s="23" t="s">
        <v>1278</v>
      </c>
      <c r="E370" s="22" t="s">
        <v>1081</v>
      </c>
    </row>
    <row r="371" customFormat="false" ht="15" hidden="false" customHeight="true" outlineLevel="0" collapsed="false">
      <c r="A371" s="4" t="n">
        <v>369</v>
      </c>
      <c r="B371" s="23" t="s">
        <v>1279</v>
      </c>
      <c r="C371" s="13" t="s">
        <v>1280</v>
      </c>
      <c r="D371" s="23" t="s">
        <v>1281</v>
      </c>
      <c r="E371" s="22" t="s">
        <v>1282</v>
      </c>
    </row>
    <row r="372" customFormat="false" ht="15" hidden="false" customHeight="true" outlineLevel="0" collapsed="false">
      <c r="A372" s="4" t="n">
        <v>370</v>
      </c>
      <c r="B372" s="23" t="s">
        <v>1283</v>
      </c>
      <c r="C372" s="13" t="s">
        <v>1284</v>
      </c>
      <c r="D372" s="23" t="s">
        <v>1285</v>
      </c>
      <c r="E372" s="22" t="s">
        <v>1059</v>
      </c>
    </row>
    <row r="373" customFormat="false" ht="15" hidden="false" customHeight="true" outlineLevel="0" collapsed="false">
      <c r="A373" s="4" t="n">
        <v>371</v>
      </c>
      <c r="B373" s="23" t="s">
        <v>1286</v>
      </c>
      <c r="C373" s="13" t="s">
        <v>1287</v>
      </c>
      <c r="D373" s="23" t="s">
        <v>1288</v>
      </c>
      <c r="E373" s="22" t="s">
        <v>1059</v>
      </c>
    </row>
    <row r="374" customFormat="false" ht="15" hidden="false" customHeight="true" outlineLevel="0" collapsed="false">
      <c r="A374" s="4" t="n">
        <v>372</v>
      </c>
      <c r="B374" s="23" t="s">
        <v>1289</v>
      </c>
      <c r="C374" s="13" t="s">
        <v>1290</v>
      </c>
      <c r="D374" s="23" t="s">
        <v>1291</v>
      </c>
      <c r="E374" s="22" t="s">
        <v>1071</v>
      </c>
    </row>
    <row r="375" customFormat="false" ht="15" hidden="false" customHeight="true" outlineLevel="0" collapsed="false">
      <c r="A375" s="4" t="n">
        <v>373</v>
      </c>
      <c r="B375" s="23" t="s">
        <v>1292</v>
      </c>
      <c r="C375" s="13" t="s">
        <v>1293</v>
      </c>
      <c r="D375" s="23" t="s">
        <v>1294</v>
      </c>
      <c r="E375" s="22" t="s">
        <v>1240</v>
      </c>
    </row>
    <row r="376" customFormat="false" ht="15" hidden="false" customHeight="true" outlineLevel="0" collapsed="false">
      <c r="A376" s="4" t="n">
        <v>374</v>
      </c>
      <c r="B376" s="23" t="s">
        <v>1295</v>
      </c>
      <c r="C376" s="13" t="s">
        <v>1296</v>
      </c>
      <c r="D376" s="23" t="s">
        <v>1297</v>
      </c>
      <c r="E376" s="22" t="s">
        <v>1071</v>
      </c>
    </row>
    <row r="377" customFormat="false" ht="15" hidden="false" customHeight="true" outlineLevel="0" collapsed="false">
      <c r="A377" s="4" t="n">
        <v>375</v>
      </c>
      <c r="B377" s="23" t="s">
        <v>1298</v>
      </c>
      <c r="C377" s="13" t="s">
        <v>1299</v>
      </c>
      <c r="D377" s="23" t="s">
        <v>1300</v>
      </c>
      <c r="E377" s="22" t="s">
        <v>1275</v>
      </c>
    </row>
    <row r="378" customFormat="false" ht="15" hidden="false" customHeight="true" outlineLevel="0" collapsed="false">
      <c r="A378" s="4" t="n">
        <v>376</v>
      </c>
      <c r="B378" s="23" t="s">
        <v>1301</v>
      </c>
      <c r="C378" s="13" t="s">
        <v>1302</v>
      </c>
      <c r="D378" s="23" t="s">
        <v>1303</v>
      </c>
      <c r="E378" s="22" t="s">
        <v>1304</v>
      </c>
    </row>
    <row r="379" customFormat="false" ht="15" hidden="false" customHeight="true" outlineLevel="0" collapsed="false">
      <c r="A379" s="4" t="n">
        <v>377</v>
      </c>
      <c r="B379" s="23" t="s">
        <v>1305</v>
      </c>
      <c r="C379" s="13" t="s">
        <v>1306</v>
      </c>
      <c r="D379" s="23" t="s">
        <v>1307</v>
      </c>
      <c r="E379" s="22" t="s">
        <v>1308</v>
      </c>
    </row>
    <row r="380" customFormat="false" ht="15" hidden="false" customHeight="true" outlineLevel="0" collapsed="false">
      <c r="A380" s="4" t="n">
        <v>378</v>
      </c>
      <c r="B380" s="23" t="s">
        <v>1309</v>
      </c>
      <c r="C380" s="13" t="s">
        <v>1310</v>
      </c>
      <c r="D380" s="23" t="s">
        <v>1311</v>
      </c>
      <c r="E380" s="22" t="s">
        <v>1312</v>
      </c>
    </row>
    <row r="381" customFormat="false" ht="15" hidden="false" customHeight="true" outlineLevel="0" collapsed="false">
      <c r="A381" s="4" t="n">
        <v>379</v>
      </c>
      <c r="B381" s="23" t="s">
        <v>1313</v>
      </c>
      <c r="C381" s="13" t="s">
        <v>1314</v>
      </c>
      <c r="D381" s="23" t="s">
        <v>1315</v>
      </c>
      <c r="E381" s="22" t="s">
        <v>1081</v>
      </c>
    </row>
    <row r="382" customFormat="false" ht="15" hidden="false" customHeight="true" outlineLevel="0" collapsed="false">
      <c r="A382" s="4" t="n">
        <v>380</v>
      </c>
      <c r="B382" s="23" t="s">
        <v>1316</v>
      </c>
      <c r="C382" s="13" t="s">
        <v>1317</v>
      </c>
      <c r="D382" s="23" t="s">
        <v>1318</v>
      </c>
      <c r="E382" s="22" t="s">
        <v>1233</v>
      </c>
    </row>
    <row r="383" customFormat="false" ht="15" hidden="false" customHeight="true" outlineLevel="0" collapsed="false">
      <c r="A383" s="4" t="n">
        <v>381</v>
      </c>
      <c r="B383" s="23" t="s">
        <v>1319</v>
      </c>
      <c r="C383" s="13" t="s">
        <v>1320</v>
      </c>
      <c r="D383" s="23" t="s">
        <v>1321</v>
      </c>
      <c r="E383" s="22" t="s">
        <v>1071</v>
      </c>
    </row>
    <row r="384" customFormat="false" ht="15" hidden="false" customHeight="true" outlineLevel="0" collapsed="false">
      <c r="A384" s="4" t="n">
        <v>382</v>
      </c>
      <c r="B384" s="23" t="s">
        <v>1322</v>
      </c>
      <c r="C384" s="13" t="s">
        <v>1323</v>
      </c>
      <c r="D384" s="23" t="s">
        <v>1324</v>
      </c>
      <c r="E384" s="22" t="s">
        <v>1071</v>
      </c>
    </row>
    <row r="385" customFormat="false" ht="15" hidden="false" customHeight="true" outlineLevel="0" collapsed="false">
      <c r="A385" s="4" t="n">
        <v>383</v>
      </c>
      <c r="B385" s="23" t="s">
        <v>1325</v>
      </c>
      <c r="C385" s="13" t="s">
        <v>1326</v>
      </c>
      <c r="D385" s="23" t="s">
        <v>1327</v>
      </c>
      <c r="E385" s="22" t="s">
        <v>1328</v>
      </c>
    </row>
    <row r="386" customFormat="false" ht="15" hidden="false" customHeight="true" outlineLevel="0" collapsed="false">
      <c r="A386" s="4" t="n">
        <v>384</v>
      </c>
      <c r="B386" s="23" t="s">
        <v>1329</v>
      </c>
      <c r="C386" s="13" t="s">
        <v>1330</v>
      </c>
      <c r="D386" s="23" t="s">
        <v>1331</v>
      </c>
      <c r="E386" s="22" t="s">
        <v>1332</v>
      </c>
    </row>
    <row r="387" customFormat="false" ht="15" hidden="false" customHeight="true" outlineLevel="0" collapsed="false">
      <c r="A387" s="4" t="n">
        <v>385</v>
      </c>
      <c r="B387" s="23" t="s">
        <v>1333</v>
      </c>
      <c r="C387" s="13" t="s">
        <v>1334</v>
      </c>
      <c r="D387" s="23" t="s">
        <v>1335</v>
      </c>
      <c r="E387" s="22" t="s">
        <v>1071</v>
      </c>
    </row>
    <row r="388" customFormat="false" ht="15" hidden="false" customHeight="true" outlineLevel="0" collapsed="false">
      <c r="A388" s="4" t="n">
        <v>386</v>
      </c>
      <c r="B388" s="23" t="s">
        <v>1336</v>
      </c>
      <c r="C388" s="13" t="s">
        <v>1337</v>
      </c>
      <c r="D388" s="23" t="s">
        <v>1338</v>
      </c>
      <c r="E388" s="22" t="s">
        <v>1332</v>
      </c>
    </row>
    <row r="389" customFormat="false" ht="15" hidden="false" customHeight="true" outlineLevel="0" collapsed="false">
      <c r="A389" s="4" t="n">
        <v>387</v>
      </c>
      <c r="B389" s="23" t="s">
        <v>1339</v>
      </c>
      <c r="C389" s="13" t="s">
        <v>1340</v>
      </c>
      <c r="D389" s="23" t="s">
        <v>1341</v>
      </c>
      <c r="E389" s="22" t="s">
        <v>1342</v>
      </c>
    </row>
    <row r="390" customFormat="false" ht="15" hidden="false" customHeight="true" outlineLevel="0" collapsed="false">
      <c r="A390" s="4" t="n">
        <v>388</v>
      </c>
      <c r="B390" s="23" t="s">
        <v>1343</v>
      </c>
      <c r="C390" s="13" t="s">
        <v>1344</v>
      </c>
      <c r="D390" s="23" t="s">
        <v>1345</v>
      </c>
      <c r="E390" s="22" t="s">
        <v>1342</v>
      </c>
    </row>
    <row r="391" customFormat="false" ht="15" hidden="false" customHeight="true" outlineLevel="0" collapsed="false">
      <c r="A391" s="4" t="n">
        <v>389</v>
      </c>
      <c r="B391" s="23" t="s">
        <v>1346</v>
      </c>
      <c r="C391" s="13" t="s">
        <v>1347</v>
      </c>
      <c r="D391" s="23" t="s">
        <v>1348</v>
      </c>
      <c r="E391" s="22" t="s">
        <v>1059</v>
      </c>
    </row>
    <row r="392" customFormat="false" ht="15" hidden="false" customHeight="true" outlineLevel="0" collapsed="false">
      <c r="A392" s="4" t="n">
        <v>390</v>
      </c>
      <c r="B392" s="23" t="s">
        <v>1349</v>
      </c>
      <c r="C392" s="13" t="s">
        <v>1350</v>
      </c>
      <c r="D392" s="23" t="s">
        <v>1351</v>
      </c>
      <c r="E392" s="22" t="s">
        <v>1059</v>
      </c>
    </row>
    <row r="393" customFormat="false" ht="15" hidden="false" customHeight="true" outlineLevel="0" collapsed="false">
      <c r="A393" s="4" t="n">
        <v>391</v>
      </c>
      <c r="B393" s="23" t="s">
        <v>1352</v>
      </c>
      <c r="C393" s="13" t="s">
        <v>1353</v>
      </c>
      <c r="D393" s="23" t="s">
        <v>1354</v>
      </c>
      <c r="E393" s="22" t="s">
        <v>1342</v>
      </c>
    </row>
    <row r="394" customFormat="false" ht="15" hidden="false" customHeight="true" outlineLevel="0" collapsed="false">
      <c r="A394" s="4" t="n">
        <v>392</v>
      </c>
      <c r="B394" s="23" t="s">
        <v>1355</v>
      </c>
      <c r="C394" s="13" t="s">
        <v>1356</v>
      </c>
      <c r="D394" s="23" t="s">
        <v>1357</v>
      </c>
      <c r="E394" s="22" t="s">
        <v>1358</v>
      </c>
    </row>
    <row r="395" customFormat="false" ht="15" hidden="false" customHeight="true" outlineLevel="0" collapsed="false">
      <c r="A395" s="4" t="n">
        <v>393</v>
      </c>
      <c r="B395" s="23" t="s">
        <v>1359</v>
      </c>
      <c r="C395" s="13" t="s">
        <v>1360</v>
      </c>
      <c r="D395" s="23" t="s">
        <v>1361</v>
      </c>
      <c r="E395" s="22" t="s">
        <v>1194</v>
      </c>
    </row>
    <row r="396" customFormat="false" ht="15" hidden="false" customHeight="true" outlineLevel="0" collapsed="false">
      <c r="A396" s="4" t="n">
        <v>394</v>
      </c>
      <c r="B396" s="23" t="s">
        <v>1362</v>
      </c>
      <c r="C396" s="13" t="s">
        <v>1363</v>
      </c>
      <c r="D396" s="23" t="s">
        <v>1364</v>
      </c>
      <c r="E396" s="22" t="s">
        <v>1059</v>
      </c>
    </row>
    <row r="397" customFormat="false" ht="15" hidden="false" customHeight="true" outlineLevel="0" collapsed="false">
      <c r="A397" s="4" t="n">
        <v>395</v>
      </c>
      <c r="B397" s="23" t="s">
        <v>1365</v>
      </c>
      <c r="C397" s="13" t="s">
        <v>1366</v>
      </c>
      <c r="D397" s="23" t="s">
        <v>1367</v>
      </c>
      <c r="E397" s="22" t="s">
        <v>1180</v>
      </c>
    </row>
    <row r="398" customFormat="false" ht="15" hidden="false" customHeight="true" outlineLevel="0" collapsed="false">
      <c r="A398" s="4" t="n">
        <v>396</v>
      </c>
      <c r="B398" s="23" t="s">
        <v>1368</v>
      </c>
      <c r="C398" s="13" t="s">
        <v>1369</v>
      </c>
      <c r="D398" s="23" t="s">
        <v>1370</v>
      </c>
      <c r="E398" s="22" t="s">
        <v>1128</v>
      </c>
    </row>
    <row r="399" customFormat="false" ht="15" hidden="false" customHeight="true" outlineLevel="0" collapsed="false">
      <c r="A399" s="4" t="n">
        <v>397</v>
      </c>
      <c r="B399" s="23" t="s">
        <v>1371</v>
      </c>
      <c r="C399" s="13" t="s">
        <v>1372</v>
      </c>
      <c r="D399" s="23" t="s">
        <v>1373</v>
      </c>
      <c r="E399" s="22" t="s">
        <v>1250</v>
      </c>
    </row>
    <row r="400" customFormat="false" ht="15" hidden="false" customHeight="true" outlineLevel="0" collapsed="false">
      <c r="A400" s="4" t="n">
        <v>398</v>
      </c>
      <c r="B400" s="23" t="s">
        <v>1374</v>
      </c>
      <c r="C400" s="13" t="s">
        <v>1375</v>
      </c>
      <c r="D400" s="23" t="s">
        <v>1376</v>
      </c>
      <c r="E400" s="22" t="s">
        <v>1194</v>
      </c>
    </row>
    <row r="401" customFormat="false" ht="15" hidden="false" customHeight="true" outlineLevel="0" collapsed="false">
      <c r="A401" s="4" t="n">
        <v>399</v>
      </c>
      <c r="B401" s="23" t="s">
        <v>1377</v>
      </c>
      <c r="C401" s="13" t="s">
        <v>1378</v>
      </c>
      <c r="D401" s="23" t="s">
        <v>1379</v>
      </c>
      <c r="E401" s="22" t="s">
        <v>1380</v>
      </c>
    </row>
    <row r="402" customFormat="false" ht="15" hidden="false" customHeight="true" outlineLevel="0" collapsed="false">
      <c r="A402" s="4" t="n">
        <v>400</v>
      </c>
      <c r="B402" s="23" t="s">
        <v>1381</v>
      </c>
      <c r="C402" s="13" t="s">
        <v>1382</v>
      </c>
      <c r="D402" s="23" t="s">
        <v>1383</v>
      </c>
      <c r="E402" s="22" t="s">
        <v>1328</v>
      </c>
    </row>
    <row r="403" customFormat="false" ht="15" hidden="false" customHeight="true" outlineLevel="0" collapsed="false">
      <c r="A403" s="4" t="n">
        <v>401</v>
      </c>
      <c r="B403" s="23" t="s">
        <v>1384</v>
      </c>
      <c r="C403" s="13" t="s">
        <v>1385</v>
      </c>
      <c r="D403" s="23" t="s">
        <v>1386</v>
      </c>
      <c r="E403" s="22" t="s">
        <v>1081</v>
      </c>
    </row>
    <row r="404" customFormat="false" ht="15" hidden="false" customHeight="true" outlineLevel="0" collapsed="false">
      <c r="A404" s="4" t="n">
        <v>402</v>
      </c>
      <c r="B404" s="23" t="s">
        <v>1387</v>
      </c>
      <c r="C404" s="13" t="s">
        <v>1388</v>
      </c>
      <c r="D404" s="23" t="s">
        <v>1389</v>
      </c>
      <c r="E404" s="22" t="s">
        <v>1250</v>
      </c>
    </row>
    <row r="405" customFormat="false" ht="15" hidden="false" customHeight="true" outlineLevel="0" collapsed="false">
      <c r="A405" s="4" t="n">
        <v>403</v>
      </c>
      <c r="B405" s="23" t="s">
        <v>1390</v>
      </c>
      <c r="C405" s="13" t="s">
        <v>1391</v>
      </c>
      <c r="D405" s="23" t="s">
        <v>1392</v>
      </c>
      <c r="E405" s="22" t="s">
        <v>1240</v>
      </c>
    </row>
    <row r="406" customFormat="false" ht="15" hidden="false" customHeight="true" outlineLevel="0" collapsed="false">
      <c r="A406" s="4" t="n">
        <v>404</v>
      </c>
      <c r="B406" s="23" t="s">
        <v>1393</v>
      </c>
      <c r="C406" s="13" t="s">
        <v>1394</v>
      </c>
      <c r="D406" s="23" t="s">
        <v>1395</v>
      </c>
      <c r="E406" s="22" t="s">
        <v>1142</v>
      </c>
    </row>
    <row r="407" customFormat="false" ht="15" hidden="false" customHeight="true" outlineLevel="0" collapsed="false">
      <c r="A407" s="4" t="n">
        <v>405</v>
      </c>
      <c r="B407" s="23" t="s">
        <v>1396</v>
      </c>
      <c r="C407" s="13" t="s">
        <v>1397</v>
      </c>
      <c r="D407" s="23" t="s">
        <v>1398</v>
      </c>
      <c r="E407" s="22" t="s">
        <v>1059</v>
      </c>
    </row>
    <row r="408" customFormat="false" ht="15" hidden="false" customHeight="true" outlineLevel="0" collapsed="false">
      <c r="A408" s="4" t="n">
        <v>406</v>
      </c>
      <c r="B408" s="23" t="s">
        <v>1399</v>
      </c>
      <c r="C408" s="13" t="s">
        <v>1400</v>
      </c>
      <c r="D408" s="23" t="s">
        <v>1401</v>
      </c>
      <c r="E408" s="22" t="s">
        <v>1059</v>
      </c>
    </row>
    <row r="409" customFormat="false" ht="15" hidden="false" customHeight="true" outlineLevel="0" collapsed="false">
      <c r="A409" s="4" t="n">
        <v>407</v>
      </c>
      <c r="B409" s="23" t="s">
        <v>1402</v>
      </c>
      <c r="C409" s="13" t="s">
        <v>1403</v>
      </c>
      <c r="D409" s="23" t="s">
        <v>1404</v>
      </c>
      <c r="E409" s="22" t="s">
        <v>1328</v>
      </c>
    </row>
    <row r="410" customFormat="false" ht="15" hidden="false" customHeight="true" outlineLevel="0" collapsed="false">
      <c r="A410" s="4" t="n">
        <v>408</v>
      </c>
      <c r="B410" s="23" t="s">
        <v>1405</v>
      </c>
      <c r="C410" s="13" t="s">
        <v>1406</v>
      </c>
      <c r="D410" s="23" t="s">
        <v>1407</v>
      </c>
      <c r="E410" s="22" t="s">
        <v>1059</v>
      </c>
    </row>
    <row r="411" customFormat="false" ht="15" hidden="false" customHeight="true" outlineLevel="0" collapsed="false">
      <c r="A411" s="4" t="n">
        <v>409</v>
      </c>
      <c r="B411" s="23" t="s">
        <v>1408</v>
      </c>
      <c r="C411" s="13" t="s">
        <v>1409</v>
      </c>
      <c r="D411" s="23" t="s">
        <v>1410</v>
      </c>
      <c r="E411" s="22" t="s">
        <v>1092</v>
      </c>
    </row>
    <row r="412" customFormat="false" ht="15" hidden="false" customHeight="true" outlineLevel="0" collapsed="false">
      <c r="A412" s="4" t="n">
        <v>410</v>
      </c>
      <c r="B412" s="23" t="s">
        <v>1411</v>
      </c>
      <c r="C412" s="13" t="s">
        <v>1412</v>
      </c>
      <c r="D412" s="23" t="s">
        <v>1413</v>
      </c>
      <c r="E412" s="22" t="s">
        <v>1059</v>
      </c>
    </row>
    <row r="413" customFormat="false" ht="15" hidden="false" customHeight="true" outlineLevel="0" collapsed="false">
      <c r="A413" s="4" t="n">
        <v>411</v>
      </c>
      <c r="B413" s="23" t="s">
        <v>1414</v>
      </c>
      <c r="C413" s="13" t="s">
        <v>1415</v>
      </c>
      <c r="D413" s="23" t="s">
        <v>1416</v>
      </c>
      <c r="E413" s="22" t="s">
        <v>1071</v>
      </c>
    </row>
    <row r="414" customFormat="false" ht="15" hidden="false" customHeight="true" outlineLevel="0" collapsed="false">
      <c r="A414" s="4" t="n">
        <v>412</v>
      </c>
      <c r="B414" s="23" t="s">
        <v>1417</v>
      </c>
      <c r="C414" s="13" t="s">
        <v>1418</v>
      </c>
      <c r="D414" s="23" t="s">
        <v>1419</v>
      </c>
      <c r="E414" s="22" t="s">
        <v>1085</v>
      </c>
    </row>
    <row r="415" customFormat="false" ht="15" hidden="false" customHeight="true" outlineLevel="0" collapsed="false">
      <c r="A415" s="4" t="n">
        <v>413</v>
      </c>
      <c r="B415" s="23" t="s">
        <v>1420</v>
      </c>
      <c r="C415" s="13" t="s">
        <v>1421</v>
      </c>
      <c r="D415" s="23" t="s">
        <v>1422</v>
      </c>
      <c r="E415" s="22" t="s">
        <v>1423</v>
      </c>
    </row>
    <row r="416" customFormat="false" ht="15" hidden="false" customHeight="true" outlineLevel="0" collapsed="false">
      <c r="A416" s="4" t="n">
        <v>414</v>
      </c>
      <c r="B416" s="23" t="s">
        <v>1424</v>
      </c>
      <c r="C416" s="13" t="s">
        <v>1425</v>
      </c>
      <c r="D416" s="23" t="s">
        <v>1426</v>
      </c>
      <c r="E416" s="22" t="s">
        <v>1423</v>
      </c>
    </row>
    <row r="417" customFormat="false" ht="15" hidden="false" customHeight="true" outlineLevel="0" collapsed="false">
      <c r="A417" s="4" t="n">
        <v>415</v>
      </c>
      <c r="B417" s="23" t="s">
        <v>1427</v>
      </c>
      <c r="C417" s="13" t="s">
        <v>1428</v>
      </c>
      <c r="D417" s="23" t="s">
        <v>1429</v>
      </c>
      <c r="E417" s="22" t="s">
        <v>1142</v>
      </c>
    </row>
    <row r="418" customFormat="false" ht="15" hidden="false" customHeight="true" outlineLevel="0" collapsed="false">
      <c r="A418" s="4" t="n">
        <v>416</v>
      </c>
      <c r="B418" s="23" t="s">
        <v>1430</v>
      </c>
      <c r="C418" s="13" t="s">
        <v>1431</v>
      </c>
      <c r="D418" s="23" t="s">
        <v>1432</v>
      </c>
      <c r="E418" s="22" t="s">
        <v>1059</v>
      </c>
    </row>
    <row r="419" customFormat="false" ht="15" hidden="false" customHeight="true" outlineLevel="0" collapsed="false">
      <c r="A419" s="4" t="n">
        <v>417</v>
      </c>
      <c r="B419" s="23" t="s">
        <v>1433</v>
      </c>
      <c r="C419" s="13" t="s">
        <v>1434</v>
      </c>
      <c r="D419" s="23" t="s">
        <v>1435</v>
      </c>
      <c r="E419" s="22" t="s">
        <v>1059</v>
      </c>
    </row>
    <row r="420" customFormat="false" ht="15" hidden="false" customHeight="true" outlineLevel="0" collapsed="false">
      <c r="A420" s="4" t="n">
        <v>418</v>
      </c>
      <c r="B420" s="23" t="s">
        <v>1436</v>
      </c>
      <c r="C420" s="13" t="s">
        <v>1437</v>
      </c>
      <c r="D420" s="23" t="s">
        <v>1438</v>
      </c>
      <c r="E420" s="22" t="s">
        <v>1439</v>
      </c>
    </row>
    <row r="421" customFormat="false" ht="15" hidden="false" customHeight="true" outlineLevel="0" collapsed="false">
      <c r="A421" s="4" t="n">
        <v>419</v>
      </c>
      <c r="B421" s="23" t="s">
        <v>1440</v>
      </c>
      <c r="C421" s="13" t="s">
        <v>1441</v>
      </c>
      <c r="D421" s="23" t="s">
        <v>1442</v>
      </c>
      <c r="E421" s="22" t="s">
        <v>1443</v>
      </c>
    </row>
    <row r="422" customFormat="false" ht="15" hidden="false" customHeight="true" outlineLevel="0" collapsed="false">
      <c r="A422" s="4" t="n">
        <v>420</v>
      </c>
      <c r="B422" s="23" t="s">
        <v>1444</v>
      </c>
      <c r="C422" s="13" t="s">
        <v>1445</v>
      </c>
      <c r="D422" s="23" t="s">
        <v>1446</v>
      </c>
      <c r="E422" s="22" t="s">
        <v>1071</v>
      </c>
    </row>
    <row r="423" customFormat="false" ht="15" hidden="false" customHeight="true" outlineLevel="0" collapsed="false">
      <c r="A423" s="4" t="n">
        <v>421</v>
      </c>
      <c r="B423" s="23" t="s">
        <v>1447</v>
      </c>
      <c r="C423" s="13" t="s">
        <v>1448</v>
      </c>
      <c r="D423" s="23" t="s">
        <v>1449</v>
      </c>
      <c r="E423" s="22" t="s">
        <v>1059</v>
      </c>
    </row>
    <row r="424" customFormat="false" ht="15" hidden="false" customHeight="true" outlineLevel="0" collapsed="false">
      <c r="A424" s="4" t="n">
        <v>422</v>
      </c>
      <c r="B424" s="23" t="s">
        <v>1450</v>
      </c>
      <c r="C424" s="13" t="s">
        <v>1451</v>
      </c>
      <c r="D424" s="23" t="s">
        <v>1452</v>
      </c>
      <c r="E424" s="22" t="s">
        <v>1453</v>
      </c>
    </row>
    <row r="425" customFormat="false" ht="15" hidden="false" customHeight="true" outlineLevel="0" collapsed="false">
      <c r="A425" s="4" t="n">
        <v>423</v>
      </c>
      <c r="B425" s="23" t="s">
        <v>1454</v>
      </c>
      <c r="C425" s="13" t="s">
        <v>1455</v>
      </c>
      <c r="D425" s="23" t="s">
        <v>1456</v>
      </c>
      <c r="E425" s="22" t="s">
        <v>1423</v>
      </c>
    </row>
    <row r="426" customFormat="false" ht="15" hidden="false" customHeight="true" outlineLevel="0" collapsed="false">
      <c r="A426" s="4" t="n">
        <v>424</v>
      </c>
      <c r="B426" s="23" t="s">
        <v>1457</v>
      </c>
      <c r="C426" s="13" t="s">
        <v>1458</v>
      </c>
      <c r="D426" s="23" t="s">
        <v>1459</v>
      </c>
      <c r="E426" s="22" t="s">
        <v>1059</v>
      </c>
    </row>
    <row r="427" customFormat="false" ht="15" hidden="false" customHeight="true" outlineLevel="0" collapsed="false">
      <c r="A427" s="4" t="n">
        <v>425</v>
      </c>
      <c r="B427" s="23" t="s">
        <v>1460</v>
      </c>
      <c r="C427" s="13" t="s">
        <v>1461</v>
      </c>
      <c r="D427" s="23" t="s">
        <v>1462</v>
      </c>
      <c r="E427" s="22" t="s">
        <v>1059</v>
      </c>
    </row>
    <row r="428" customFormat="false" ht="15" hidden="false" customHeight="true" outlineLevel="0" collapsed="false">
      <c r="A428" s="4" t="n">
        <v>426</v>
      </c>
      <c r="B428" s="23" t="s">
        <v>1463</v>
      </c>
      <c r="C428" s="13" t="s">
        <v>1464</v>
      </c>
      <c r="D428" s="23" t="s">
        <v>1465</v>
      </c>
      <c r="E428" s="22" t="s">
        <v>1071</v>
      </c>
    </row>
    <row r="429" customFormat="false" ht="15" hidden="false" customHeight="true" outlineLevel="0" collapsed="false">
      <c r="A429" s="4" t="n">
        <v>427</v>
      </c>
      <c r="B429" s="23" t="s">
        <v>1466</v>
      </c>
      <c r="C429" s="13" t="s">
        <v>1467</v>
      </c>
      <c r="D429" s="23" t="s">
        <v>1468</v>
      </c>
      <c r="E429" s="22" t="s">
        <v>1469</v>
      </c>
    </row>
    <row r="430" customFormat="false" ht="15" hidden="false" customHeight="true" outlineLevel="0" collapsed="false">
      <c r="A430" s="4" t="n">
        <v>428</v>
      </c>
      <c r="B430" s="23" t="s">
        <v>1470</v>
      </c>
      <c r="C430" s="13" t="s">
        <v>1471</v>
      </c>
      <c r="D430" s="23" t="s">
        <v>1472</v>
      </c>
      <c r="E430" s="22" t="s">
        <v>1184</v>
      </c>
    </row>
    <row r="431" customFormat="false" ht="15" hidden="false" customHeight="true" outlineLevel="0" collapsed="false">
      <c r="A431" s="4" t="n">
        <v>429</v>
      </c>
      <c r="B431" s="23" t="s">
        <v>1473</v>
      </c>
      <c r="C431" s="13" t="s">
        <v>1474</v>
      </c>
      <c r="D431" s="23" t="s">
        <v>1475</v>
      </c>
      <c r="E431" s="22" t="s">
        <v>1342</v>
      </c>
    </row>
    <row r="432" customFormat="false" ht="15" hidden="false" customHeight="true" outlineLevel="0" collapsed="false">
      <c r="A432" s="4" t="n">
        <v>430</v>
      </c>
      <c r="B432" s="23" t="s">
        <v>1476</v>
      </c>
      <c r="C432" s="13" t="s">
        <v>1477</v>
      </c>
      <c r="D432" s="23" t="s">
        <v>1478</v>
      </c>
      <c r="E432" s="22" t="s">
        <v>1059</v>
      </c>
    </row>
    <row r="433" customFormat="false" ht="15" hidden="false" customHeight="true" outlineLevel="0" collapsed="false">
      <c r="A433" s="4" t="n">
        <v>431</v>
      </c>
      <c r="B433" s="23" t="s">
        <v>1479</v>
      </c>
      <c r="C433" s="13" t="s">
        <v>1480</v>
      </c>
      <c r="D433" s="23" t="s">
        <v>1481</v>
      </c>
      <c r="E433" s="22" t="s">
        <v>1059</v>
      </c>
    </row>
    <row r="434" customFormat="false" ht="15" hidden="false" customHeight="true" outlineLevel="0" collapsed="false">
      <c r="A434" s="4" t="n">
        <v>432</v>
      </c>
      <c r="B434" s="23" t="s">
        <v>1482</v>
      </c>
      <c r="C434" s="13" t="s">
        <v>1483</v>
      </c>
      <c r="D434" s="23" t="s">
        <v>1484</v>
      </c>
      <c r="E434" s="22" t="s">
        <v>1240</v>
      </c>
    </row>
    <row r="435" customFormat="false" ht="15" hidden="false" customHeight="true" outlineLevel="0" collapsed="false">
      <c r="A435" s="4" t="n">
        <v>433</v>
      </c>
      <c r="B435" s="23" t="s">
        <v>1485</v>
      </c>
      <c r="C435" s="13" t="s">
        <v>1486</v>
      </c>
      <c r="D435" s="23" t="s">
        <v>1487</v>
      </c>
      <c r="E435" s="22" t="s">
        <v>1059</v>
      </c>
    </row>
    <row r="436" customFormat="false" ht="15" hidden="false" customHeight="true" outlineLevel="0" collapsed="false">
      <c r="A436" s="4" t="n">
        <v>434</v>
      </c>
      <c r="B436" s="23" t="s">
        <v>1488</v>
      </c>
      <c r="C436" s="13" t="s">
        <v>1489</v>
      </c>
      <c r="D436" s="23" t="s">
        <v>1490</v>
      </c>
      <c r="E436" s="22" t="s">
        <v>1358</v>
      </c>
    </row>
    <row r="437" customFormat="false" ht="15" hidden="false" customHeight="true" outlineLevel="0" collapsed="false">
      <c r="A437" s="4" t="n">
        <v>435</v>
      </c>
      <c r="B437" s="23" t="s">
        <v>1491</v>
      </c>
      <c r="C437" s="13" t="s">
        <v>1492</v>
      </c>
      <c r="D437" s="23" t="s">
        <v>1493</v>
      </c>
      <c r="E437" s="22" t="s">
        <v>1081</v>
      </c>
    </row>
    <row r="438" customFormat="false" ht="15" hidden="false" customHeight="true" outlineLevel="0" collapsed="false">
      <c r="A438" s="4" t="n">
        <v>436</v>
      </c>
      <c r="B438" s="23" t="s">
        <v>1494</v>
      </c>
      <c r="C438" s="13" t="s">
        <v>1495</v>
      </c>
      <c r="D438" s="23" t="s">
        <v>1496</v>
      </c>
      <c r="E438" s="22" t="s">
        <v>1092</v>
      </c>
    </row>
    <row r="439" customFormat="false" ht="15" hidden="false" customHeight="true" outlineLevel="0" collapsed="false">
      <c r="A439" s="4" t="n">
        <v>437</v>
      </c>
      <c r="B439" s="23" t="s">
        <v>1497</v>
      </c>
      <c r="C439" s="13" t="s">
        <v>1498</v>
      </c>
      <c r="D439" s="23" t="s">
        <v>1499</v>
      </c>
      <c r="E439" s="22" t="s">
        <v>1059</v>
      </c>
    </row>
    <row r="440" customFormat="false" ht="15" hidden="false" customHeight="true" outlineLevel="0" collapsed="false">
      <c r="A440" s="4" t="n">
        <v>438</v>
      </c>
      <c r="B440" s="23" t="s">
        <v>1500</v>
      </c>
      <c r="C440" s="13" t="s">
        <v>1501</v>
      </c>
      <c r="D440" s="23" t="s">
        <v>1502</v>
      </c>
      <c r="E440" s="22" t="s">
        <v>1059</v>
      </c>
    </row>
    <row r="441" customFormat="false" ht="15" hidden="false" customHeight="true" outlineLevel="0" collapsed="false">
      <c r="A441" s="4" t="n">
        <v>439</v>
      </c>
      <c r="B441" s="23" t="s">
        <v>1503</v>
      </c>
      <c r="C441" s="13" t="s">
        <v>1504</v>
      </c>
      <c r="D441" s="23" t="s">
        <v>1505</v>
      </c>
      <c r="E441" s="22" t="s">
        <v>1081</v>
      </c>
    </row>
    <row r="442" customFormat="false" ht="15" hidden="false" customHeight="true" outlineLevel="0" collapsed="false">
      <c r="A442" s="4" t="n">
        <v>440</v>
      </c>
      <c r="B442" s="23" t="s">
        <v>1506</v>
      </c>
      <c r="C442" s="13" t="s">
        <v>1507</v>
      </c>
      <c r="D442" s="23" t="s">
        <v>1508</v>
      </c>
      <c r="E442" s="22" t="s">
        <v>1071</v>
      </c>
    </row>
    <row r="443" customFormat="false" ht="15" hidden="false" customHeight="true" outlineLevel="0" collapsed="false">
      <c r="A443" s="4" t="n">
        <v>441</v>
      </c>
      <c r="B443" s="23" t="s">
        <v>1509</v>
      </c>
      <c r="C443" s="13" t="s">
        <v>1510</v>
      </c>
      <c r="D443" s="23" t="s">
        <v>1511</v>
      </c>
      <c r="E443" s="22" t="s">
        <v>1512</v>
      </c>
    </row>
    <row r="444" customFormat="false" ht="15" hidden="false" customHeight="true" outlineLevel="0" collapsed="false">
      <c r="A444" s="4" t="n">
        <v>442</v>
      </c>
      <c r="B444" s="23" t="s">
        <v>1513</v>
      </c>
      <c r="C444" s="13" t="s">
        <v>1514</v>
      </c>
      <c r="D444" s="23" t="s">
        <v>1515</v>
      </c>
      <c r="E444" s="22" t="s">
        <v>1059</v>
      </c>
    </row>
    <row r="445" customFormat="false" ht="15" hidden="false" customHeight="true" outlineLevel="0" collapsed="false">
      <c r="A445" s="4" t="n">
        <v>443</v>
      </c>
      <c r="B445" s="23" t="s">
        <v>1516</v>
      </c>
      <c r="C445" s="13" t="s">
        <v>1517</v>
      </c>
      <c r="D445" s="23" t="s">
        <v>1518</v>
      </c>
      <c r="E445" s="22" t="s">
        <v>1059</v>
      </c>
    </row>
    <row r="446" customFormat="false" ht="15" hidden="false" customHeight="true" outlineLevel="0" collapsed="false">
      <c r="A446" s="4" t="n">
        <v>444</v>
      </c>
      <c r="B446" s="23" t="s">
        <v>1519</v>
      </c>
      <c r="C446" s="13" t="s">
        <v>1520</v>
      </c>
      <c r="D446" s="23" t="s">
        <v>1521</v>
      </c>
      <c r="E446" s="22" t="s">
        <v>1522</v>
      </c>
    </row>
    <row r="447" customFormat="false" ht="15" hidden="false" customHeight="true" outlineLevel="0" collapsed="false">
      <c r="A447" s="4" t="n">
        <v>445</v>
      </c>
      <c r="B447" s="23" t="s">
        <v>1523</v>
      </c>
      <c r="C447" s="13" t="s">
        <v>1524</v>
      </c>
      <c r="D447" s="23" t="s">
        <v>1525</v>
      </c>
      <c r="E447" s="22" t="s">
        <v>1526</v>
      </c>
    </row>
    <row r="448" customFormat="false" ht="15" hidden="false" customHeight="true" outlineLevel="0" collapsed="false">
      <c r="A448" s="4" t="n">
        <v>446</v>
      </c>
      <c r="B448" s="23" t="s">
        <v>1527</v>
      </c>
      <c r="C448" s="13" t="s">
        <v>1528</v>
      </c>
      <c r="D448" s="23" t="s">
        <v>1529</v>
      </c>
      <c r="E448" s="22" t="s">
        <v>1530</v>
      </c>
    </row>
    <row r="449" customFormat="false" ht="15" hidden="false" customHeight="true" outlineLevel="0" collapsed="false">
      <c r="A449" s="4" t="n">
        <v>447</v>
      </c>
      <c r="B449" s="23" t="s">
        <v>1531</v>
      </c>
      <c r="C449" s="13" t="s">
        <v>1532</v>
      </c>
      <c r="D449" s="23" t="s">
        <v>1533</v>
      </c>
      <c r="E449" s="22" t="s">
        <v>1526</v>
      </c>
    </row>
    <row r="450" customFormat="false" ht="15" hidden="false" customHeight="true" outlineLevel="0" collapsed="false">
      <c r="A450" s="4" t="n">
        <v>448</v>
      </c>
      <c r="B450" s="23" t="s">
        <v>1534</v>
      </c>
      <c r="C450" s="13" t="s">
        <v>1535</v>
      </c>
      <c r="D450" s="23" t="s">
        <v>1536</v>
      </c>
      <c r="E450" s="22" t="s">
        <v>1537</v>
      </c>
    </row>
    <row r="451" customFormat="false" ht="15" hidden="false" customHeight="true" outlineLevel="0" collapsed="false">
      <c r="A451" s="4" t="n">
        <v>449</v>
      </c>
      <c r="B451" s="23" t="s">
        <v>1538</v>
      </c>
      <c r="C451" s="13" t="s">
        <v>1539</v>
      </c>
      <c r="D451" s="23" t="s">
        <v>1540</v>
      </c>
      <c r="E451" s="22" t="s">
        <v>1541</v>
      </c>
    </row>
    <row r="452" customFormat="false" ht="15" hidden="false" customHeight="true" outlineLevel="0" collapsed="false">
      <c r="A452" s="4" t="n">
        <v>450</v>
      </c>
      <c r="B452" s="33" t="s">
        <v>1542</v>
      </c>
      <c r="C452" s="9" t="s">
        <v>1543</v>
      </c>
      <c r="D452" s="8" t="s">
        <v>1544</v>
      </c>
      <c r="E452" s="34" t="s">
        <v>1545</v>
      </c>
    </row>
    <row r="453" customFormat="false" ht="15" hidden="false" customHeight="true" outlineLevel="0" collapsed="false">
      <c r="A453" s="4" t="n">
        <v>451</v>
      </c>
      <c r="B453" s="33" t="s">
        <v>1546</v>
      </c>
      <c r="C453" s="9" t="s">
        <v>1547</v>
      </c>
      <c r="D453" s="8" t="s">
        <v>1548</v>
      </c>
      <c r="E453" s="34" t="s">
        <v>1549</v>
      </c>
    </row>
    <row r="454" customFormat="false" ht="15" hidden="false" customHeight="true" outlineLevel="0" collapsed="false">
      <c r="A454" s="4" t="n">
        <v>452</v>
      </c>
      <c r="B454" s="33" t="s">
        <v>1550</v>
      </c>
      <c r="C454" s="9" t="s">
        <v>1551</v>
      </c>
      <c r="D454" s="8" t="s">
        <v>1552</v>
      </c>
      <c r="E454" s="34" t="s">
        <v>1553</v>
      </c>
    </row>
    <row r="455" customFormat="false" ht="15" hidden="false" customHeight="true" outlineLevel="0" collapsed="false">
      <c r="A455" s="4" t="n">
        <v>453</v>
      </c>
      <c r="B455" s="33" t="s">
        <v>1554</v>
      </c>
      <c r="C455" s="9" t="s">
        <v>1555</v>
      </c>
      <c r="D455" s="8" t="s">
        <v>1556</v>
      </c>
      <c r="E455" s="34" t="s">
        <v>1557</v>
      </c>
    </row>
    <row r="456" customFormat="false" ht="15" hidden="false" customHeight="true" outlineLevel="0" collapsed="false">
      <c r="A456" s="4" t="n">
        <v>454</v>
      </c>
      <c r="B456" s="33" t="s">
        <v>1558</v>
      </c>
      <c r="C456" s="9" t="s">
        <v>1559</v>
      </c>
      <c r="D456" s="8" t="s">
        <v>1560</v>
      </c>
      <c r="E456" s="34" t="s">
        <v>1545</v>
      </c>
    </row>
    <row r="457" customFormat="false" ht="15" hidden="false" customHeight="true" outlineLevel="0" collapsed="false">
      <c r="A457" s="4" t="n">
        <v>455</v>
      </c>
      <c r="B457" s="33" t="s">
        <v>1561</v>
      </c>
      <c r="C457" s="9" t="s">
        <v>1562</v>
      </c>
      <c r="D457" s="8" t="s">
        <v>1563</v>
      </c>
      <c r="E457" s="34" t="s">
        <v>1564</v>
      </c>
    </row>
    <row r="458" customFormat="false" ht="15" hidden="false" customHeight="true" outlineLevel="0" collapsed="false">
      <c r="A458" s="4" t="n">
        <v>456</v>
      </c>
      <c r="B458" s="33" t="s">
        <v>1565</v>
      </c>
      <c r="C458" s="9" t="s">
        <v>1566</v>
      </c>
      <c r="D458" s="8" t="s">
        <v>1567</v>
      </c>
      <c r="E458" s="34" t="s">
        <v>1545</v>
      </c>
    </row>
    <row r="459" customFormat="false" ht="15" hidden="false" customHeight="true" outlineLevel="0" collapsed="false">
      <c r="A459" s="4" t="n">
        <v>457</v>
      </c>
      <c r="B459" s="33" t="s">
        <v>1568</v>
      </c>
      <c r="C459" s="9" t="s">
        <v>1569</v>
      </c>
      <c r="D459" s="8" t="s">
        <v>859</v>
      </c>
      <c r="E459" s="34" t="s">
        <v>1570</v>
      </c>
    </row>
    <row r="460" customFormat="false" ht="15" hidden="false" customHeight="true" outlineLevel="0" collapsed="false">
      <c r="A460" s="4" t="n">
        <v>458</v>
      </c>
      <c r="B460" s="33" t="s">
        <v>1571</v>
      </c>
      <c r="C460" s="9" t="s">
        <v>1572</v>
      </c>
      <c r="D460" s="8" t="s">
        <v>1573</v>
      </c>
      <c r="E460" s="34" t="s">
        <v>1574</v>
      </c>
    </row>
    <row r="461" customFormat="false" ht="15" hidden="false" customHeight="true" outlineLevel="0" collapsed="false">
      <c r="A461" s="4" t="n">
        <v>459</v>
      </c>
      <c r="B461" s="33" t="s">
        <v>1575</v>
      </c>
      <c r="C461" s="9" t="s">
        <v>1576</v>
      </c>
      <c r="D461" s="8" t="s">
        <v>1577</v>
      </c>
      <c r="E461" s="34" t="s">
        <v>1557</v>
      </c>
    </row>
    <row r="462" customFormat="false" ht="15" hidden="false" customHeight="true" outlineLevel="0" collapsed="false">
      <c r="A462" s="4" t="n">
        <v>460</v>
      </c>
      <c r="B462" s="33" t="s">
        <v>1578</v>
      </c>
      <c r="C462" s="9" t="s">
        <v>1579</v>
      </c>
      <c r="D462" s="8" t="s">
        <v>1580</v>
      </c>
      <c r="E462" s="34" t="s">
        <v>1581</v>
      </c>
    </row>
    <row r="463" customFormat="false" ht="15" hidden="false" customHeight="true" outlineLevel="0" collapsed="false">
      <c r="A463" s="4" t="n">
        <v>461</v>
      </c>
      <c r="B463" s="33" t="s">
        <v>1582</v>
      </c>
      <c r="C463" s="9" t="s">
        <v>1583</v>
      </c>
      <c r="D463" s="8" t="s">
        <v>1584</v>
      </c>
      <c r="E463" s="34" t="s">
        <v>1557</v>
      </c>
    </row>
    <row r="464" customFormat="false" ht="15" hidden="false" customHeight="true" outlineLevel="0" collapsed="false">
      <c r="A464" s="4" t="n">
        <v>462</v>
      </c>
      <c r="B464" s="33" t="s">
        <v>1585</v>
      </c>
      <c r="C464" s="9" t="s">
        <v>1586</v>
      </c>
      <c r="D464" s="8" t="s">
        <v>1587</v>
      </c>
      <c r="E464" s="34" t="s">
        <v>1588</v>
      </c>
    </row>
    <row r="465" customFormat="false" ht="15" hidden="false" customHeight="true" outlineLevel="0" collapsed="false">
      <c r="A465" s="4" t="n">
        <v>463</v>
      </c>
      <c r="B465" s="33" t="s">
        <v>1589</v>
      </c>
      <c r="C465" s="9" t="s">
        <v>1590</v>
      </c>
      <c r="D465" s="8" t="s">
        <v>1591</v>
      </c>
      <c r="E465" s="34" t="s">
        <v>1553</v>
      </c>
    </row>
    <row r="466" customFormat="false" ht="15" hidden="false" customHeight="true" outlineLevel="0" collapsed="false">
      <c r="A466" s="4" t="n">
        <v>464</v>
      </c>
      <c r="B466" s="33" t="s">
        <v>1592</v>
      </c>
      <c r="C466" s="9" t="s">
        <v>1593</v>
      </c>
      <c r="D466" s="8" t="s">
        <v>1594</v>
      </c>
      <c r="E466" s="34" t="s">
        <v>1595</v>
      </c>
    </row>
    <row r="467" customFormat="false" ht="15" hidden="false" customHeight="true" outlineLevel="0" collapsed="false">
      <c r="A467" s="4" t="n">
        <v>465</v>
      </c>
      <c r="B467" s="33" t="s">
        <v>1596</v>
      </c>
      <c r="C467" s="9" t="s">
        <v>1597</v>
      </c>
      <c r="D467" s="8" t="s">
        <v>1598</v>
      </c>
      <c r="E467" s="34" t="s">
        <v>1599</v>
      </c>
    </row>
    <row r="468" customFormat="false" ht="15" hidden="false" customHeight="true" outlineLevel="0" collapsed="false">
      <c r="A468" s="4" t="n">
        <v>466</v>
      </c>
      <c r="B468" s="33" t="s">
        <v>1600</v>
      </c>
      <c r="C468" s="9" t="s">
        <v>1601</v>
      </c>
      <c r="D468" s="8" t="s">
        <v>1602</v>
      </c>
      <c r="E468" s="34" t="s">
        <v>1574</v>
      </c>
    </row>
    <row r="469" customFormat="false" ht="15" hidden="false" customHeight="true" outlineLevel="0" collapsed="false">
      <c r="A469" s="4" t="n">
        <v>467</v>
      </c>
      <c r="B469" s="33" t="s">
        <v>1603</v>
      </c>
      <c r="C469" s="9" t="s">
        <v>1604</v>
      </c>
      <c r="D469" s="8" t="s">
        <v>353</v>
      </c>
      <c r="E469" s="34" t="s">
        <v>1605</v>
      </c>
    </row>
    <row r="470" customFormat="false" ht="15" hidden="false" customHeight="true" outlineLevel="0" collapsed="false">
      <c r="A470" s="4" t="n">
        <v>468</v>
      </c>
      <c r="B470" s="33" t="s">
        <v>1606</v>
      </c>
      <c r="C470" s="9" t="s">
        <v>1607</v>
      </c>
      <c r="D470" s="8" t="s">
        <v>1608</v>
      </c>
      <c r="E470" s="34" t="s">
        <v>1609</v>
      </c>
    </row>
    <row r="471" customFormat="false" ht="15" hidden="false" customHeight="true" outlineLevel="0" collapsed="false">
      <c r="A471" s="4" t="n">
        <v>469</v>
      </c>
      <c r="B471" s="33" t="s">
        <v>1610</v>
      </c>
      <c r="C471" s="9" t="s">
        <v>1611</v>
      </c>
      <c r="D471" s="8" t="s">
        <v>1612</v>
      </c>
      <c r="E471" s="34" t="s">
        <v>1613</v>
      </c>
    </row>
    <row r="472" customFormat="false" ht="15" hidden="false" customHeight="true" outlineLevel="0" collapsed="false">
      <c r="A472" s="4" t="n">
        <v>470</v>
      </c>
      <c r="B472" s="33" t="s">
        <v>1614</v>
      </c>
      <c r="C472" s="9" t="s">
        <v>1615</v>
      </c>
      <c r="D472" s="8" t="s">
        <v>1616</v>
      </c>
      <c r="E472" s="34" t="s">
        <v>1613</v>
      </c>
    </row>
    <row r="473" customFormat="false" ht="15" hidden="false" customHeight="true" outlineLevel="0" collapsed="false">
      <c r="A473" s="4" t="n">
        <v>471</v>
      </c>
      <c r="B473" s="33" t="s">
        <v>1617</v>
      </c>
      <c r="C473" s="9" t="s">
        <v>1618</v>
      </c>
      <c r="D473" s="8" t="s">
        <v>1619</v>
      </c>
      <c r="E473" s="34" t="s">
        <v>1620</v>
      </c>
    </row>
    <row r="474" customFormat="false" ht="15" hidden="false" customHeight="true" outlineLevel="0" collapsed="false">
      <c r="A474" s="4" t="n">
        <v>472</v>
      </c>
      <c r="B474" s="33" t="s">
        <v>1621</v>
      </c>
      <c r="C474" s="9" t="s">
        <v>1622</v>
      </c>
      <c r="D474" s="8" t="s">
        <v>1623</v>
      </c>
      <c r="E474" s="34" t="s">
        <v>1624</v>
      </c>
    </row>
    <row r="475" customFormat="false" ht="15" hidden="false" customHeight="true" outlineLevel="0" collapsed="false">
      <c r="A475" s="4" t="n">
        <v>473</v>
      </c>
      <c r="B475" s="33" t="s">
        <v>1625</v>
      </c>
      <c r="C475" s="9" t="s">
        <v>1626</v>
      </c>
      <c r="D475" s="8" t="s">
        <v>1627</v>
      </c>
      <c r="E475" s="34" t="s">
        <v>1628</v>
      </c>
    </row>
    <row r="476" customFormat="false" ht="15" hidden="false" customHeight="true" outlineLevel="0" collapsed="false">
      <c r="A476" s="4" t="n">
        <v>474</v>
      </c>
      <c r="B476" s="33" t="s">
        <v>1629</v>
      </c>
      <c r="C476" s="9" t="s">
        <v>118</v>
      </c>
      <c r="D476" s="8" t="s">
        <v>1630</v>
      </c>
      <c r="E476" s="34" t="s">
        <v>1628</v>
      </c>
    </row>
    <row r="477" customFormat="false" ht="15" hidden="false" customHeight="true" outlineLevel="0" collapsed="false">
      <c r="A477" s="4" t="n">
        <v>475</v>
      </c>
      <c r="B477" s="33" t="s">
        <v>1631</v>
      </c>
      <c r="C477" s="9" t="s">
        <v>1632</v>
      </c>
      <c r="D477" s="8" t="s">
        <v>1633</v>
      </c>
      <c r="E477" s="34" t="s">
        <v>1634</v>
      </c>
    </row>
    <row r="478" customFormat="false" ht="15" hidden="false" customHeight="true" outlineLevel="0" collapsed="false">
      <c r="A478" s="4" t="n">
        <v>476</v>
      </c>
      <c r="B478" s="33" t="s">
        <v>1635</v>
      </c>
      <c r="C478" s="9" t="s">
        <v>1636</v>
      </c>
      <c r="D478" s="8" t="s">
        <v>1637</v>
      </c>
      <c r="E478" s="34" t="s">
        <v>1638</v>
      </c>
    </row>
    <row r="479" customFormat="false" ht="15" hidden="false" customHeight="true" outlineLevel="0" collapsed="false">
      <c r="A479" s="4" t="n">
        <v>477</v>
      </c>
      <c r="B479" s="33" t="s">
        <v>1639</v>
      </c>
      <c r="C479" s="9" t="s">
        <v>1640</v>
      </c>
      <c r="D479" s="8" t="s">
        <v>1641</v>
      </c>
      <c r="E479" s="34" t="s">
        <v>1624</v>
      </c>
    </row>
    <row r="480" customFormat="false" ht="15" hidden="false" customHeight="true" outlineLevel="0" collapsed="false">
      <c r="A480" s="4" t="n">
        <v>478</v>
      </c>
      <c r="B480" s="33" t="s">
        <v>1642</v>
      </c>
      <c r="C480" s="9" t="s">
        <v>1643</v>
      </c>
      <c r="D480" s="8" t="s">
        <v>1644</v>
      </c>
      <c r="E480" s="34" t="s">
        <v>1645</v>
      </c>
    </row>
    <row r="481" customFormat="false" ht="15" hidden="false" customHeight="true" outlineLevel="0" collapsed="false">
      <c r="A481" s="4" t="n">
        <v>479</v>
      </c>
      <c r="B481" s="33" t="s">
        <v>1646</v>
      </c>
      <c r="C481" s="9" t="s">
        <v>1647</v>
      </c>
      <c r="D481" s="8" t="s">
        <v>1648</v>
      </c>
      <c r="E481" s="34" t="s">
        <v>1557</v>
      </c>
    </row>
    <row r="482" customFormat="false" ht="15" hidden="false" customHeight="true" outlineLevel="0" collapsed="false">
      <c r="A482" s="4" t="n">
        <v>480</v>
      </c>
      <c r="B482" s="33" t="s">
        <v>1649</v>
      </c>
      <c r="C482" s="9" t="s">
        <v>1650</v>
      </c>
      <c r="D482" s="8" t="s">
        <v>1651</v>
      </c>
      <c r="E482" s="34" t="s">
        <v>1652</v>
      </c>
    </row>
    <row r="483" customFormat="false" ht="15" hidden="false" customHeight="true" outlineLevel="0" collapsed="false">
      <c r="A483" s="4" t="n">
        <v>481</v>
      </c>
      <c r="B483" s="33" t="s">
        <v>1653</v>
      </c>
      <c r="C483" s="9" t="s">
        <v>1654</v>
      </c>
      <c r="D483" s="8" t="s">
        <v>1655</v>
      </c>
      <c r="E483" s="34" t="s">
        <v>1656</v>
      </c>
    </row>
    <row r="484" customFormat="false" ht="15" hidden="false" customHeight="true" outlineLevel="0" collapsed="false">
      <c r="A484" s="4" t="n">
        <v>482</v>
      </c>
      <c r="B484" s="33" t="s">
        <v>1657</v>
      </c>
      <c r="C484" s="9" t="s">
        <v>1658</v>
      </c>
      <c r="D484" s="8" t="s">
        <v>1659</v>
      </c>
      <c r="E484" s="34" t="s">
        <v>1634</v>
      </c>
    </row>
    <row r="485" customFormat="false" ht="15" hidden="false" customHeight="true" outlineLevel="0" collapsed="false">
      <c r="A485" s="4" t="n">
        <v>483</v>
      </c>
      <c r="B485" s="33" t="s">
        <v>1660</v>
      </c>
      <c r="C485" s="9" t="s">
        <v>1661</v>
      </c>
      <c r="D485" s="8" t="s">
        <v>1662</v>
      </c>
      <c r="E485" s="34" t="s">
        <v>1663</v>
      </c>
    </row>
    <row r="486" customFormat="false" ht="15" hidden="false" customHeight="true" outlineLevel="0" collapsed="false">
      <c r="A486" s="4" t="n">
        <v>484</v>
      </c>
      <c r="B486" s="33" t="s">
        <v>1664</v>
      </c>
      <c r="C486" s="9" t="s">
        <v>1665</v>
      </c>
      <c r="D486" s="8" t="s">
        <v>1666</v>
      </c>
      <c r="E486" s="34" t="s">
        <v>1645</v>
      </c>
    </row>
    <row r="487" customFormat="false" ht="15" hidden="false" customHeight="true" outlineLevel="0" collapsed="false">
      <c r="A487" s="4" t="n">
        <v>485</v>
      </c>
      <c r="B487" s="33" t="s">
        <v>1667</v>
      </c>
      <c r="C487" s="9" t="s">
        <v>1668</v>
      </c>
      <c r="D487" s="8" t="s">
        <v>1669</v>
      </c>
      <c r="E487" s="34" t="s">
        <v>1670</v>
      </c>
    </row>
    <row r="488" customFormat="false" ht="15" hidden="false" customHeight="true" outlineLevel="0" collapsed="false">
      <c r="A488" s="4" t="n">
        <v>486</v>
      </c>
      <c r="B488" s="33" t="s">
        <v>1671</v>
      </c>
      <c r="C488" s="9" t="s">
        <v>1672</v>
      </c>
      <c r="D488" s="8" t="s">
        <v>1673</v>
      </c>
      <c r="E488" s="34" t="s">
        <v>1674</v>
      </c>
    </row>
    <row r="489" customFormat="false" ht="15" hidden="false" customHeight="true" outlineLevel="0" collapsed="false">
      <c r="A489" s="4" t="n">
        <v>487</v>
      </c>
      <c r="B489" s="33" t="s">
        <v>1675</v>
      </c>
      <c r="C489" s="9" t="s">
        <v>1676</v>
      </c>
      <c r="D489" s="8" t="s">
        <v>1677</v>
      </c>
      <c r="E489" s="34" t="s">
        <v>1609</v>
      </c>
    </row>
    <row r="490" customFormat="false" ht="15" hidden="false" customHeight="true" outlineLevel="0" collapsed="false">
      <c r="A490" s="4" t="n">
        <v>488</v>
      </c>
      <c r="B490" s="33" t="s">
        <v>1678</v>
      </c>
      <c r="C490" s="9" t="s">
        <v>1679</v>
      </c>
      <c r="D490" s="8" t="s">
        <v>1680</v>
      </c>
      <c r="E490" s="34" t="s">
        <v>1674</v>
      </c>
    </row>
    <row r="491" customFormat="false" ht="15" hidden="false" customHeight="true" outlineLevel="0" collapsed="false">
      <c r="A491" s="4" t="n">
        <v>489</v>
      </c>
      <c r="B491" s="33" t="s">
        <v>1681</v>
      </c>
      <c r="C491" s="9" t="s">
        <v>1682</v>
      </c>
      <c r="D491" s="8" t="s">
        <v>1683</v>
      </c>
      <c r="E491" s="34" t="s">
        <v>1570</v>
      </c>
    </row>
    <row r="492" customFormat="false" ht="15" hidden="false" customHeight="true" outlineLevel="0" collapsed="false">
      <c r="A492" s="4" t="n">
        <v>490</v>
      </c>
      <c r="B492" s="33" t="s">
        <v>1684</v>
      </c>
      <c r="C492" s="9" t="s">
        <v>1685</v>
      </c>
      <c r="D492" s="8" t="s">
        <v>1686</v>
      </c>
      <c r="E492" s="34" t="s">
        <v>1687</v>
      </c>
    </row>
    <row r="493" customFormat="false" ht="15" hidden="false" customHeight="true" outlineLevel="0" collapsed="false">
      <c r="A493" s="4" t="n">
        <v>491</v>
      </c>
      <c r="B493" s="33" t="s">
        <v>1688</v>
      </c>
      <c r="C493" s="9" t="s">
        <v>1689</v>
      </c>
      <c r="D493" s="8" t="s">
        <v>1690</v>
      </c>
      <c r="E493" s="34" t="s">
        <v>1605</v>
      </c>
    </row>
    <row r="494" customFormat="false" ht="15" hidden="false" customHeight="true" outlineLevel="0" collapsed="false">
      <c r="A494" s="4" t="n">
        <v>492</v>
      </c>
      <c r="B494" s="33" t="s">
        <v>1691</v>
      </c>
      <c r="C494" s="9" t="s">
        <v>1692</v>
      </c>
      <c r="D494" s="8" t="s">
        <v>1693</v>
      </c>
      <c r="E494" s="34" t="s">
        <v>1588</v>
      </c>
    </row>
    <row r="495" customFormat="false" ht="15" hidden="false" customHeight="true" outlineLevel="0" collapsed="false">
      <c r="A495" s="4" t="n">
        <v>493</v>
      </c>
      <c r="B495" s="33" t="s">
        <v>1694</v>
      </c>
      <c r="C495" s="9" t="s">
        <v>1695</v>
      </c>
      <c r="D495" s="8" t="s">
        <v>1696</v>
      </c>
      <c r="E495" s="34" t="s">
        <v>1697</v>
      </c>
    </row>
    <row r="496" customFormat="false" ht="15" hidden="false" customHeight="true" outlineLevel="0" collapsed="false">
      <c r="A496" s="4" t="n">
        <v>494</v>
      </c>
      <c r="B496" s="33" t="s">
        <v>1698</v>
      </c>
      <c r="C496" s="9" t="s">
        <v>1699</v>
      </c>
      <c r="D496" s="8" t="s">
        <v>1700</v>
      </c>
      <c r="E496" s="34" t="s">
        <v>1663</v>
      </c>
    </row>
    <row r="497" customFormat="false" ht="15" hidden="false" customHeight="true" outlineLevel="0" collapsed="false">
      <c r="A497" s="4" t="n">
        <v>495</v>
      </c>
      <c r="B497" s="33" t="s">
        <v>1701</v>
      </c>
      <c r="C497" s="9" t="s">
        <v>1702</v>
      </c>
      <c r="D497" s="8" t="s">
        <v>1703</v>
      </c>
      <c r="E497" s="34" t="s">
        <v>1620</v>
      </c>
    </row>
    <row r="498" customFormat="false" ht="15" hidden="false" customHeight="true" outlineLevel="0" collapsed="false">
      <c r="A498" s="4" t="n">
        <v>496</v>
      </c>
      <c r="B498" s="33" t="s">
        <v>1704</v>
      </c>
      <c r="C498" s="9" t="s">
        <v>1705</v>
      </c>
      <c r="D498" s="8" t="s">
        <v>1706</v>
      </c>
      <c r="E498" s="34" t="s">
        <v>1707</v>
      </c>
    </row>
    <row r="499" customFormat="false" ht="15" hidden="false" customHeight="true" outlineLevel="0" collapsed="false">
      <c r="A499" s="4" t="n">
        <v>497</v>
      </c>
      <c r="B499" s="33" t="s">
        <v>1708</v>
      </c>
      <c r="C499" s="9" t="s">
        <v>1709</v>
      </c>
      <c r="D499" s="8" t="s">
        <v>1710</v>
      </c>
      <c r="E499" s="34" t="s">
        <v>1711</v>
      </c>
    </row>
    <row r="500" customFormat="false" ht="15" hidden="false" customHeight="true" outlineLevel="0" collapsed="false">
      <c r="A500" s="4" t="n">
        <v>498</v>
      </c>
      <c r="B500" s="33" t="s">
        <v>1712</v>
      </c>
      <c r="C500" s="9" t="s">
        <v>1713</v>
      </c>
      <c r="D500" s="8" t="s">
        <v>1714</v>
      </c>
      <c r="E500" s="34" t="s">
        <v>1715</v>
      </c>
    </row>
    <row r="501" customFormat="false" ht="15" hidden="false" customHeight="true" outlineLevel="0" collapsed="false">
      <c r="A501" s="4" t="n">
        <v>499</v>
      </c>
      <c r="B501" s="33" t="s">
        <v>1716</v>
      </c>
      <c r="C501" s="9" t="s">
        <v>1467</v>
      </c>
      <c r="D501" s="8" t="s">
        <v>1717</v>
      </c>
      <c r="E501" s="34" t="s">
        <v>1645</v>
      </c>
    </row>
    <row r="502" customFormat="false" ht="15" hidden="false" customHeight="true" outlineLevel="0" collapsed="false">
      <c r="A502" s="4" t="n">
        <v>500</v>
      </c>
      <c r="B502" s="33" t="s">
        <v>1718</v>
      </c>
      <c r="C502" s="9" t="s">
        <v>1719</v>
      </c>
      <c r="D502" s="8" t="s">
        <v>1720</v>
      </c>
      <c r="E502" s="34" t="s">
        <v>1663</v>
      </c>
    </row>
    <row r="503" customFormat="false" ht="15" hidden="false" customHeight="true" outlineLevel="0" collapsed="false">
      <c r="A503" s="4" t="n">
        <v>501</v>
      </c>
      <c r="B503" s="33" t="s">
        <v>1721</v>
      </c>
      <c r="C503" s="9" t="s">
        <v>1722</v>
      </c>
      <c r="D503" s="8" t="s">
        <v>1723</v>
      </c>
      <c r="E503" s="34" t="s">
        <v>1609</v>
      </c>
    </row>
    <row r="504" customFormat="false" ht="15" hidden="false" customHeight="true" outlineLevel="0" collapsed="false">
      <c r="A504" s="4" t="n">
        <v>502</v>
      </c>
      <c r="B504" s="33" t="s">
        <v>1724</v>
      </c>
      <c r="C504" s="9" t="s">
        <v>1725</v>
      </c>
      <c r="D504" s="8" t="s">
        <v>1726</v>
      </c>
      <c r="E504" s="34" t="s">
        <v>1727</v>
      </c>
    </row>
    <row r="505" customFormat="false" ht="15" hidden="false" customHeight="true" outlineLevel="0" collapsed="false">
      <c r="A505" s="4" t="n">
        <v>503</v>
      </c>
      <c r="B505" s="33" t="s">
        <v>1728</v>
      </c>
      <c r="C505" s="9" t="s">
        <v>1729</v>
      </c>
      <c r="D505" s="8" t="s">
        <v>1730</v>
      </c>
      <c r="E505" s="34" t="s">
        <v>1645</v>
      </c>
    </row>
    <row r="506" customFormat="false" ht="15" hidden="false" customHeight="true" outlineLevel="0" collapsed="false">
      <c r="A506" s="4" t="n">
        <v>504</v>
      </c>
      <c r="B506" s="33" t="s">
        <v>1731</v>
      </c>
      <c r="C506" s="9" t="s">
        <v>1732</v>
      </c>
      <c r="D506" s="8" t="s">
        <v>1733</v>
      </c>
      <c r="E506" s="34" t="s">
        <v>1620</v>
      </c>
    </row>
    <row r="507" customFormat="false" ht="15" hidden="false" customHeight="true" outlineLevel="0" collapsed="false">
      <c r="A507" s="4" t="n">
        <v>505</v>
      </c>
      <c r="B507" s="33" t="s">
        <v>1734</v>
      </c>
      <c r="C507" s="9" t="s">
        <v>1735</v>
      </c>
      <c r="D507" s="8" t="s">
        <v>1736</v>
      </c>
      <c r="E507" s="34" t="s">
        <v>1715</v>
      </c>
    </row>
    <row r="508" customFormat="false" ht="15" hidden="false" customHeight="true" outlineLevel="0" collapsed="false">
      <c r="A508" s="4" t="n">
        <v>506</v>
      </c>
      <c r="B508" s="33" t="s">
        <v>1737</v>
      </c>
      <c r="C508" s="9" t="s">
        <v>1738</v>
      </c>
      <c r="D508" s="8" t="s">
        <v>1739</v>
      </c>
      <c r="E508" s="34" t="s">
        <v>1740</v>
      </c>
    </row>
    <row r="509" customFormat="false" ht="15" hidden="false" customHeight="true" outlineLevel="0" collapsed="false">
      <c r="A509" s="4" t="n">
        <v>507</v>
      </c>
      <c r="B509" s="33" t="s">
        <v>1741</v>
      </c>
      <c r="C509" s="9" t="s">
        <v>1742</v>
      </c>
      <c r="D509" s="8" t="s">
        <v>1743</v>
      </c>
      <c r="E509" s="34" t="s">
        <v>1744</v>
      </c>
    </row>
    <row r="510" customFormat="false" ht="15" hidden="false" customHeight="true" outlineLevel="0" collapsed="false">
      <c r="A510" s="4" t="n">
        <v>508</v>
      </c>
      <c r="B510" s="33" t="s">
        <v>1745</v>
      </c>
      <c r="C510" s="9" t="s">
        <v>1746</v>
      </c>
      <c r="D510" s="8" t="s">
        <v>1747</v>
      </c>
      <c r="E510" s="34" t="s">
        <v>1609</v>
      </c>
    </row>
    <row r="511" customFormat="false" ht="15" hidden="false" customHeight="true" outlineLevel="0" collapsed="false">
      <c r="A511" s="4" t="n">
        <v>509</v>
      </c>
      <c r="B511" s="33" t="s">
        <v>1748</v>
      </c>
      <c r="C511" s="9" t="s">
        <v>1749</v>
      </c>
      <c r="D511" s="8" t="s">
        <v>1750</v>
      </c>
      <c r="E511" s="34" t="s">
        <v>1652</v>
      </c>
    </row>
    <row r="512" customFormat="false" ht="15" hidden="false" customHeight="true" outlineLevel="0" collapsed="false">
      <c r="A512" s="4" t="n">
        <v>510</v>
      </c>
      <c r="B512" s="33" t="s">
        <v>1751</v>
      </c>
      <c r="C512" s="9" t="s">
        <v>1752</v>
      </c>
      <c r="D512" s="8" t="s">
        <v>1753</v>
      </c>
      <c r="E512" s="34" t="s">
        <v>1754</v>
      </c>
    </row>
    <row r="513" customFormat="false" ht="15" hidden="false" customHeight="true" outlineLevel="0" collapsed="false">
      <c r="A513" s="4" t="n">
        <v>511</v>
      </c>
      <c r="B513" s="33" t="s">
        <v>1755</v>
      </c>
      <c r="C513" s="9" t="s">
        <v>1756</v>
      </c>
      <c r="D513" s="8" t="s">
        <v>1757</v>
      </c>
      <c r="E513" s="34" t="s">
        <v>1754</v>
      </c>
    </row>
    <row r="514" customFormat="false" ht="15" hidden="false" customHeight="true" outlineLevel="0" collapsed="false">
      <c r="A514" s="4" t="n">
        <v>512</v>
      </c>
      <c r="B514" s="33" t="s">
        <v>1758</v>
      </c>
      <c r="C514" s="9" t="s">
        <v>1759</v>
      </c>
      <c r="D514" s="8" t="s">
        <v>1760</v>
      </c>
      <c r="E514" s="34" t="s">
        <v>1588</v>
      </c>
    </row>
    <row r="515" customFormat="false" ht="15" hidden="false" customHeight="true" outlineLevel="0" collapsed="false">
      <c r="A515" s="4" t="n">
        <v>513</v>
      </c>
      <c r="B515" s="33" t="s">
        <v>1761</v>
      </c>
      <c r="C515" s="9" t="s">
        <v>1762</v>
      </c>
      <c r="D515" s="8" t="s">
        <v>1763</v>
      </c>
      <c r="E515" s="34" t="s">
        <v>1628</v>
      </c>
    </row>
    <row r="516" customFormat="false" ht="15" hidden="false" customHeight="true" outlineLevel="0" collapsed="false">
      <c r="A516" s="4" t="n">
        <v>514</v>
      </c>
      <c r="B516" s="33" t="s">
        <v>1764</v>
      </c>
      <c r="C516" s="9" t="s">
        <v>1765</v>
      </c>
      <c r="D516" s="8" t="s">
        <v>1766</v>
      </c>
      <c r="E516" s="34" t="s">
        <v>1767</v>
      </c>
    </row>
    <row r="517" customFormat="false" ht="15" hidden="false" customHeight="true" outlineLevel="0" collapsed="false">
      <c r="A517" s="4" t="n">
        <v>515</v>
      </c>
      <c r="B517" s="33" t="s">
        <v>1768</v>
      </c>
      <c r="C517" s="9" t="s">
        <v>1769</v>
      </c>
      <c r="D517" s="8" t="s">
        <v>1770</v>
      </c>
      <c r="E517" s="34" t="s">
        <v>1771</v>
      </c>
    </row>
    <row r="518" customFormat="false" ht="15" hidden="false" customHeight="true" outlineLevel="0" collapsed="false">
      <c r="A518" s="4" t="n">
        <v>516</v>
      </c>
      <c r="B518" s="33" t="s">
        <v>1772</v>
      </c>
      <c r="C518" s="9" t="s">
        <v>1773</v>
      </c>
      <c r="D518" s="8" t="s">
        <v>1774</v>
      </c>
      <c r="E518" s="34" t="s">
        <v>1628</v>
      </c>
    </row>
    <row r="519" customFormat="false" ht="15" hidden="false" customHeight="true" outlineLevel="0" collapsed="false">
      <c r="A519" s="4" t="n">
        <v>517</v>
      </c>
      <c r="B519" s="33" t="s">
        <v>1775</v>
      </c>
      <c r="C519" s="9" t="s">
        <v>1776</v>
      </c>
      <c r="D519" s="8" t="s">
        <v>1777</v>
      </c>
      <c r="E519" s="34" t="s">
        <v>1628</v>
      </c>
    </row>
    <row r="520" customFormat="false" ht="15" hidden="false" customHeight="true" outlineLevel="0" collapsed="false">
      <c r="A520" s="4" t="n">
        <v>518</v>
      </c>
      <c r="B520" s="33" t="s">
        <v>1778</v>
      </c>
      <c r="C520" s="9" t="s">
        <v>1779</v>
      </c>
      <c r="D520" s="8" t="s">
        <v>1780</v>
      </c>
      <c r="E520" s="34" t="s">
        <v>1781</v>
      </c>
    </row>
    <row r="521" customFormat="false" ht="15" hidden="false" customHeight="true" outlineLevel="0" collapsed="false">
      <c r="A521" s="4" t="n">
        <v>519</v>
      </c>
      <c r="B521" s="33" t="s">
        <v>1782</v>
      </c>
      <c r="C521" s="9" t="s">
        <v>1783</v>
      </c>
      <c r="D521" s="8" t="s">
        <v>1784</v>
      </c>
      <c r="E521" s="34" t="s">
        <v>1628</v>
      </c>
    </row>
    <row r="522" customFormat="false" ht="15" hidden="false" customHeight="true" outlineLevel="0" collapsed="false">
      <c r="A522" s="4" t="n">
        <v>520</v>
      </c>
      <c r="B522" s="33" t="s">
        <v>1785</v>
      </c>
      <c r="C522" s="9" t="s">
        <v>1786</v>
      </c>
      <c r="D522" s="8" t="s">
        <v>1787</v>
      </c>
      <c r="E522" s="34" t="s">
        <v>1581</v>
      </c>
    </row>
    <row r="523" customFormat="false" ht="15" hidden="false" customHeight="true" outlineLevel="0" collapsed="false">
      <c r="A523" s="4" t="n">
        <v>521</v>
      </c>
      <c r="B523" s="33" t="s">
        <v>1788</v>
      </c>
      <c r="C523" s="9" t="s">
        <v>1789</v>
      </c>
      <c r="D523" s="8" t="s">
        <v>1790</v>
      </c>
      <c r="E523" s="34" t="s">
        <v>1771</v>
      </c>
    </row>
    <row r="524" customFormat="false" ht="15" hidden="false" customHeight="true" outlineLevel="0" collapsed="false">
      <c r="A524" s="4" t="n">
        <v>522</v>
      </c>
      <c r="B524" s="33" t="s">
        <v>1791</v>
      </c>
      <c r="C524" s="9" t="s">
        <v>1792</v>
      </c>
      <c r="D524" s="8" t="s">
        <v>1793</v>
      </c>
      <c r="E524" s="34" t="s">
        <v>1628</v>
      </c>
    </row>
    <row r="525" customFormat="false" ht="15" hidden="false" customHeight="true" outlineLevel="0" collapsed="false">
      <c r="A525" s="4" t="n">
        <v>523</v>
      </c>
      <c r="B525" s="33" t="s">
        <v>1794</v>
      </c>
      <c r="C525" s="9" t="s">
        <v>1795</v>
      </c>
      <c r="D525" s="8" t="s">
        <v>1796</v>
      </c>
      <c r="E525" s="34" t="s">
        <v>1545</v>
      </c>
    </row>
    <row r="526" customFormat="false" ht="15" hidden="false" customHeight="true" outlineLevel="0" collapsed="false">
      <c r="A526" s="4" t="n">
        <v>524</v>
      </c>
      <c r="B526" s="33" t="s">
        <v>1797</v>
      </c>
      <c r="C526" s="9" t="s">
        <v>1798</v>
      </c>
      <c r="D526" s="8" t="s">
        <v>1799</v>
      </c>
      <c r="E526" s="34" t="s">
        <v>1744</v>
      </c>
    </row>
    <row r="527" customFormat="false" ht="15" hidden="false" customHeight="true" outlineLevel="0" collapsed="false">
      <c r="A527" s="4" t="n">
        <v>525</v>
      </c>
      <c r="B527" s="33" t="s">
        <v>1800</v>
      </c>
      <c r="C527" s="9" t="s">
        <v>1801</v>
      </c>
      <c r="D527" s="8" t="s">
        <v>1802</v>
      </c>
      <c r="E527" s="34" t="s">
        <v>1581</v>
      </c>
    </row>
    <row r="528" customFormat="false" ht="15" hidden="false" customHeight="true" outlineLevel="0" collapsed="false">
      <c r="A528" s="4" t="n">
        <v>526</v>
      </c>
      <c r="B528" s="33" t="s">
        <v>1803</v>
      </c>
      <c r="C528" s="9" t="s">
        <v>1804</v>
      </c>
      <c r="D528" s="8" t="s">
        <v>1805</v>
      </c>
      <c r="E528" s="34" t="s">
        <v>1806</v>
      </c>
    </row>
    <row r="529" customFormat="false" ht="15" hidden="false" customHeight="true" outlineLevel="0" collapsed="false">
      <c r="A529" s="4" t="n">
        <v>527</v>
      </c>
      <c r="B529" s="33" t="s">
        <v>1807</v>
      </c>
      <c r="C529" s="9" t="s">
        <v>1808</v>
      </c>
      <c r="D529" s="8" t="s">
        <v>1809</v>
      </c>
      <c r="E529" s="34" t="s">
        <v>1581</v>
      </c>
    </row>
    <row r="530" customFormat="false" ht="15" hidden="false" customHeight="true" outlineLevel="0" collapsed="false">
      <c r="A530" s="4" t="n">
        <v>528</v>
      </c>
      <c r="B530" s="33" t="s">
        <v>1810</v>
      </c>
      <c r="C530" s="9" t="s">
        <v>1811</v>
      </c>
      <c r="D530" s="8" t="s">
        <v>1812</v>
      </c>
      <c r="E530" s="34" t="s">
        <v>1549</v>
      </c>
    </row>
    <row r="531" customFormat="false" ht="15" hidden="false" customHeight="true" outlineLevel="0" collapsed="false">
      <c r="A531" s="4" t="n">
        <v>529</v>
      </c>
      <c r="B531" s="33" t="s">
        <v>1813</v>
      </c>
      <c r="C531" s="9" t="s">
        <v>1814</v>
      </c>
      <c r="D531" s="8" t="s">
        <v>1815</v>
      </c>
      <c r="E531" s="34" t="s">
        <v>1816</v>
      </c>
    </row>
    <row r="532" customFormat="false" ht="15" hidden="false" customHeight="true" outlineLevel="0" collapsed="false">
      <c r="A532" s="4" t="n">
        <v>530</v>
      </c>
      <c r="B532" s="33" t="s">
        <v>1817</v>
      </c>
      <c r="C532" s="9" t="s">
        <v>1818</v>
      </c>
      <c r="D532" s="8" t="s">
        <v>1819</v>
      </c>
      <c r="E532" s="34" t="s">
        <v>1806</v>
      </c>
    </row>
    <row r="533" customFormat="false" ht="15" hidden="false" customHeight="true" outlineLevel="0" collapsed="false">
      <c r="A533" s="4" t="n">
        <v>531</v>
      </c>
      <c r="B533" s="33" t="s">
        <v>1820</v>
      </c>
      <c r="C533" s="9" t="s">
        <v>1821</v>
      </c>
      <c r="D533" s="8" t="s">
        <v>1822</v>
      </c>
      <c r="E533" s="34" t="s">
        <v>1771</v>
      </c>
    </row>
    <row r="534" customFormat="false" ht="15" hidden="false" customHeight="true" outlineLevel="0" collapsed="false">
      <c r="A534" s="4" t="n">
        <v>532</v>
      </c>
      <c r="B534" s="33" t="s">
        <v>1823</v>
      </c>
      <c r="C534" s="9" t="s">
        <v>1824</v>
      </c>
      <c r="D534" s="8" t="s">
        <v>1825</v>
      </c>
      <c r="E534" s="34" t="s">
        <v>1781</v>
      </c>
    </row>
    <row r="535" customFormat="false" ht="15" hidden="false" customHeight="true" outlineLevel="0" collapsed="false">
      <c r="A535" s="4" t="n">
        <v>533</v>
      </c>
      <c r="B535" s="33" t="s">
        <v>1826</v>
      </c>
      <c r="C535" s="9" t="s">
        <v>1827</v>
      </c>
      <c r="D535" s="8" t="s">
        <v>1828</v>
      </c>
      <c r="E535" s="34" t="s">
        <v>1829</v>
      </c>
    </row>
    <row r="536" customFormat="false" ht="15" hidden="false" customHeight="true" outlineLevel="0" collapsed="false">
      <c r="A536" s="4" t="n">
        <v>534</v>
      </c>
      <c r="B536" s="33" t="s">
        <v>1830</v>
      </c>
      <c r="C536" s="9" t="s">
        <v>1831</v>
      </c>
      <c r="D536" s="8" t="s">
        <v>1832</v>
      </c>
      <c r="E536" s="34" t="s">
        <v>1656</v>
      </c>
    </row>
    <row r="537" customFormat="false" ht="15" hidden="false" customHeight="true" outlineLevel="0" collapsed="false">
      <c r="A537" s="4" t="n">
        <v>535</v>
      </c>
      <c r="B537" s="33" t="s">
        <v>1833</v>
      </c>
      <c r="C537" s="9" t="s">
        <v>1834</v>
      </c>
      <c r="D537" s="8" t="s">
        <v>1777</v>
      </c>
      <c r="E537" s="34" t="s">
        <v>1727</v>
      </c>
    </row>
    <row r="538" customFormat="false" ht="15" hidden="false" customHeight="true" outlineLevel="0" collapsed="false">
      <c r="A538" s="4" t="n">
        <v>536</v>
      </c>
      <c r="B538" s="33" t="s">
        <v>1835</v>
      </c>
      <c r="C538" s="9" t="s">
        <v>1836</v>
      </c>
      <c r="D538" s="8" t="s">
        <v>1837</v>
      </c>
      <c r="E538" s="34" t="s">
        <v>1754</v>
      </c>
    </row>
    <row r="539" customFormat="false" ht="15" hidden="false" customHeight="true" outlineLevel="0" collapsed="false">
      <c r="A539" s="4" t="n">
        <v>537</v>
      </c>
      <c r="B539" s="33" t="s">
        <v>1838</v>
      </c>
      <c r="C539" s="9" t="s">
        <v>1839</v>
      </c>
      <c r="D539" s="8" t="s">
        <v>1840</v>
      </c>
      <c r="E539" s="34" t="s">
        <v>1841</v>
      </c>
    </row>
    <row r="540" customFormat="false" ht="15" hidden="false" customHeight="true" outlineLevel="0" collapsed="false">
      <c r="A540" s="4" t="n">
        <v>538</v>
      </c>
      <c r="B540" s="33" t="s">
        <v>1842</v>
      </c>
      <c r="C540" s="9" t="s">
        <v>1843</v>
      </c>
      <c r="D540" s="8" t="s">
        <v>1844</v>
      </c>
      <c r="E540" s="34" t="s">
        <v>1845</v>
      </c>
    </row>
    <row r="541" customFormat="false" ht="15" hidden="false" customHeight="true" outlineLevel="0" collapsed="false">
      <c r="A541" s="4" t="n">
        <v>539</v>
      </c>
      <c r="B541" s="33" t="s">
        <v>1846</v>
      </c>
      <c r="C541" s="9" t="s">
        <v>1847</v>
      </c>
      <c r="D541" s="8" t="s">
        <v>1848</v>
      </c>
      <c r="E541" s="34" t="s">
        <v>1849</v>
      </c>
    </row>
    <row r="542" customFormat="false" ht="15" hidden="false" customHeight="true" outlineLevel="0" collapsed="false">
      <c r="A542" s="4" t="n">
        <v>540</v>
      </c>
      <c r="B542" s="33" t="s">
        <v>1850</v>
      </c>
      <c r="C542" s="9" t="s">
        <v>1851</v>
      </c>
      <c r="D542" s="8" t="s">
        <v>1852</v>
      </c>
      <c r="E542" s="34" t="s">
        <v>1845</v>
      </c>
    </row>
    <row r="543" customFormat="false" ht="15" hidden="false" customHeight="true" outlineLevel="0" collapsed="false">
      <c r="A543" s="4" t="n">
        <v>541</v>
      </c>
      <c r="B543" s="33" t="s">
        <v>1853</v>
      </c>
      <c r="C543" s="9" t="s">
        <v>1854</v>
      </c>
      <c r="D543" s="8" t="s">
        <v>1855</v>
      </c>
      <c r="E543" s="34" t="s">
        <v>1754</v>
      </c>
    </row>
    <row r="544" customFormat="false" ht="15" hidden="false" customHeight="true" outlineLevel="0" collapsed="false">
      <c r="A544" s="4" t="n">
        <v>542</v>
      </c>
      <c r="B544" s="33" t="s">
        <v>1856</v>
      </c>
      <c r="C544" s="9" t="s">
        <v>1857</v>
      </c>
      <c r="D544" s="8" t="s">
        <v>1858</v>
      </c>
      <c r="E544" s="34" t="s">
        <v>1652</v>
      </c>
    </row>
    <row r="545" customFormat="false" ht="15" hidden="false" customHeight="true" outlineLevel="0" collapsed="false">
      <c r="A545" s="4" t="n">
        <v>543</v>
      </c>
      <c r="B545" s="33" t="s">
        <v>1859</v>
      </c>
      <c r="C545" s="9" t="s">
        <v>1860</v>
      </c>
      <c r="D545" s="8" t="s">
        <v>1861</v>
      </c>
      <c r="E545" s="34" t="s">
        <v>1553</v>
      </c>
    </row>
    <row r="546" customFormat="false" ht="15" hidden="false" customHeight="true" outlineLevel="0" collapsed="false">
      <c r="A546" s="4" t="n">
        <v>544</v>
      </c>
      <c r="B546" s="33" t="s">
        <v>1862</v>
      </c>
      <c r="C546" s="9" t="s">
        <v>1863</v>
      </c>
      <c r="D546" s="8" t="s">
        <v>1864</v>
      </c>
      <c r="E546" s="34" t="s">
        <v>1553</v>
      </c>
    </row>
    <row r="547" customFormat="false" ht="15" hidden="false" customHeight="true" outlineLevel="0" collapsed="false">
      <c r="A547" s="4" t="n">
        <v>545</v>
      </c>
      <c r="B547" s="33" t="s">
        <v>1865</v>
      </c>
      <c r="C547" s="9" t="s">
        <v>1866</v>
      </c>
      <c r="D547" s="8" t="s">
        <v>1867</v>
      </c>
      <c r="E547" s="34" t="s">
        <v>1868</v>
      </c>
    </row>
    <row r="548" customFormat="false" ht="15" hidden="false" customHeight="true" outlineLevel="0" collapsed="false">
      <c r="A548" s="4" t="n">
        <v>546</v>
      </c>
      <c r="B548" s="33" t="s">
        <v>1869</v>
      </c>
      <c r="C548" s="9" t="s">
        <v>1870</v>
      </c>
      <c r="D548" s="8" t="s">
        <v>1871</v>
      </c>
      <c r="E548" s="34" t="s">
        <v>1613</v>
      </c>
    </row>
    <row r="549" customFormat="false" ht="15" hidden="false" customHeight="true" outlineLevel="0" collapsed="false">
      <c r="A549" s="4" t="n">
        <v>547</v>
      </c>
      <c r="B549" s="33" t="s">
        <v>1872</v>
      </c>
      <c r="C549" s="9" t="s">
        <v>1873</v>
      </c>
      <c r="D549" s="8" t="s">
        <v>1874</v>
      </c>
      <c r="E549" s="34" t="s">
        <v>1687</v>
      </c>
    </row>
    <row r="550" customFormat="false" ht="15" hidden="false" customHeight="true" outlineLevel="0" collapsed="false">
      <c r="A550" s="4" t="n">
        <v>548</v>
      </c>
      <c r="B550" s="33" t="s">
        <v>1875</v>
      </c>
      <c r="C550" s="9" t="s">
        <v>1876</v>
      </c>
      <c r="D550" s="8" t="s">
        <v>1877</v>
      </c>
      <c r="E550" s="34" t="s">
        <v>1628</v>
      </c>
    </row>
    <row r="551" customFormat="false" ht="15" hidden="false" customHeight="true" outlineLevel="0" collapsed="false">
      <c r="A551" s="4" t="n">
        <v>549</v>
      </c>
      <c r="B551" s="33" t="s">
        <v>1878</v>
      </c>
      <c r="C551" s="9" t="s">
        <v>1879</v>
      </c>
      <c r="D551" s="8" t="s">
        <v>1880</v>
      </c>
      <c r="E551" s="34" t="s">
        <v>1868</v>
      </c>
    </row>
    <row r="552" customFormat="false" ht="15" hidden="false" customHeight="true" outlineLevel="0" collapsed="false">
      <c r="A552" s="4" t="n">
        <v>550</v>
      </c>
      <c r="B552" s="33" t="s">
        <v>1881</v>
      </c>
      <c r="C552" s="9" t="s">
        <v>1882</v>
      </c>
      <c r="D552" s="8" t="s">
        <v>1883</v>
      </c>
      <c r="E552" s="34" t="s">
        <v>1781</v>
      </c>
    </row>
    <row r="553" customFormat="false" ht="15" hidden="false" customHeight="true" outlineLevel="0" collapsed="false">
      <c r="A553" s="4" t="n">
        <v>551</v>
      </c>
      <c r="B553" s="33" t="s">
        <v>1884</v>
      </c>
      <c r="C553" s="9" t="s">
        <v>1885</v>
      </c>
      <c r="D553" s="8" t="s">
        <v>1886</v>
      </c>
      <c r="E553" s="34" t="s">
        <v>1806</v>
      </c>
    </row>
    <row r="554" customFormat="false" ht="15" hidden="false" customHeight="true" outlineLevel="0" collapsed="false">
      <c r="A554" s="4" t="n">
        <v>552</v>
      </c>
      <c r="B554" s="33" t="s">
        <v>1887</v>
      </c>
      <c r="C554" s="9" t="s">
        <v>1888</v>
      </c>
      <c r="D554" s="8" t="s">
        <v>1889</v>
      </c>
      <c r="E554" s="34" t="s">
        <v>1754</v>
      </c>
    </row>
    <row r="555" customFormat="false" ht="15" hidden="false" customHeight="true" outlineLevel="0" collapsed="false">
      <c r="A555" s="4" t="n">
        <v>553</v>
      </c>
      <c r="B555" s="33" t="s">
        <v>1890</v>
      </c>
      <c r="C555" s="9" t="s">
        <v>1891</v>
      </c>
      <c r="D555" s="8" t="s">
        <v>1892</v>
      </c>
      <c r="E555" s="34" t="s">
        <v>1754</v>
      </c>
    </row>
    <row r="556" customFormat="false" ht="15" hidden="false" customHeight="true" outlineLevel="0" collapsed="false">
      <c r="A556" s="4" t="n">
        <v>554</v>
      </c>
      <c r="B556" s="33" t="s">
        <v>1893</v>
      </c>
      <c r="C556" s="9" t="s">
        <v>1894</v>
      </c>
      <c r="D556" s="8" t="s">
        <v>1895</v>
      </c>
      <c r="E556" s="34" t="s">
        <v>1549</v>
      </c>
    </row>
    <row r="557" customFormat="false" ht="15" hidden="false" customHeight="true" outlineLevel="0" collapsed="false">
      <c r="A557" s="4" t="n">
        <v>555</v>
      </c>
      <c r="B557" s="33" t="s">
        <v>1896</v>
      </c>
      <c r="C557" s="9" t="s">
        <v>1897</v>
      </c>
      <c r="D557" s="8" t="s">
        <v>1898</v>
      </c>
      <c r="E557" s="34" t="s">
        <v>1663</v>
      </c>
    </row>
    <row r="558" customFormat="false" ht="15" hidden="false" customHeight="true" outlineLevel="0" collapsed="false">
      <c r="A558" s="4" t="n">
        <v>556</v>
      </c>
      <c r="B558" s="33" t="s">
        <v>1899</v>
      </c>
      <c r="C558" s="9" t="s">
        <v>1900</v>
      </c>
      <c r="D558" s="8" t="s">
        <v>1901</v>
      </c>
      <c r="E558" s="34" t="s">
        <v>1902</v>
      </c>
    </row>
    <row r="559" customFormat="false" ht="15" hidden="false" customHeight="true" outlineLevel="0" collapsed="false">
      <c r="A559" s="4" t="n">
        <v>557</v>
      </c>
      <c r="B559" s="33" t="s">
        <v>1903</v>
      </c>
      <c r="C559" s="9" t="s">
        <v>1904</v>
      </c>
      <c r="D559" s="8" t="s">
        <v>1905</v>
      </c>
      <c r="E559" s="34" t="s">
        <v>1553</v>
      </c>
    </row>
    <row r="560" customFormat="false" ht="15" hidden="false" customHeight="true" outlineLevel="0" collapsed="false">
      <c r="A560" s="4" t="n">
        <v>558</v>
      </c>
      <c r="B560" s="33" t="s">
        <v>1906</v>
      </c>
      <c r="C560" s="9" t="s">
        <v>1907</v>
      </c>
      <c r="D560" s="8" t="s">
        <v>8</v>
      </c>
      <c r="E560" s="34" t="s">
        <v>1781</v>
      </c>
    </row>
    <row r="561" customFormat="false" ht="15" hidden="false" customHeight="true" outlineLevel="0" collapsed="false">
      <c r="A561" s="4" t="n">
        <v>559</v>
      </c>
      <c r="B561" s="33" t="s">
        <v>1908</v>
      </c>
      <c r="C561" s="9" t="s">
        <v>1909</v>
      </c>
      <c r="D561" s="8" t="s">
        <v>1910</v>
      </c>
      <c r="E561" s="34" t="s">
        <v>1911</v>
      </c>
    </row>
    <row r="562" customFormat="false" ht="15" hidden="false" customHeight="true" outlineLevel="0" collapsed="false">
      <c r="A562" s="4" t="n">
        <v>560</v>
      </c>
      <c r="B562" s="33" t="s">
        <v>1912</v>
      </c>
      <c r="C562" s="9" t="s">
        <v>1913</v>
      </c>
      <c r="D562" s="8" t="s">
        <v>1914</v>
      </c>
      <c r="E562" s="34" t="s">
        <v>1849</v>
      </c>
    </row>
    <row r="563" customFormat="false" ht="15" hidden="false" customHeight="true" outlineLevel="0" collapsed="false">
      <c r="A563" s="4" t="n">
        <v>561</v>
      </c>
      <c r="B563" s="33" t="s">
        <v>1915</v>
      </c>
      <c r="C563" s="9" t="s">
        <v>1916</v>
      </c>
      <c r="D563" s="8" t="s">
        <v>1917</v>
      </c>
      <c r="E563" s="34" t="s">
        <v>1918</v>
      </c>
    </row>
    <row r="564" customFormat="false" ht="15" hidden="false" customHeight="true" outlineLevel="0" collapsed="false">
      <c r="A564" s="4" t="n">
        <v>562</v>
      </c>
      <c r="B564" s="33" t="s">
        <v>1919</v>
      </c>
      <c r="C564" s="9" t="s">
        <v>1920</v>
      </c>
      <c r="D564" s="8" t="s">
        <v>1921</v>
      </c>
      <c r="E564" s="34" t="s">
        <v>1922</v>
      </c>
    </row>
    <row r="565" customFormat="false" ht="15" hidden="false" customHeight="true" outlineLevel="0" collapsed="false">
      <c r="A565" s="4" t="n">
        <v>563</v>
      </c>
      <c r="B565" s="33" t="s">
        <v>1923</v>
      </c>
      <c r="C565" s="9" t="s">
        <v>1924</v>
      </c>
      <c r="D565" s="8" t="s">
        <v>1925</v>
      </c>
      <c r="E565" s="34" t="s">
        <v>1674</v>
      </c>
    </row>
    <row r="566" customFormat="false" ht="15" hidden="false" customHeight="true" outlineLevel="0" collapsed="false">
      <c r="A566" s="4" t="n">
        <v>564</v>
      </c>
      <c r="B566" s="33" t="s">
        <v>1926</v>
      </c>
      <c r="C566" s="9" t="s">
        <v>1927</v>
      </c>
      <c r="D566" s="8" t="s">
        <v>1928</v>
      </c>
      <c r="E566" s="34" t="s">
        <v>1711</v>
      </c>
    </row>
    <row r="567" customFormat="false" ht="15" hidden="false" customHeight="true" outlineLevel="0" collapsed="false">
      <c r="A567" s="4" t="n">
        <v>565</v>
      </c>
      <c r="B567" s="33" t="s">
        <v>1929</v>
      </c>
      <c r="C567" s="9" t="s">
        <v>1930</v>
      </c>
      <c r="D567" s="8" t="s">
        <v>1931</v>
      </c>
      <c r="E567" s="34" t="s">
        <v>1588</v>
      </c>
    </row>
    <row r="568" customFormat="false" ht="15" hidden="false" customHeight="true" outlineLevel="0" collapsed="false">
      <c r="A568" s="4" t="n">
        <v>566</v>
      </c>
      <c r="B568" s="33" t="s">
        <v>1932</v>
      </c>
      <c r="C568" s="9" t="s">
        <v>1933</v>
      </c>
      <c r="D568" s="8" t="s">
        <v>1934</v>
      </c>
      <c r="E568" s="34" t="s">
        <v>1674</v>
      </c>
    </row>
    <row r="569" customFormat="false" ht="15" hidden="false" customHeight="true" outlineLevel="0" collapsed="false">
      <c r="A569" s="4" t="n">
        <v>567</v>
      </c>
      <c r="B569" s="33" t="s">
        <v>1935</v>
      </c>
      <c r="C569" s="9" t="s">
        <v>1936</v>
      </c>
      <c r="D569" s="8" t="s">
        <v>1937</v>
      </c>
      <c r="E569" s="34" t="s">
        <v>1806</v>
      </c>
    </row>
    <row r="570" customFormat="false" ht="15" hidden="false" customHeight="true" outlineLevel="0" collapsed="false">
      <c r="A570" s="4" t="n">
        <v>568</v>
      </c>
      <c r="B570" s="33" t="s">
        <v>1938</v>
      </c>
      <c r="C570" s="9" t="s">
        <v>1939</v>
      </c>
      <c r="D570" s="8" t="s">
        <v>1940</v>
      </c>
      <c r="E570" s="34" t="s">
        <v>1941</v>
      </c>
    </row>
    <row r="571" customFormat="false" ht="15" hidden="false" customHeight="true" outlineLevel="0" collapsed="false">
      <c r="A571" s="4" t="n">
        <v>569</v>
      </c>
      <c r="B571" s="33" t="s">
        <v>1942</v>
      </c>
      <c r="C571" s="9" t="s">
        <v>1943</v>
      </c>
      <c r="D571" s="8" t="s">
        <v>1944</v>
      </c>
      <c r="E571" s="34" t="s">
        <v>1754</v>
      </c>
    </row>
    <row r="572" customFormat="false" ht="15" hidden="false" customHeight="true" outlineLevel="0" collapsed="false">
      <c r="A572" s="4" t="n">
        <v>570</v>
      </c>
      <c r="B572" s="33" t="s">
        <v>1945</v>
      </c>
      <c r="C572" s="9" t="s">
        <v>1946</v>
      </c>
      <c r="D572" s="8" t="s">
        <v>1947</v>
      </c>
      <c r="E572" s="34" t="s">
        <v>1911</v>
      </c>
    </row>
    <row r="573" customFormat="false" ht="15" hidden="false" customHeight="true" outlineLevel="0" collapsed="false">
      <c r="A573" s="4" t="n">
        <v>571</v>
      </c>
      <c r="B573" s="33" t="s">
        <v>1948</v>
      </c>
      <c r="C573" s="9" t="s">
        <v>1949</v>
      </c>
      <c r="D573" s="8" t="s">
        <v>1950</v>
      </c>
      <c r="E573" s="34" t="s">
        <v>1557</v>
      </c>
    </row>
    <row r="574" customFormat="false" ht="15" hidden="false" customHeight="true" outlineLevel="0" collapsed="false">
      <c r="A574" s="4" t="n">
        <v>572</v>
      </c>
      <c r="B574" s="33" t="s">
        <v>1951</v>
      </c>
      <c r="C574" s="9" t="s">
        <v>1952</v>
      </c>
      <c r="D574" s="8" t="s">
        <v>1953</v>
      </c>
      <c r="E574" s="34" t="s">
        <v>1954</v>
      </c>
    </row>
    <row r="575" customFormat="false" ht="15" hidden="false" customHeight="true" outlineLevel="0" collapsed="false">
      <c r="A575" s="4" t="n">
        <v>573</v>
      </c>
      <c r="B575" s="33" t="s">
        <v>1955</v>
      </c>
      <c r="C575" s="9" t="s">
        <v>1956</v>
      </c>
      <c r="D575" s="8" t="s">
        <v>1957</v>
      </c>
      <c r="E575" s="34" t="s">
        <v>1754</v>
      </c>
    </row>
    <row r="576" customFormat="false" ht="15" hidden="false" customHeight="true" outlineLevel="0" collapsed="false">
      <c r="A576" s="4" t="n">
        <v>574</v>
      </c>
      <c r="B576" s="33" t="s">
        <v>1958</v>
      </c>
      <c r="C576" s="9" t="s">
        <v>1959</v>
      </c>
      <c r="D576" s="8" t="s">
        <v>1960</v>
      </c>
      <c r="E576" s="34" t="s">
        <v>1620</v>
      </c>
    </row>
    <row r="577" customFormat="false" ht="15" hidden="false" customHeight="true" outlineLevel="0" collapsed="false">
      <c r="A577" s="4" t="n">
        <v>575</v>
      </c>
      <c r="B577" s="33" t="s">
        <v>1961</v>
      </c>
      <c r="C577" s="9" t="s">
        <v>1962</v>
      </c>
      <c r="D577" s="8" t="s">
        <v>1963</v>
      </c>
      <c r="E577" s="34" t="s">
        <v>1609</v>
      </c>
    </row>
    <row r="578" customFormat="false" ht="15" hidden="false" customHeight="true" outlineLevel="0" collapsed="false">
      <c r="A578" s="4" t="n">
        <v>576</v>
      </c>
      <c r="B578" s="33" t="s">
        <v>1964</v>
      </c>
      <c r="C578" s="9" t="s">
        <v>1965</v>
      </c>
      <c r="D578" s="8" t="s">
        <v>1966</v>
      </c>
      <c r="E578" s="34" t="s">
        <v>1829</v>
      </c>
    </row>
    <row r="579" customFormat="false" ht="15" hidden="false" customHeight="true" outlineLevel="0" collapsed="false">
      <c r="A579" s="4" t="n">
        <v>577</v>
      </c>
      <c r="B579" s="33" t="s">
        <v>1967</v>
      </c>
      <c r="C579" s="9" t="s">
        <v>1968</v>
      </c>
      <c r="D579" s="8" t="s">
        <v>1969</v>
      </c>
      <c r="E579" s="34" t="s">
        <v>1829</v>
      </c>
    </row>
    <row r="580" customFormat="false" ht="15" hidden="false" customHeight="true" outlineLevel="0" collapsed="false">
      <c r="A580" s="4" t="n">
        <v>578</v>
      </c>
      <c r="B580" s="33" t="s">
        <v>1970</v>
      </c>
      <c r="C580" s="9" t="s">
        <v>1971</v>
      </c>
      <c r="D580" s="8" t="s">
        <v>1972</v>
      </c>
      <c r="E580" s="34" t="s">
        <v>1754</v>
      </c>
    </row>
    <row r="581" customFormat="false" ht="15" hidden="false" customHeight="true" outlineLevel="0" collapsed="false">
      <c r="A581" s="4" t="n">
        <v>579</v>
      </c>
      <c r="B581" s="33" t="s">
        <v>1973</v>
      </c>
      <c r="C581" s="9" t="s">
        <v>1974</v>
      </c>
      <c r="D581" s="8" t="s">
        <v>1975</v>
      </c>
      <c r="E581" s="34" t="s">
        <v>1605</v>
      </c>
    </row>
    <row r="582" customFormat="false" ht="15" hidden="false" customHeight="true" outlineLevel="0" collapsed="false">
      <c r="A582" s="4" t="n">
        <v>580</v>
      </c>
      <c r="B582" s="33" t="s">
        <v>1976</v>
      </c>
      <c r="C582" s="9" t="s">
        <v>1977</v>
      </c>
      <c r="D582" s="8" t="s">
        <v>1978</v>
      </c>
      <c r="E582" s="34" t="s">
        <v>1570</v>
      </c>
    </row>
    <row r="583" customFormat="false" ht="15" hidden="false" customHeight="true" outlineLevel="0" collapsed="false">
      <c r="A583" s="4" t="n">
        <v>581</v>
      </c>
      <c r="B583" s="33" t="s">
        <v>1979</v>
      </c>
      <c r="C583" s="9" t="s">
        <v>239</v>
      </c>
      <c r="D583" s="8" t="s">
        <v>1980</v>
      </c>
      <c r="E583" s="34" t="s">
        <v>1557</v>
      </c>
    </row>
    <row r="584" customFormat="false" ht="15" hidden="false" customHeight="true" outlineLevel="0" collapsed="false">
      <c r="A584" s="4" t="n">
        <v>582</v>
      </c>
      <c r="B584" s="33" t="s">
        <v>1981</v>
      </c>
      <c r="C584" s="9" t="s">
        <v>1982</v>
      </c>
      <c r="D584" s="8" t="s">
        <v>1983</v>
      </c>
      <c r="E584" s="34" t="s">
        <v>1581</v>
      </c>
    </row>
    <row r="585" customFormat="false" ht="15" hidden="false" customHeight="true" outlineLevel="0" collapsed="false">
      <c r="A585" s="4" t="n">
        <v>583</v>
      </c>
      <c r="B585" s="33" t="s">
        <v>1984</v>
      </c>
      <c r="C585" s="9" t="s">
        <v>1985</v>
      </c>
      <c r="D585" s="8" t="s">
        <v>1986</v>
      </c>
      <c r="E585" s="34" t="s">
        <v>1674</v>
      </c>
    </row>
    <row r="586" customFormat="false" ht="15" hidden="false" customHeight="true" outlineLevel="0" collapsed="false">
      <c r="A586" s="4" t="n">
        <v>584</v>
      </c>
      <c r="B586" s="33" t="s">
        <v>1987</v>
      </c>
      <c r="C586" s="9" t="s">
        <v>1988</v>
      </c>
      <c r="D586" s="8" t="s">
        <v>1989</v>
      </c>
      <c r="E586" s="34" t="s">
        <v>1645</v>
      </c>
    </row>
    <row r="587" customFormat="false" ht="15" hidden="false" customHeight="true" outlineLevel="0" collapsed="false">
      <c r="A587" s="4" t="n">
        <v>585</v>
      </c>
      <c r="B587" s="33" t="s">
        <v>1990</v>
      </c>
      <c r="C587" s="9" t="s">
        <v>1991</v>
      </c>
      <c r="D587" s="8" t="s">
        <v>1992</v>
      </c>
      <c r="E587" s="34" t="s">
        <v>1620</v>
      </c>
    </row>
    <row r="588" customFormat="false" ht="15" hidden="false" customHeight="true" outlineLevel="0" collapsed="false">
      <c r="A588" s="4" t="n">
        <v>586</v>
      </c>
      <c r="B588" s="33" t="s">
        <v>1993</v>
      </c>
      <c r="C588" s="9" t="s">
        <v>1994</v>
      </c>
      <c r="D588" s="8" t="s">
        <v>1995</v>
      </c>
      <c r="E588" s="34" t="s">
        <v>1557</v>
      </c>
    </row>
    <row r="589" customFormat="false" ht="15" hidden="false" customHeight="true" outlineLevel="0" collapsed="false">
      <c r="A589" s="4" t="n">
        <v>587</v>
      </c>
      <c r="B589" s="33" t="s">
        <v>1996</v>
      </c>
      <c r="C589" s="9" t="s">
        <v>1997</v>
      </c>
      <c r="D589" s="8" t="s">
        <v>1998</v>
      </c>
      <c r="E589" s="34" t="s">
        <v>1652</v>
      </c>
    </row>
    <row r="590" customFormat="false" ht="15" hidden="false" customHeight="true" outlineLevel="0" collapsed="false">
      <c r="A590" s="4" t="n">
        <v>588</v>
      </c>
      <c r="B590" s="33" t="s">
        <v>1999</v>
      </c>
      <c r="C590" s="9" t="s">
        <v>2000</v>
      </c>
      <c r="D590" s="8" t="s">
        <v>2001</v>
      </c>
      <c r="E590" s="34" t="s">
        <v>1806</v>
      </c>
    </row>
    <row r="591" customFormat="false" ht="15" hidden="false" customHeight="true" outlineLevel="0" collapsed="false">
      <c r="A591" s="4" t="n">
        <v>589</v>
      </c>
      <c r="B591" s="33" t="s">
        <v>2002</v>
      </c>
      <c r="C591" s="9" t="s">
        <v>2003</v>
      </c>
      <c r="D591" s="8" t="s">
        <v>2004</v>
      </c>
      <c r="E591" s="34" t="s">
        <v>1570</v>
      </c>
    </row>
    <row r="592" customFormat="false" ht="15" hidden="false" customHeight="true" outlineLevel="0" collapsed="false">
      <c r="A592" s="4" t="n">
        <v>590</v>
      </c>
      <c r="B592" s="33" t="s">
        <v>2005</v>
      </c>
      <c r="C592" s="9" t="s">
        <v>1228</v>
      </c>
      <c r="D592" s="8" t="s">
        <v>2006</v>
      </c>
      <c r="E592" s="34" t="s">
        <v>1868</v>
      </c>
    </row>
    <row r="593" customFormat="false" ht="15" hidden="false" customHeight="true" outlineLevel="0" collapsed="false">
      <c r="A593" s="4" t="n">
        <v>591</v>
      </c>
      <c r="B593" s="33" t="s">
        <v>2007</v>
      </c>
      <c r="C593" s="9" t="s">
        <v>2008</v>
      </c>
      <c r="D593" s="8" t="s">
        <v>2009</v>
      </c>
      <c r="E593" s="34" t="s">
        <v>1849</v>
      </c>
    </row>
    <row r="594" customFormat="false" ht="15" hidden="false" customHeight="true" outlineLevel="0" collapsed="false">
      <c r="A594" s="4" t="n">
        <v>592</v>
      </c>
      <c r="B594" s="33" t="s">
        <v>2010</v>
      </c>
      <c r="C594" s="9" t="s">
        <v>2011</v>
      </c>
      <c r="D594" s="8" t="s">
        <v>2012</v>
      </c>
      <c r="E594" s="34" t="s">
        <v>1620</v>
      </c>
    </row>
    <row r="595" customFormat="false" ht="15" hidden="false" customHeight="true" outlineLevel="0" collapsed="false">
      <c r="A595" s="4" t="n">
        <v>593</v>
      </c>
      <c r="B595" s="33" t="s">
        <v>2013</v>
      </c>
      <c r="C595" s="9" t="s">
        <v>2014</v>
      </c>
      <c r="D595" s="8" t="s">
        <v>2015</v>
      </c>
      <c r="E595" s="34" t="s">
        <v>1581</v>
      </c>
    </row>
    <row r="596" customFormat="false" ht="15" hidden="false" customHeight="true" outlineLevel="0" collapsed="false">
      <c r="A596" s="4" t="n">
        <v>594</v>
      </c>
      <c r="B596" s="33" t="s">
        <v>2016</v>
      </c>
      <c r="C596" s="9" t="s">
        <v>2017</v>
      </c>
      <c r="D596" s="8" t="s">
        <v>2018</v>
      </c>
      <c r="E596" s="34" t="s">
        <v>1557</v>
      </c>
    </row>
    <row r="597" customFormat="false" ht="15" hidden="false" customHeight="true" outlineLevel="0" collapsed="false">
      <c r="A597" s="4" t="n">
        <v>595</v>
      </c>
      <c r="B597" s="33" t="s">
        <v>2019</v>
      </c>
      <c r="C597" s="9" t="s">
        <v>2020</v>
      </c>
      <c r="D597" s="8" t="s">
        <v>2021</v>
      </c>
      <c r="E597" s="34" t="s">
        <v>1638</v>
      </c>
    </row>
    <row r="598" customFormat="false" ht="15" hidden="false" customHeight="true" outlineLevel="0" collapsed="false">
      <c r="A598" s="4" t="n">
        <v>596</v>
      </c>
      <c r="B598" s="33" t="s">
        <v>2022</v>
      </c>
      <c r="C598" s="9" t="s">
        <v>2023</v>
      </c>
      <c r="D598" s="8" t="s">
        <v>2024</v>
      </c>
      <c r="E598" s="34" t="s">
        <v>2025</v>
      </c>
    </row>
    <row r="599" customFormat="false" ht="15" hidden="false" customHeight="true" outlineLevel="0" collapsed="false">
      <c r="A599" s="4" t="n">
        <v>597</v>
      </c>
      <c r="B599" s="33" t="s">
        <v>2026</v>
      </c>
      <c r="C599" s="9" t="s">
        <v>2027</v>
      </c>
      <c r="D599" s="8" t="s">
        <v>2028</v>
      </c>
      <c r="E599" s="34" t="s">
        <v>1674</v>
      </c>
    </row>
    <row r="600" customFormat="false" ht="15" hidden="false" customHeight="true" outlineLevel="0" collapsed="false">
      <c r="A600" s="4" t="n">
        <v>598</v>
      </c>
      <c r="B600" s="33" t="s">
        <v>2029</v>
      </c>
      <c r="C600" s="9" t="s">
        <v>2030</v>
      </c>
      <c r="D600" s="8" t="s">
        <v>2031</v>
      </c>
      <c r="E600" s="34" t="s">
        <v>1628</v>
      </c>
    </row>
    <row r="601" customFormat="false" ht="15" hidden="false" customHeight="true" outlineLevel="0" collapsed="false">
      <c r="A601" s="4" t="n">
        <v>599</v>
      </c>
      <c r="B601" s="33" t="s">
        <v>2032</v>
      </c>
      <c r="C601" s="9" t="s">
        <v>392</v>
      </c>
      <c r="D601" s="8" t="s">
        <v>2033</v>
      </c>
      <c r="E601" s="34" t="s">
        <v>1674</v>
      </c>
    </row>
    <row r="602" customFormat="false" ht="15" hidden="false" customHeight="true" outlineLevel="0" collapsed="false">
      <c r="A602" s="4" t="n">
        <v>600</v>
      </c>
      <c r="B602" s="33" t="s">
        <v>2034</v>
      </c>
      <c r="C602" s="9" t="s">
        <v>2035</v>
      </c>
      <c r="D602" s="8" t="s">
        <v>2036</v>
      </c>
      <c r="E602" s="34" t="s">
        <v>1574</v>
      </c>
    </row>
    <row r="603" customFormat="false" ht="15" hidden="false" customHeight="true" outlineLevel="0" collapsed="false">
      <c r="A603" s="4" t="n">
        <v>601</v>
      </c>
      <c r="B603" s="33" t="s">
        <v>2037</v>
      </c>
      <c r="C603" s="9" t="s">
        <v>2038</v>
      </c>
      <c r="D603" s="8" t="s">
        <v>2039</v>
      </c>
      <c r="E603" s="34" t="s">
        <v>1645</v>
      </c>
    </row>
    <row r="604" customFormat="false" ht="15" hidden="false" customHeight="true" outlineLevel="0" collapsed="false">
      <c r="A604" s="4" t="n">
        <v>602</v>
      </c>
      <c r="B604" s="33" t="s">
        <v>2040</v>
      </c>
      <c r="C604" s="9" t="s">
        <v>2041</v>
      </c>
      <c r="D604" s="8" t="s">
        <v>2042</v>
      </c>
      <c r="E604" s="34" t="s">
        <v>1781</v>
      </c>
    </row>
    <row r="605" customFormat="false" ht="15" hidden="false" customHeight="true" outlineLevel="0" collapsed="false">
      <c r="A605" s="4" t="n">
        <v>603</v>
      </c>
      <c r="B605" s="33" t="s">
        <v>2043</v>
      </c>
      <c r="C605" s="9" t="s">
        <v>2044</v>
      </c>
      <c r="D605" s="8" t="s">
        <v>2045</v>
      </c>
      <c r="E605" s="34" t="s">
        <v>1574</v>
      </c>
    </row>
    <row r="606" customFormat="false" ht="15" hidden="false" customHeight="true" outlineLevel="0" collapsed="false">
      <c r="A606" s="4" t="n">
        <v>604</v>
      </c>
      <c r="B606" s="33" t="s">
        <v>2046</v>
      </c>
      <c r="C606" s="9" t="s">
        <v>2047</v>
      </c>
      <c r="D606" s="8" t="s">
        <v>2048</v>
      </c>
      <c r="E606" s="34" t="s">
        <v>1574</v>
      </c>
    </row>
    <row r="607" customFormat="false" ht="15" hidden="false" customHeight="true" outlineLevel="0" collapsed="false">
      <c r="A607" s="4" t="n">
        <v>605</v>
      </c>
      <c r="B607" s="33" t="s">
        <v>2049</v>
      </c>
      <c r="C607" s="9" t="s">
        <v>2050</v>
      </c>
      <c r="D607" s="8" t="s">
        <v>2051</v>
      </c>
      <c r="E607" s="34" t="s">
        <v>1557</v>
      </c>
    </row>
    <row r="608" customFormat="false" ht="15" hidden="false" customHeight="true" outlineLevel="0" collapsed="false">
      <c r="A608" s="4" t="n">
        <v>606</v>
      </c>
      <c r="B608" s="33" t="s">
        <v>2052</v>
      </c>
      <c r="C608" s="9" t="s">
        <v>2053</v>
      </c>
      <c r="D608" s="8" t="s">
        <v>2054</v>
      </c>
      <c r="E608" s="34" t="s">
        <v>1638</v>
      </c>
    </row>
    <row r="609" customFormat="false" ht="15" hidden="false" customHeight="true" outlineLevel="0" collapsed="false">
      <c r="A609" s="4" t="n">
        <v>607</v>
      </c>
      <c r="B609" s="33" t="s">
        <v>2055</v>
      </c>
      <c r="C609" s="9" t="s">
        <v>2056</v>
      </c>
      <c r="D609" s="8" t="s">
        <v>2057</v>
      </c>
      <c r="E609" s="34" t="s">
        <v>1605</v>
      </c>
    </row>
    <row r="610" customFormat="false" ht="15" hidden="false" customHeight="true" outlineLevel="0" collapsed="false">
      <c r="A610" s="4" t="n">
        <v>608</v>
      </c>
      <c r="B610" s="33" t="s">
        <v>2058</v>
      </c>
      <c r="C610" s="9" t="s">
        <v>2059</v>
      </c>
      <c r="D610" s="8" t="s">
        <v>2060</v>
      </c>
      <c r="E610" s="34" t="s">
        <v>2061</v>
      </c>
    </row>
    <row r="611" customFormat="false" ht="15" hidden="false" customHeight="true" outlineLevel="0" collapsed="false">
      <c r="A611" s="4" t="n">
        <v>609</v>
      </c>
      <c r="B611" s="33" t="s">
        <v>2062</v>
      </c>
      <c r="C611" s="9" t="s">
        <v>2063</v>
      </c>
      <c r="D611" s="8" t="s">
        <v>2064</v>
      </c>
      <c r="E611" s="34" t="s">
        <v>1605</v>
      </c>
    </row>
    <row r="612" customFormat="false" ht="15" hidden="false" customHeight="true" outlineLevel="0" collapsed="false">
      <c r="A612" s="4" t="n">
        <v>610</v>
      </c>
      <c r="B612" s="33" t="s">
        <v>2065</v>
      </c>
      <c r="C612" s="9" t="s">
        <v>2066</v>
      </c>
      <c r="D612" s="8" t="s">
        <v>2067</v>
      </c>
      <c r="E612" s="34" t="s">
        <v>2068</v>
      </c>
    </row>
    <row r="613" customFormat="false" ht="15" hidden="false" customHeight="true" outlineLevel="0" collapsed="false">
      <c r="A613" s="4" t="n">
        <v>611</v>
      </c>
      <c r="B613" s="33" t="s">
        <v>2069</v>
      </c>
      <c r="C613" s="9" t="s">
        <v>2070</v>
      </c>
      <c r="D613" s="8" t="s">
        <v>2071</v>
      </c>
      <c r="E613" s="34" t="s">
        <v>2072</v>
      </c>
    </row>
    <row r="614" customFormat="false" ht="15" hidden="false" customHeight="true" outlineLevel="0" collapsed="false">
      <c r="A614" s="4" t="n">
        <v>612</v>
      </c>
      <c r="B614" s="33" t="s">
        <v>2073</v>
      </c>
      <c r="C614" s="9" t="s">
        <v>2074</v>
      </c>
      <c r="D614" s="8" t="s">
        <v>2075</v>
      </c>
      <c r="E614" s="34" t="s">
        <v>2076</v>
      </c>
    </row>
    <row r="615" customFormat="false" ht="15" hidden="false" customHeight="true" outlineLevel="0" collapsed="false">
      <c r="A615" s="4" t="n">
        <v>613</v>
      </c>
      <c r="B615" s="37" t="s">
        <v>2077</v>
      </c>
      <c r="C615" s="38" t="s">
        <v>2078</v>
      </c>
      <c r="D615" s="39" t="s">
        <v>2079</v>
      </c>
      <c r="E615" s="40" t="s">
        <v>2080</v>
      </c>
    </row>
    <row r="616" customFormat="false" ht="15" hidden="false" customHeight="true" outlineLevel="0" collapsed="false">
      <c r="A616" s="4" t="n">
        <v>614</v>
      </c>
      <c r="B616" s="37" t="s">
        <v>2081</v>
      </c>
      <c r="C616" s="38" t="s">
        <v>2082</v>
      </c>
      <c r="D616" s="39" t="s">
        <v>2083</v>
      </c>
      <c r="E616" s="40" t="s">
        <v>2080</v>
      </c>
    </row>
    <row r="617" customFormat="false" ht="15" hidden="false" customHeight="true" outlineLevel="0" collapsed="false">
      <c r="A617" s="4" t="n">
        <v>615</v>
      </c>
      <c r="B617" s="37" t="s">
        <v>2084</v>
      </c>
      <c r="C617" s="38" t="s">
        <v>2085</v>
      </c>
      <c r="D617" s="39" t="s">
        <v>2086</v>
      </c>
      <c r="E617" s="40" t="s">
        <v>2087</v>
      </c>
    </row>
    <row r="618" customFormat="false" ht="15" hidden="false" customHeight="true" outlineLevel="0" collapsed="false">
      <c r="A618" s="4" t="n">
        <v>616</v>
      </c>
      <c r="B618" s="37" t="s">
        <v>2088</v>
      </c>
      <c r="C618" s="38" t="s">
        <v>2089</v>
      </c>
      <c r="D618" s="39" t="s">
        <v>2090</v>
      </c>
      <c r="E618" s="40" t="s">
        <v>2091</v>
      </c>
    </row>
    <row r="619" customFormat="false" ht="15" hidden="false" customHeight="true" outlineLevel="0" collapsed="false">
      <c r="A619" s="4" t="n">
        <v>617</v>
      </c>
      <c r="B619" s="37" t="s">
        <v>2092</v>
      </c>
      <c r="C619" s="38" t="s">
        <v>2093</v>
      </c>
      <c r="D619" s="39" t="s">
        <v>2094</v>
      </c>
      <c r="E619" s="40" t="s">
        <v>2095</v>
      </c>
    </row>
    <row r="620" customFormat="false" ht="15" hidden="false" customHeight="true" outlineLevel="0" collapsed="false">
      <c r="A620" s="4" t="n">
        <v>618</v>
      </c>
      <c r="B620" s="37" t="s">
        <v>2096</v>
      </c>
      <c r="C620" s="38" t="s">
        <v>2097</v>
      </c>
      <c r="D620" s="39" t="s">
        <v>2098</v>
      </c>
      <c r="E620" s="40" t="s">
        <v>2099</v>
      </c>
    </row>
    <row r="621" customFormat="false" ht="15" hidden="false" customHeight="true" outlineLevel="0" collapsed="false">
      <c r="A621" s="4" t="n">
        <v>619</v>
      </c>
      <c r="B621" s="37" t="s">
        <v>2100</v>
      </c>
      <c r="C621" s="38" t="s">
        <v>2101</v>
      </c>
      <c r="D621" s="39" t="s">
        <v>2102</v>
      </c>
      <c r="E621" s="40" t="s">
        <v>2103</v>
      </c>
    </row>
    <row r="622" customFormat="false" ht="15" hidden="false" customHeight="true" outlineLevel="0" collapsed="false">
      <c r="A622" s="4" t="n">
        <v>620</v>
      </c>
      <c r="B622" s="37" t="s">
        <v>2104</v>
      </c>
      <c r="C622" s="38" t="s">
        <v>2105</v>
      </c>
      <c r="D622" s="39" t="s">
        <v>2106</v>
      </c>
      <c r="E622" s="40" t="s">
        <v>2095</v>
      </c>
    </row>
    <row r="623" customFormat="false" ht="15" hidden="false" customHeight="true" outlineLevel="0" collapsed="false">
      <c r="A623" s="4" t="n">
        <v>621</v>
      </c>
      <c r="B623" s="37" t="s">
        <v>2107</v>
      </c>
      <c r="C623" s="38" t="s">
        <v>2108</v>
      </c>
      <c r="D623" s="39" t="s">
        <v>2109</v>
      </c>
      <c r="E623" s="40" t="s">
        <v>2095</v>
      </c>
    </row>
    <row r="624" customFormat="false" ht="15" hidden="false" customHeight="true" outlineLevel="0" collapsed="false">
      <c r="A624" s="4" t="n">
        <v>622</v>
      </c>
      <c r="B624" s="37" t="s">
        <v>2110</v>
      </c>
      <c r="C624" s="38" t="s">
        <v>2111</v>
      </c>
      <c r="D624" s="39" t="s">
        <v>2112</v>
      </c>
      <c r="E624" s="40" t="s">
        <v>2095</v>
      </c>
    </row>
    <row r="625" customFormat="false" ht="15" hidden="false" customHeight="true" outlineLevel="0" collapsed="false">
      <c r="A625" s="4" t="n">
        <v>623</v>
      </c>
      <c r="B625" s="37" t="s">
        <v>2113</v>
      </c>
      <c r="C625" s="38" t="s">
        <v>2114</v>
      </c>
      <c r="D625" s="39" t="s">
        <v>2115</v>
      </c>
      <c r="E625" s="40" t="s">
        <v>2095</v>
      </c>
    </row>
    <row r="626" customFormat="false" ht="15" hidden="false" customHeight="true" outlineLevel="0" collapsed="false">
      <c r="A626" s="4" t="n">
        <v>624</v>
      </c>
      <c r="B626" s="37" t="s">
        <v>2116</v>
      </c>
      <c r="C626" s="38" t="s">
        <v>2117</v>
      </c>
      <c r="D626" s="39" t="s">
        <v>2118</v>
      </c>
      <c r="E626" s="40" t="s">
        <v>2080</v>
      </c>
    </row>
    <row r="627" customFormat="false" ht="15" hidden="false" customHeight="true" outlineLevel="0" collapsed="false">
      <c r="A627" s="4" t="n">
        <v>625</v>
      </c>
      <c r="B627" s="37" t="s">
        <v>2119</v>
      </c>
      <c r="C627" s="38" t="s">
        <v>2120</v>
      </c>
      <c r="D627" s="39" t="s">
        <v>1895</v>
      </c>
      <c r="E627" s="40" t="s">
        <v>2080</v>
      </c>
    </row>
    <row r="628" customFormat="false" ht="15" hidden="false" customHeight="true" outlineLevel="0" collapsed="false">
      <c r="A628" s="4" t="n">
        <v>626</v>
      </c>
      <c r="B628" s="37" t="s">
        <v>2121</v>
      </c>
      <c r="C628" s="38" t="s">
        <v>2122</v>
      </c>
      <c r="D628" s="39" t="s">
        <v>2123</v>
      </c>
      <c r="E628" s="40" t="s">
        <v>2080</v>
      </c>
    </row>
    <row r="629" customFormat="false" ht="15" hidden="false" customHeight="true" outlineLevel="0" collapsed="false">
      <c r="A629" s="4" t="n">
        <v>627</v>
      </c>
      <c r="B629" s="37" t="s">
        <v>2124</v>
      </c>
      <c r="C629" s="13" t="s">
        <v>2125</v>
      </c>
      <c r="D629" s="5" t="s">
        <v>2126</v>
      </c>
      <c r="E629" s="22" t="s">
        <v>2080</v>
      </c>
    </row>
    <row r="630" customFormat="false" ht="15" hidden="false" customHeight="true" outlineLevel="0" collapsed="false">
      <c r="A630" s="4" t="n">
        <v>628</v>
      </c>
      <c r="B630" s="37" t="s">
        <v>2127</v>
      </c>
      <c r="C630" s="13" t="s">
        <v>2128</v>
      </c>
      <c r="D630" s="5" t="s">
        <v>2129</v>
      </c>
      <c r="E630" s="22" t="s">
        <v>2080</v>
      </c>
    </row>
    <row r="631" customFormat="false" ht="15" hidden="false" customHeight="true" outlineLevel="0" collapsed="false">
      <c r="A631" s="4" t="n">
        <v>629</v>
      </c>
      <c r="B631" s="37" t="s">
        <v>2130</v>
      </c>
      <c r="C631" s="13" t="s">
        <v>2131</v>
      </c>
      <c r="D631" s="5" t="s">
        <v>2132</v>
      </c>
      <c r="E631" s="22" t="s">
        <v>2080</v>
      </c>
    </row>
    <row r="632" customFormat="false" ht="15" hidden="false" customHeight="true" outlineLevel="0" collapsed="false">
      <c r="A632" s="4" t="n">
        <v>630</v>
      </c>
      <c r="B632" s="37" t="s">
        <v>2133</v>
      </c>
      <c r="C632" s="13" t="s">
        <v>2134</v>
      </c>
      <c r="D632" s="5" t="s">
        <v>2135</v>
      </c>
      <c r="E632" s="22" t="s">
        <v>2136</v>
      </c>
    </row>
    <row r="633" customFormat="false" ht="15" hidden="false" customHeight="true" outlineLevel="0" collapsed="false">
      <c r="A633" s="4" t="n">
        <v>631</v>
      </c>
      <c r="B633" s="37" t="s">
        <v>2137</v>
      </c>
      <c r="C633" s="13" t="s">
        <v>2138</v>
      </c>
      <c r="D633" s="5" t="s">
        <v>2139</v>
      </c>
      <c r="E633" s="22" t="s">
        <v>2080</v>
      </c>
    </row>
    <row r="634" customFormat="false" ht="15" hidden="false" customHeight="true" outlineLevel="0" collapsed="false">
      <c r="A634" s="4" t="n">
        <v>632</v>
      </c>
      <c r="B634" s="37" t="s">
        <v>2140</v>
      </c>
      <c r="C634" s="13" t="s">
        <v>2141</v>
      </c>
      <c r="D634" s="5" t="s">
        <v>2142</v>
      </c>
      <c r="E634" s="22" t="s">
        <v>2080</v>
      </c>
    </row>
    <row r="635" customFormat="false" ht="15" hidden="false" customHeight="true" outlineLevel="0" collapsed="false">
      <c r="A635" s="4" t="n">
        <v>633</v>
      </c>
      <c r="B635" s="37" t="s">
        <v>2143</v>
      </c>
      <c r="C635" s="13" t="s">
        <v>2144</v>
      </c>
      <c r="D635" s="5" t="s">
        <v>2145</v>
      </c>
      <c r="E635" s="22" t="s">
        <v>2146</v>
      </c>
    </row>
    <row r="636" customFormat="false" ht="15" hidden="false" customHeight="true" outlineLevel="0" collapsed="false">
      <c r="A636" s="4" t="n">
        <v>634</v>
      </c>
      <c r="B636" s="37" t="s">
        <v>2147</v>
      </c>
      <c r="C636" s="13" t="s">
        <v>2148</v>
      </c>
      <c r="D636" s="5" t="s">
        <v>2149</v>
      </c>
      <c r="E636" s="22" t="s">
        <v>2150</v>
      </c>
    </row>
    <row r="637" customFormat="false" ht="15" hidden="false" customHeight="true" outlineLevel="0" collapsed="false">
      <c r="A637" s="4" t="n">
        <v>635</v>
      </c>
      <c r="B637" s="37" t="s">
        <v>2151</v>
      </c>
      <c r="C637" s="13" t="s">
        <v>2152</v>
      </c>
      <c r="D637" s="5" t="s">
        <v>2153</v>
      </c>
      <c r="E637" s="22" t="s">
        <v>2080</v>
      </c>
    </row>
    <row r="638" customFormat="false" ht="15" hidden="false" customHeight="true" outlineLevel="0" collapsed="false">
      <c r="A638" s="4" t="n">
        <v>636</v>
      </c>
      <c r="B638" s="33" t="s">
        <v>2154</v>
      </c>
      <c r="C638" s="41" t="s">
        <v>2155</v>
      </c>
      <c r="D638" s="42" t="s">
        <v>2156</v>
      </c>
      <c r="E638" s="41" t="s">
        <v>2157</v>
      </c>
    </row>
    <row r="639" customFormat="false" ht="15" hidden="false" customHeight="true" outlineLevel="0" collapsed="false">
      <c r="A639" s="4" t="n">
        <v>637</v>
      </c>
      <c r="B639" s="33" t="s">
        <v>2158</v>
      </c>
      <c r="C639" s="43" t="s">
        <v>2159</v>
      </c>
      <c r="D639" s="44" t="s">
        <v>2160</v>
      </c>
      <c r="E639" s="41" t="s">
        <v>2157</v>
      </c>
    </row>
    <row r="640" customFormat="false" ht="15" hidden="false" customHeight="true" outlineLevel="0" collapsed="false">
      <c r="A640" s="4" t="n">
        <v>638</v>
      </c>
      <c r="B640" s="33" t="s">
        <v>2161</v>
      </c>
      <c r="C640" s="43" t="s">
        <v>2162</v>
      </c>
      <c r="D640" s="45" t="s">
        <v>2163</v>
      </c>
      <c r="E640" s="41" t="s">
        <v>2157</v>
      </c>
    </row>
    <row r="641" customFormat="false" ht="15" hidden="false" customHeight="true" outlineLevel="0" collapsed="false">
      <c r="A641" s="4" t="n">
        <v>639</v>
      </c>
      <c r="B641" s="33" t="s">
        <v>2164</v>
      </c>
      <c r="C641" s="43" t="s">
        <v>2165</v>
      </c>
      <c r="D641" s="45" t="s">
        <v>2166</v>
      </c>
      <c r="E641" s="41" t="s">
        <v>2157</v>
      </c>
    </row>
    <row r="642" customFormat="false" ht="15" hidden="false" customHeight="true" outlineLevel="0" collapsed="false">
      <c r="A642" s="4" t="n">
        <v>640</v>
      </c>
      <c r="B642" s="33" t="s">
        <v>2167</v>
      </c>
      <c r="C642" s="43" t="s">
        <v>2168</v>
      </c>
      <c r="D642" s="45" t="s">
        <v>2169</v>
      </c>
      <c r="E642" s="41" t="s">
        <v>2157</v>
      </c>
    </row>
    <row r="643" customFormat="false" ht="15" hidden="false" customHeight="true" outlineLevel="0" collapsed="false">
      <c r="A643" s="4" t="n">
        <v>641</v>
      </c>
      <c r="B643" s="33" t="s">
        <v>2170</v>
      </c>
      <c r="C643" s="43" t="s">
        <v>2171</v>
      </c>
      <c r="D643" s="45" t="s">
        <v>2172</v>
      </c>
      <c r="E643" s="41" t="s">
        <v>2157</v>
      </c>
    </row>
    <row r="644" customFormat="false" ht="15" hidden="false" customHeight="true" outlineLevel="0" collapsed="false">
      <c r="A644" s="4" t="n">
        <v>642</v>
      </c>
      <c r="B644" s="33" t="s">
        <v>2173</v>
      </c>
      <c r="C644" s="43" t="s">
        <v>2174</v>
      </c>
      <c r="D644" s="45" t="s">
        <v>2175</v>
      </c>
      <c r="E644" s="41" t="s">
        <v>2157</v>
      </c>
    </row>
    <row r="645" customFormat="false" ht="15" hidden="false" customHeight="true" outlineLevel="0" collapsed="false">
      <c r="A645" s="4" t="n">
        <v>643</v>
      </c>
      <c r="B645" s="33" t="s">
        <v>2176</v>
      </c>
      <c r="C645" s="43" t="s">
        <v>2177</v>
      </c>
      <c r="D645" s="45" t="s">
        <v>2178</v>
      </c>
      <c r="E645" s="41" t="s">
        <v>2157</v>
      </c>
    </row>
    <row r="646" customFormat="false" ht="15" hidden="false" customHeight="true" outlineLevel="0" collapsed="false">
      <c r="A646" s="4" t="n">
        <v>644</v>
      </c>
      <c r="B646" s="33" t="s">
        <v>2179</v>
      </c>
      <c r="C646" s="9" t="s">
        <v>2180</v>
      </c>
      <c r="D646" s="8" t="s">
        <v>2181</v>
      </c>
      <c r="E646" s="41" t="s">
        <v>2157</v>
      </c>
    </row>
    <row r="647" customFormat="false" ht="15" hidden="false" customHeight="true" outlineLevel="0" collapsed="false">
      <c r="A647" s="4" t="n">
        <v>645</v>
      </c>
      <c r="B647" s="33" t="s">
        <v>2182</v>
      </c>
      <c r="C647" s="9" t="s">
        <v>2183</v>
      </c>
      <c r="D647" s="8" t="s">
        <v>2184</v>
      </c>
      <c r="E647" s="41" t="s">
        <v>2157</v>
      </c>
    </row>
    <row r="648" customFormat="false" ht="15" hidden="false" customHeight="true" outlineLevel="0" collapsed="false">
      <c r="A648" s="4" t="n">
        <v>646</v>
      </c>
      <c r="B648" s="33" t="s">
        <v>2185</v>
      </c>
      <c r="C648" s="9" t="s">
        <v>2186</v>
      </c>
      <c r="D648" s="8" t="s">
        <v>2187</v>
      </c>
      <c r="E648" s="41" t="s">
        <v>2157</v>
      </c>
    </row>
    <row r="649" customFormat="false" ht="15" hidden="false" customHeight="true" outlineLevel="0" collapsed="false">
      <c r="A649" s="4" t="n">
        <v>647</v>
      </c>
      <c r="B649" s="33" t="s">
        <v>2188</v>
      </c>
      <c r="C649" s="43" t="s">
        <v>2189</v>
      </c>
      <c r="D649" s="45" t="s">
        <v>2190</v>
      </c>
      <c r="E649" s="41" t="s">
        <v>2157</v>
      </c>
    </row>
    <row r="650" customFormat="false" ht="15" hidden="false" customHeight="true" outlineLevel="0" collapsed="false">
      <c r="A650" s="4" t="n">
        <v>648</v>
      </c>
      <c r="B650" s="33" t="s">
        <v>2191</v>
      </c>
      <c r="C650" s="43" t="s">
        <v>2192</v>
      </c>
      <c r="D650" s="45" t="s">
        <v>2193</v>
      </c>
      <c r="E650" s="46" t="s">
        <v>2194</v>
      </c>
    </row>
    <row r="651" customFormat="false" ht="15" hidden="false" customHeight="true" outlineLevel="0" collapsed="false">
      <c r="A651" s="4" t="n">
        <v>649</v>
      </c>
      <c r="B651" s="33" t="s">
        <v>2195</v>
      </c>
      <c r="C651" s="43" t="s">
        <v>2196</v>
      </c>
      <c r="D651" s="45" t="s">
        <v>2197</v>
      </c>
      <c r="E651" s="46" t="s">
        <v>2198</v>
      </c>
    </row>
    <row r="652" customFormat="false" ht="15" hidden="false" customHeight="true" outlineLevel="0" collapsed="false">
      <c r="A652" s="4" t="n">
        <v>650</v>
      </c>
      <c r="B652" s="33" t="s">
        <v>2199</v>
      </c>
      <c r="C652" s="43" t="s">
        <v>2200</v>
      </c>
      <c r="D652" s="45" t="s">
        <v>2201</v>
      </c>
      <c r="E652" s="46" t="s">
        <v>2202</v>
      </c>
    </row>
    <row r="653" customFormat="false" ht="15" hidden="false" customHeight="true" outlineLevel="0" collapsed="false">
      <c r="A653" s="4" t="n">
        <v>651</v>
      </c>
      <c r="B653" s="33" t="s">
        <v>2203</v>
      </c>
      <c r="C653" s="43" t="s">
        <v>2204</v>
      </c>
      <c r="D653" s="45" t="s">
        <v>2205</v>
      </c>
      <c r="E653" s="43" t="s">
        <v>2157</v>
      </c>
    </row>
    <row r="654" customFormat="false" ht="15" hidden="false" customHeight="true" outlineLevel="0" collapsed="false">
      <c r="A654" s="4" t="n">
        <v>652</v>
      </c>
      <c r="B654" s="33" t="s">
        <v>2206</v>
      </c>
      <c r="C654" s="43" t="s">
        <v>2207</v>
      </c>
      <c r="D654" s="45" t="s">
        <v>2208</v>
      </c>
      <c r="E654" s="46" t="s">
        <v>2209</v>
      </c>
    </row>
    <row r="655" customFormat="false" ht="15" hidden="false" customHeight="true" outlineLevel="0" collapsed="false">
      <c r="A655" s="4" t="n">
        <v>653</v>
      </c>
      <c r="B655" s="33" t="s">
        <v>2210</v>
      </c>
      <c r="C655" s="43" t="s">
        <v>2211</v>
      </c>
      <c r="D655" s="45" t="s">
        <v>2212</v>
      </c>
      <c r="E655" s="46" t="s">
        <v>2209</v>
      </c>
    </row>
    <row r="656" customFormat="false" ht="15" hidden="false" customHeight="true" outlineLevel="0" collapsed="false">
      <c r="A656" s="4" t="n">
        <v>654</v>
      </c>
      <c r="B656" s="33" t="s">
        <v>2213</v>
      </c>
      <c r="C656" s="43" t="s">
        <v>2214</v>
      </c>
      <c r="D656" s="45" t="s">
        <v>2215</v>
      </c>
      <c r="E656" s="46" t="s">
        <v>2209</v>
      </c>
    </row>
    <row r="657" customFormat="false" ht="15" hidden="false" customHeight="true" outlineLevel="0" collapsed="false">
      <c r="A657" s="4" t="n">
        <v>655</v>
      </c>
      <c r="B657" s="33" t="s">
        <v>2216</v>
      </c>
      <c r="C657" s="43" t="s">
        <v>2217</v>
      </c>
      <c r="D657" s="45" t="s">
        <v>2218</v>
      </c>
      <c r="E657" s="46" t="s">
        <v>2209</v>
      </c>
    </row>
    <row r="658" customFormat="false" ht="15" hidden="false" customHeight="true" outlineLevel="0" collapsed="false">
      <c r="A658" s="4" t="n">
        <v>656</v>
      </c>
      <c r="B658" s="33" t="s">
        <v>2219</v>
      </c>
      <c r="C658" s="43" t="s">
        <v>2220</v>
      </c>
      <c r="D658" s="45" t="s">
        <v>2221</v>
      </c>
      <c r="E658" s="46" t="s">
        <v>2209</v>
      </c>
    </row>
    <row r="659" customFormat="false" ht="15" hidden="false" customHeight="true" outlineLevel="0" collapsed="false">
      <c r="A659" s="4" t="n">
        <v>657</v>
      </c>
      <c r="B659" s="33" t="s">
        <v>2222</v>
      </c>
      <c r="C659" s="43" t="s">
        <v>2223</v>
      </c>
      <c r="D659" s="45" t="s">
        <v>2224</v>
      </c>
      <c r="E659" s="46" t="s">
        <v>2194</v>
      </c>
    </row>
    <row r="660" customFormat="false" ht="15" hidden="false" customHeight="true" outlineLevel="0" collapsed="false">
      <c r="A660" s="4" t="n">
        <v>658</v>
      </c>
      <c r="B660" s="33" t="s">
        <v>2225</v>
      </c>
      <c r="C660" s="43" t="s">
        <v>2226</v>
      </c>
      <c r="D660" s="44" t="s">
        <v>2227</v>
      </c>
      <c r="E660" s="46" t="s">
        <v>2194</v>
      </c>
    </row>
    <row r="661" customFormat="false" ht="15" hidden="false" customHeight="true" outlineLevel="0" collapsed="false">
      <c r="A661" s="4" t="n">
        <v>659</v>
      </c>
      <c r="B661" s="33" t="s">
        <v>2228</v>
      </c>
      <c r="C661" s="9" t="s">
        <v>2229</v>
      </c>
      <c r="D661" s="8" t="s">
        <v>2230</v>
      </c>
      <c r="E661" s="46" t="s">
        <v>2202</v>
      </c>
    </row>
    <row r="662" customFormat="false" ht="15" hidden="false" customHeight="true" outlineLevel="0" collapsed="false">
      <c r="A662" s="4" t="n">
        <v>660</v>
      </c>
      <c r="B662" s="33" t="s">
        <v>2231</v>
      </c>
      <c r="C662" s="9" t="s">
        <v>2232</v>
      </c>
      <c r="D662" s="8" t="s">
        <v>2233</v>
      </c>
      <c r="E662" s="9" t="s">
        <v>2234</v>
      </c>
    </row>
    <row r="663" customFormat="false" ht="15" hidden="false" customHeight="true" outlineLevel="0" collapsed="false">
      <c r="A663" s="4" t="n">
        <v>661</v>
      </c>
      <c r="B663" s="33" t="s">
        <v>2235</v>
      </c>
      <c r="C663" s="9" t="s">
        <v>2236</v>
      </c>
      <c r="D663" s="8" t="s">
        <v>2237</v>
      </c>
      <c r="E663" s="34" t="s">
        <v>2238</v>
      </c>
    </row>
    <row r="664" customFormat="false" ht="15" hidden="false" customHeight="true" outlineLevel="0" collapsed="false">
      <c r="A664" s="4" t="n">
        <v>662</v>
      </c>
      <c r="B664" s="33" t="s">
        <v>2239</v>
      </c>
      <c r="C664" s="9" t="s">
        <v>2240</v>
      </c>
      <c r="D664" s="8" t="s">
        <v>2241</v>
      </c>
      <c r="E664" s="34" t="s">
        <v>2238</v>
      </c>
    </row>
    <row r="665" customFormat="false" ht="15" hidden="false" customHeight="true" outlineLevel="0" collapsed="false">
      <c r="A665" s="4" t="n">
        <v>663</v>
      </c>
      <c r="B665" s="33" t="s">
        <v>2242</v>
      </c>
      <c r="C665" s="9" t="s">
        <v>2243</v>
      </c>
      <c r="D665" s="8" t="s">
        <v>2244</v>
      </c>
      <c r="E665" s="34" t="s">
        <v>2238</v>
      </c>
    </row>
    <row r="666" customFormat="false" ht="15" hidden="false" customHeight="true" outlineLevel="0" collapsed="false">
      <c r="A666" s="4" t="n">
        <v>664</v>
      </c>
      <c r="B666" s="33" t="s">
        <v>2245</v>
      </c>
      <c r="C666" s="9" t="s">
        <v>2246</v>
      </c>
      <c r="D666" s="8" t="s">
        <v>2247</v>
      </c>
      <c r="E666" s="34" t="s">
        <v>2202</v>
      </c>
    </row>
    <row r="667" customFormat="false" ht="15" hidden="false" customHeight="true" outlineLevel="0" collapsed="false">
      <c r="A667" s="4" t="n">
        <v>665</v>
      </c>
      <c r="B667" s="33" t="s">
        <v>2248</v>
      </c>
      <c r="C667" s="9" t="s">
        <v>2249</v>
      </c>
      <c r="D667" s="8" t="s">
        <v>2250</v>
      </c>
      <c r="E667" s="34" t="s">
        <v>2238</v>
      </c>
    </row>
    <row r="668" customFormat="false" ht="15" hidden="false" customHeight="true" outlineLevel="0" collapsed="false">
      <c r="A668" s="4" t="n">
        <v>666</v>
      </c>
      <c r="B668" s="33" t="s">
        <v>2251</v>
      </c>
      <c r="C668" s="43" t="s">
        <v>2252</v>
      </c>
      <c r="D668" s="45" t="s">
        <v>2253</v>
      </c>
      <c r="E668" s="46" t="s">
        <v>2254</v>
      </c>
    </row>
    <row r="669" customFormat="false" ht="15" hidden="false" customHeight="true" outlineLevel="0" collapsed="false">
      <c r="A669" s="4" t="n">
        <v>667</v>
      </c>
      <c r="B669" s="33" t="s">
        <v>2255</v>
      </c>
      <c r="C669" s="43" t="s">
        <v>2256</v>
      </c>
      <c r="D669" s="45" t="s">
        <v>2257</v>
      </c>
      <c r="E669" s="46" t="s">
        <v>2258</v>
      </c>
    </row>
    <row r="670" customFormat="false" ht="15" hidden="false" customHeight="true" outlineLevel="0" collapsed="false">
      <c r="A670" s="4" t="n">
        <v>668</v>
      </c>
      <c r="B670" s="33" t="s">
        <v>2259</v>
      </c>
      <c r="C670" s="43" t="s">
        <v>2260</v>
      </c>
      <c r="D670" s="45" t="s">
        <v>2261</v>
      </c>
      <c r="E670" s="46" t="s">
        <v>2194</v>
      </c>
    </row>
    <row r="671" customFormat="false" ht="15" hidden="false" customHeight="true" outlineLevel="0" collapsed="false">
      <c r="A671" s="4" t="n">
        <v>669</v>
      </c>
      <c r="B671" s="33" t="s">
        <v>2262</v>
      </c>
      <c r="C671" s="43" t="s">
        <v>2263</v>
      </c>
      <c r="D671" s="45" t="s">
        <v>2264</v>
      </c>
      <c r="E671" s="46" t="s">
        <v>2194</v>
      </c>
    </row>
    <row r="672" customFormat="false" ht="15" hidden="false" customHeight="true" outlineLevel="0" collapsed="false">
      <c r="A672" s="4" t="n">
        <v>670</v>
      </c>
      <c r="B672" s="33" t="s">
        <v>2265</v>
      </c>
      <c r="C672" s="43" t="s">
        <v>2266</v>
      </c>
      <c r="D672" s="45" t="s">
        <v>2267</v>
      </c>
      <c r="E672" s="46" t="s">
        <v>2268</v>
      </c>
    </row>
    <row r="673" customFormat="false" ht="15" hidden="false" customHeight="true" outlineLevel="0" collapsed="false">
      <c r="A673" s="4" t="n">
        <v>671</v>
      </c>
      <c r="B673" s="33" t="s">
        <v>2269</v>
      </c>
      <c r="C673" s="47" t="s">
        <v>2270</v>
      </c>
      <c r="D673" s="44" t="s">
        <v>2271</v>
      </c>
      <c r="E673" s="46" t="s">
        <v>2268</v>
      </c>
    </row>
    <row r="674" customFormat="false" ht="15" hidden="false" customHeight="true" outlineLevel="0" collapsed="false">
      <c r="A674" s="4" t="n">
        <v>672</v>
      </c>
      <c r="B674" s="33" t="s">
        <v>2272</v>
      </c>
      <c r="C674" s="43" t="s">
        <v>2273</v>
      </c>
      <c r="D674" s="45" t="s">
        <v>2274</v>
      </c>
      <c r="E674" s="46" t="s">
        <v>2268</v>
      </c>
    </row>
    <row r="675" customFormat="false" ht="15" hidden="false" customHeight="true" outlineLevel="0" collapsed="false">
      <c r="A675" s="4" t="n">
        <v>673</v>
      </c>
      <c r="B675" s="33" t="s">
        <v>2275</v>
      </c>
      <c r="C675" s="9" t="s">
        <v>2276</v>
      </c>
      <c r="D675" s="45" t="s">
        <v>2277</v>
      </c>
      <c r="E675" s="46" t="s">
        <v>2278</v>
      </c>
    </row>
    <row r="676" customFormat="false" ht="15" hidden="false" customHeight="true" outlineLevel="0" collapsed="false">
      <c r="A676" s="4" t="n">
        <v>674</v>
      </c>
      <c r="B676" s="33" t="s">
        <v>2279</v>
      </c>
      <c r="C676" s="43" t="s">
        <v>2280</v>
      </c>
      <c r="D676" s="45" t="s">
        <v>2281</v>
      </c>
      <c r="E676" s="46" t="s">
        <v>2282</v>
      </c>
    </row>
    <row r="677" customFormat="false" ht="15" hidden="false" customHeight="true" outlineLevel="0" collapsed="false">
      <c r="A677" s="4" t="n">
        <v>675</v>
      </c>
      <c r="B677" s="33" t="s">
        <v>2283</v>
      </c>
      <c r="C677" s="43" t="s">
        <v>2284</v>
      </c>
      <c r="D677" s="45" t="s">
        <v>2285</v>
      </c>
      <c r="E677" s="46" t="s">
        <v>2194</v>
      </c>
    </row>
    <row r="678" customFormat="false" ht="15" hidden="false" customHeight="true" outlineLevel="0" collapsed="false">
      <c r="A678" s="4" t="n">
        <v>676</v>
      </c>
      <c r="B678" s="33" t="s">
        <v>2286</v>
      </c>
      <c r="C678" s="43" t="s">
        <v>2287</v>
      </c>
      <c r="D678" s="45" t="s">
        <v>2288</v>
      </c>
      <c r="E678" s="46" t="s">
        <v>2194</v>
      </c>
    </row>
    <row r="679" customFormat="false" ht="15" hidden="false" customHeight="true" outlineLevel="0" collapsed="false">
      <c r="A679" s="4" t="n">
        <v>677</v>
      </c>
      <c r="B679" s="33" t="s">
        <v>2289</v>
      </c>
      <c r="C679" s="43" t="s">
        <v>2290</v>
      </c>
      <c r="D679" s="45" t="s">
        <v>2291</v>
      </c>
      <c r="E679" s="46" t="s">
        <v>2194</v>
      </c>
    </row>
    <row r="680" customFormat="false" ht="15" hidden="false" customHeight="true" outlineLevel="0" collapsed="false">
      <c r="A680" s="4" t="n">
        <v>678</v>
      </c>
      <c r="B680" s="33" t="s">
        <v>2292</v>
      </c>
      <c r="C680" s="43" t="s">
        <v>2293</v>
      </c>
      <c r="D680" s="45" t="s">
        <v>2294</v>
      </c>
      <c r="E680" s="46" t="s">
        <v>2194</v>
      </c>
    </row>
    <row r="681" customFormat="false" ht="15" hidden="false" customHeight="true" outlineLevel="0" collapsed="false">
      <c r="A681" s="4" t="n">
        <v>679</v>
      </c>
      <c r="B681" s="33" t="s">
        <v>2295</v>
      </c>
      <c r="C681" s="41" t="s">
        <v>2296</v>
      </c>
      <c r="D681" s="45" t="s">
        <v>2297</v>
      </c>
      <c r="E681" s="46" t="s">
        <v>2194</v>
      </c>
    </row>
    <row r="682" customFormat="false" ht="15" hidden="false" customHeight="true" outlineLevel="0" collapsed="false">
      <c r="A682" s="4" t="n">
        <v>680</v>
      </c>
      <c r="B682" s="33" t="s">
        <v>2298</v>
      </c>
      <c r="C682" s="9" t="s">
        <v>2299</v>
      </c>
      <c r="D682" s="33" t="s">
        <v>2300</v>
      </c>
      <c r="E682" s="46" t="s">
        <v>2194</v>
      </c>
    </row>
    <row r="683" customFormat="false" ht="15" hidden="false" customHeight="true" outlineLevel="0" collapsed="false">
      <c r="A683" s="4" t="n">
        <v>681</v>
      </c>
      <c r="B683" s="33" t="s">
        <v>2301</v>
      </c>
      <c r="C683" s="9" t="s">
        <v>2302</v>
      </c>
      <c r="D683" s="33" t="s">
        <v>2303</v>
      </c>
      <c r="E683" s="34" t="s">
        <v>2304</v>
      </c>
    </row>
    <row r="684" customFormat="false" ht="15" hidden="false" customHeight="true" outlineLevel="0" collapsed="false">
      <c r="A684" s="4" t="n">
        <v>682</v>
      </c>
      <c r="B684" s="33" t="s">
        <v>2305</v>
      </c>
      <c r="C684" s="43" t="s">
        <v>2306</v>
      </c>
      <c r="D684" s="45" t="s">
        <v>2307</v>
      </c>
      <c r="E684" s="46" t="s">
        <v>2308</v>
      </c>
    </row>
    <row r="685" customFormat="false" ht="15" hidden="false" customHeight="true" outlineLevel="0" collapsed="false">
      <c r="A685" s="4" t="n">
        <v>683</v>
      </c>
      <c r="B685" s="33" t="s">
        <v>2309</v>
      </c>
      <c r="C685" s="43" t="s">
        <v>2310</v>
      </c>
      <c r="D685" s="45" t="s">
        <v>2311</v>
      </c>
      <c r="E685" s="46" t="s">
        <v>2254</v>
      </c>
    </row>
    <row r="686" customFormat="false" ht="15" hidden="false" customHeight="true" outlineLevel="0" collapsed="false">
      <c r="A686" s="4" t="n">
        <v>684</v>
      </c>
      <c r="B686" s="33" t="s">
        <v>2312</v>
      </c>
      <c r="C686" s="43" t="s">
        <v>2313</v>
      </c>
      <c r="D686" s="45" t="s">
        <v>2314</v>
      </c>
      <c r="E686" s="46" t="s">
        <v>2315</v>
      </c>
    </row>
    <row r="687" customFormat="false" ht="15" hidden="false" customHeight="true" outlineLevel="0" collapsed="false">
      <c r="A687" s="4" t="n">
        <v>685</v>
      </c>
      <c r="B687" s="33" t="s">
        <v>2316</v>
      </c>
      <c r="C687" s="47" t="s">
        <v>2317</v>
      </c>
      <c r="D687" s="44" t="s">
        <v>2318</v>
      </c>
      <c r="E687" s="46" t="s">
        <v>2319</v>
      </c>
    </row>
    <row r="688" customFormat="false" ht="15" hidden="false" customHeight="true" outlineLevel="0" collapsed="false">
      <c r="A688" s="4" t="n">
        <v>686</v>
      </c>
      <c r="B688" s="33" t="s">
        <v>2320</v>
      </c>
      <c r="C688" s="43" t="s">
        <v>2321</v>
      </c>
      <c r="D688" s="45" t="s">
        <v>2322</v>
      </c>
      <c r="E688" s="46" t="s">
        <v>2258</v>
      </c>
    </row>
    <row r="689" customFormat="false" ht="15" hidden="false" customHeight="true" outlineLevel="0" collapsed="false">
      <c r="A689" s="4" t="n">
        <v>687</v>
      </c>
      <c r="B689" s="33" t="s">
        <v>2323</v>
      </c>
      <c r="C689" s="43" t="s">
        <v>2324</v>
      </c>
      <c r="D689" s="45" t="s">
        <v>2325</v>
      </c>
      <c r="E689" s="46" t="s">
        <v>2258</v>
      </c>
    </row>
    <row r="690" customFormat="false" ht="15" hidden="false" customHeight="true" outlineLevel="0" collapsed="false">
      <c r="A690" s="4" t="n">
        <v>688</v>
      </c>
      <c r="B690" s="33" t="s">
        <v>2326</v>
      </c>
      <c r="C690" s="9" t="s">
        <v>2327</v>
      </c>
      <c r="D690" s="8" t="s">
        <v>2328</v>
      </c>
      <c r="E690" s="34" t="s">
        <v>2329</v>
      </c>
    </row>
    <row r="691" customFormat="false" ht="15" hidden="false" customHeight="true" outlineLevel="0" collapsed="false">
      <c r="A691" s="4" t="n">
        <v>689</v>
      </c>
      <c r="B691" s="33" t="s">
        <v>2330</v>
      </c>
      <c r="C691" s="9" t="s">
        <v>2331</v>
      </c>
      <c r="D691" s="8" t="s">
        <v>2332</v>
      </c>
      <c r="E691" s="34" t="s">
        <v>2319</v>
      </c>
    </row>
    <row r="692" customFormat="false" ht="15" hidden="false" customHeight="true" outlineLevel="0" collapsed="false">
      <c r="A692" s="4" t="n">
        <v>690</v>
      </c>
      <c r="B692" s="33" t="s">
        <v>2333</v>
      </c>
      <c r="C692" s="9" t="s">
        <v>2334</v>
      </c>
      <c r="D692" s="8" t="s">
        <v>2335</v>
      </c>
      <c r="E692" s="34" t="s">
        <v>2336</v>
      </c>
    </row>
    <row r="693" customFormat="false" ht="15" hidden="false" customHeight="true" outlineLevel="0" collapsed="false">
      <c r="A693" s="4" t="n">
        <v>691</v>
      </c>
      <c r="B693" s="33" t="s">
        <v>2337</v>
      </c>
      <c r="C693" s="9" t="s">
        <v>2338</v>
      </c>
      <c r="D693" s="8" t="s">
        <v>2339</v>
      </c>
      <c r="E693" s="34" t="s">
        <v>2340</v>
      </c>
    </row>
    <row r="694" customFormat="false" ht="15" hidden="false" customHeight="true" outlineLevel="0" collapsed="false">
      <c r="A694" s="4" t="n">
        <v>692</v>
      </c>
      <c r="B694" s="33" t="s">
        <v>2341</v>
      </c>
      <c r="C694" s="9" t="s">
        <v>2342</v>
      </c>
      <c r="D694" s="8" t="s">
        <v>2343</v>
      </c>
      <c r="E694" s="34" t="s">
        <v>2340</v>
      </c>
    </row>
    <row r="695" customFormat="false" ht="15" hidden="false" customHeight="true" outlineLevel="0" collapsed="false">
      <c r="A695" s="4" t="n">
        <v>693</v>
      </c>
      <c r="B695" s="33" t="s">
        <v>2344</v>
      </c>
      <c r="C695" s="43" t="s">
        <v>2345</v>
      </c>
      <c r="D695" s="45" t="s">
        <v>2346</v>
      </c>
      <c r="E695" s="34" t="s">
        <v>2340</v>
      </c>
    </row>
    <row r="696" customFormat="false" ht="15" hidden="false" customHeight="true" outlineLevel="0" collapsed="false">
      <c r="A696" s="4" t="n">
        <v>694</v>
      </c>
      <c r="B696" s="33" t="s">
        <v>2347</v>
      </c>
      <c r="C696" s="43" t="s">
        <v>2348</v>
      </c>
      <c r="D696" s="45" t="s">
        <v>2349</v>
      </c>
      <c r="E696" s="46" t="s">
        <v>2254</v>
      </c>
    </row>
    <row r="697" customFormat="false" ht="15" hidden="false" customHeight="true" outlineLevel="0" collapsed="false">
      <c r="A697" s="4" t="n">
        <v>695</v>
      </c>
      <c r="B697" s="33" t="s">
        <v>2350</v>
      </c>
      <c r="C697" s="9" t="s">
        <v>2351</v>
      </c>
      <c r="D697" s="45" t="s">
        <v>2352</v>
      </c>
      <c r="E697" s="34" t="s">
        <v>2340</v>
      </c>
    </row>
    <row r="698" customFormat="false" ht="15" hidden="false" customHeight="true" outlineLevel="0" collapsed="false">
      <c r="A698" s="4" t="n">
        <v>696</v>
      </c>
      <c r="B698" s="33" t="s">
        <v>2353</v>
      </c>
      <c r="C698" s="43" t="s">
        <v>2354</v>
      </c>
      <c r="D698" s="45" t="s">
        <v>2355</v>
      </c>
      <c r="E698" s="34" t="s">
        <v>2340</v>
      </c>
    </row>
    <row r="699" customFormat="false" ht="15" hidden="false" customHeight="true" outlineLevel="0" collapsed="false">
      <c r="A699" s="4" t="n">
        <v>697</v>
      </c>
      <c r="B699" s="33" t="s">
        <v>2356</v>
      </c>
      <c r="C699" s="43" t="s">
        <v>2357</v>
      </c>
      <c r="D699" s="44" t="s">
        <v>2358</v>
      </c>
      <c r="E699" s="46" t="s">
        <v>2268</v>
      </c>
    </row>
    <row r="700" customFormat="false" ht="15" hidden="false" customHeight="true" outlineLevel="0" collapsed="false">
      <c r="A700" s="4" t="n">
        <v>698</v>
      </c>
      <c r="B700" s="33" t="s">
        <v>2359</v>
      </c>
      <c r="C700" s="13" t="s">
        <v>2360</v>
      </c>
      <c r="D700" s="23" t="s">
        <v>2361</v>
      </c>
      <c r="E700" s="22" t="s">
        <v>2268</v>
      </c>
    </row>
    <row r="701" customFormat="false" ht="15" hidden="false" customHeight="true" outlineLevel="0" collapsed="false">
      <c r="A701" s="4" t="n">
        <v>699</v>
      </c>
      <c r="B701" s="33" t="s">
        <v>2362</v>
      </c>
      <c r="C701" s="43" t="s">
        <v>2363</v>
      </c>
      <c r="D701" s="45" t="s">
        <v>2364</v>
      </c>
      <c r="E701" s="46" t="s">
        <v>2365</v>
      </c>
    </row>
    <row r="702" customFormat="false" ht="15" hidden="false" customHeight="true" outlineLevel="0" collapsed="false">
      <c r="A702" s="4" t="n">
        <v>700</v>
      </c>
      <c r="B702" s="33" t="s">
        <v>2366</v>
      </c>
      <c r="C702" s="9" t="s">
        <v>2367</v>
      </c>
      <c r="D702" s="8" t="s">
        <v>2368</v>
      </c>
      <c r="E702" s="34" t="s">
        <v>2202</v>
      </c>
    </row>
    <row r="703" customFormat="false" ht="15" hidden="false" customHeight="true" outlineLevel="0" collapsed="false">
      <c r="A703" s="4" t="n">
        <v>701</v>
      </c>
      <c r="B703" s="33" t="s">
        <v>2369</v>
      </c>
      <c r="C703" s="43" t="s">
        <v>2370</v>
      </c>
      <c r="D703" s="45" t="s">
        <v>2371</v>
      </c>
      <c r="E703" s="46" t="s">
        <v>2372</v>
      </c>
    </row>
    <row r="704" customFormat="false" ht="15" hidden="false" customHeight="true" outlineLevel="0" collapsed="false">
      <c r="A704" s="4" t="n">
        <v>702</v>
      </c>
      <c r="B704" s="33" t="s">
        <v>2373</v>
      </c>
      <c r="C704" s="9" t="s">
        <v>2374</v>
      </c>
      <c r="D704" s="8" t="s">
        <v>2375</v>
      </c>
      <c r="E704" s="34" t="s">
        <v>2336</v>
      </c>
    </row>
    <row r="705" customFormat="false" ht="15" hidden="false" customHeight="true" outlineLevel="0" collapsed="false">
      <c r="A705" s="4" t="n">
        <v>703</v>
      </c>
      <c r="B705" s="33" t="s">
        <v>2376</v>
      </c>
      <c r="C705" s="43" t="s">
        <v>79</v>
      </c>
      <c r="D705" s="45" t="s">
        <v>2377</v>
      </c>
      <c r="E705" s="46" t="s">
        <v>2378</v>
      </c>
    </row>
    <row r="706" customFormat="false" ht="15" hidden="false" customHeight="true" outlineLevel="0" collapsed="false">
      <c r="A706" s="4" t="n">
        <v>704</v>
      </c>
      <c r="B706" s="33" t="s">
        <v>2379</v>
      </c>
      <c r="C706" s="43" t="s">
        <v>2380</v>
      </c>
      <c r="D706" s="45" t="s">
        <v>2381</v>
      </c>
      <c r="E706" s="46" t="s">
        <v>2194</v>
      </c>
    </row>
    <row r="707" customFormat="false" ht="15" hidden="false" customHeight="true" outlineLevel="0" collapsed="false">
      <c r="A707" s="4" t="n">
        <v>705</v>
      </c>
      <c r="B707" s="33" t="s">
        <v>2382</v>
      </c>
      <c r="C707" s="43" t="s">
        <v>2383</v>
      </c>
      <c r="D707" s="45" t="s">
        <v>2384</v>
      </c>
      <c r="E707" s="46" t="s">
        <v>2194</v>
      </c>
    </row>
    <row r="708" customFormat="false" ht="15" hidden="false" customHeight="true" outlineLevel="0" collapsed="false">
      <c r="A708" s="4" t="n">
        <v>706</v>
      </c>
      <c r="B708" s="33" t="s">
        <v>2385</v>
      </c>
      <c r="C708" s="43" t="s">
        <v>2386</v>
      </c>
      <c r="D708" s="45" t="s">
        <v>2387</v>
      </c>
      <c r="E708" s="46" t="s">
        <v>2372</v>
      </c>
    </row>
    <row r="709" customFormat="false" ht="15" hidden="false" customHeight="true" outlineLevel="0" collapsed="false">
      <c r="A709" s="4" t="n">
        <v>707</v>
      </c>
      <c r="B709" s="33" t="s">
        <v>2388</v>
      </c>
      <c r="C709" s="43" t="s">
        <v>2389</v>
      </c>
      <c r="D709" s="45" t="s">
        <v>2390</v>
      </c>
      <c r="E709" s="46" t="s">
        <v>2372</v>
      </c>
    </row>
    <row r="710" customFormat="false" ht="15" hidden="false" customHeight="true" outlineLevel="0" collapsed="false">
      <c r="A710" s="4" t="n">
        <v>708</v>
      </c>
      <c r="B710" s="33" t="s">
        <v>2391</v>
      </c>
      <c r="C710" s="43" t="s">
        <v>2392</v>
      </c>
      <c r="D710" s="45" t="s">
        <v>2393</v>
      </c>
      <c r="E710" s="46" t="s">
        <v>2394</v>
      </c>
    </row>
    <row r="711" customFormat="false" ht="15" hidden="false" customHeight="true" outlineLevel="0" collapsed="false">
      <c r="A711" s="4" t="n">
        <v>709</v>
      </c>
      <c r="B711" s="33" t="s">
        <v>2395</v>
      </c>
      <c r="C711" s="43" t="s">
        <v>2396</v>
      </c>
      <c r="D711" s="45" t="s">
        <v>2397</v>
      </c>
      <c r="E711" s="46" t="s">
        <v>2398</v>
      </c>
    </row>
    <row r="712" customFormat="false" ht="15" hidden="false" customHeight="true" outlineLevel="0" collapsed="false">
      <c r="A712" s="4" t="n">
        <v>710</v>
      </c>
      <c r="B712" s="33" t="s">
        <v>2399</v>
      </c>
      <c r="C712" s="43" t="s">
        <v>668</v>
      </c>
      <c r="D712" s="45" t="s">
        <v>2400</v>
      </c>
      <c r="E712" s="46" t="s">
        <v>2202</v>
      </c>
    </row>
    <row r="713" customFormat="false" ht="15" hidden="false" customHeight="true" outlineLevel="0" collapsed="false">
      <c r="A713" s="4" t="n">
        <v>711</v>
      </c>
      <c r="B713" s="33" t="s">
        <v>2401</v>
      </c>
      <c r="C713" s="43" t="s">
        <v>2402</v>
      </c>
      <c r="D713" s="45" t="s">
        <v>2403</v>
      </c>
      <c r="E713" s="46" t="s">
        <v>2340</v>
      </c>
    </row>
    <row r="714" customFormat="false" ht="15" hidden="false" customHeight="true" outlineLevel="0" collapsed="false">
      <c r="A714" s="4" t="n">
        <v>712</v>
      </c>
      <c r="B714" s="33" t="s">
        <v>2404</v>
      </c>
      <c r="C714" s="43" t="s">
        <v>2405</v>
      </c>
      <c r="D714" s="45" t="s">
        <v>2406</v>
      </c>
      <c r="E714" s="46" t="s">
        <v>2198</v>
      </c>
    </row>
    <row r="715" customFormat="false" ht="15" hidden="false" customHeight="true" outlineLevel="0" collapsed="false">
      <c r="A715" s="4" t="n">
        <v>713</v>
      </c>
      <c r="B715" s="33" t="s">
        <v>2407</v>
      </c>
      <c r="C715" s="43" t="s">
        <v>2408</v>
      </c>
      <c r="D715" s="45" t="s">
        <v>2409</v>
      </c>
      <c r="E715" s="46" t="s">
        <v>2410</v>
      </c>
    </row>
    <row r="716" customFormat="false" ht="15" hidden="false" customHeight="true" outlineLevel="0" collapsed="false">
      <c r="A716" s="4" t="n">
        <v>714</v>
      </c>
      <c r="B716" s="33" t="s">
        <v>2411</v>
      </c>
      <c r="C716" s="43" t="s">
        <v>2412</v>
      </c>
      <c r="D716" s="45" t="s">
        <v>2413</v>
      </c>
      <c r="E716" s="46" t="s">
        <v>2282</v>
      </c>
    </row>
    <row r="717" customFormat="false" ht="15" hidden="false" customHeight="true" outlineLevel="0" collapsed="false">
      <c r="A717" s="4" t="n">
        <v>715</v>
      </c>
      <c r="B717" s="33" t="s">
        <v>2414</v>
      </c>
      <c r="C717" s="43" t="s">
        <v>2415</v>
      </c>
      <c r="D717" s="45" t="s">
        <v>2416</v>
      </c>
      <c r="E717" s="46" t="s">
        <v>2202</v>
      </c>
    </row>
    <row r="718" customFormat="false" ht="15" hidden="false" customHeight="true" outlineLevel="0" collapsed="false">
      <c r="A718" s="4" t="n">
        <v>716</v>
      </c>
      <c r="B718" s="33" t="s">
        <v>2417</v>
      </c>
      <c r="C718" s="43" t="s">
        <v>2418</v>
      </c>
      <c r="D718" s="45" t="s">
        <v>2419</v>
      </c>
      <c r="E718" s="46" t="s">
        <v>2420</v>
      </c>
    </row>
    <row r="719" customFormat="false" ht="15" hidden="false" customHeight="true" outlineLevel="0" collapsed="false">
      <c r="A719" s="4" t="n">
        <v>717</v>
      </c>
      <c r="B719" s="33" t="s">
        <v>2421</v>
      </c>
      <c r="C719" s="43" t="s">
        <v>2422</v>
      </c>
      <c r="D719" s="45" t="s">
        <v>2423</v>
      </c>
      <c r="E719" s="46" t="s">
        <v>2202</v>
      </c>
    </row>
    <row r="720" customFormat="false" ht="15" hidden="false" customHeight="true" outlineLevel="0" collapsed="false">
      <c r="A720" s="4" t="n">
        <v>718</v>
      </c>
      <c r="B720" s="33" t="s">
        <v>2424</v>
      </c>
      <c r="C720" s="43" t="s">
        <v>2425</v>
      </c>
      <c r="D720" s="45" t="s">
        <v>2426</v>
      </c>
      <c r="E720" s="46" t="s">
        <v>2202</v>
      </c>
    </row>
    <row r="721" customFormat="false" ht="15" hidden="false" customHeight="true" outlineLevel="0" collapsed="false">
      <c r="A721" s="4" t="n">
        <v>719</v>
      </c>
      <c r="B721" s="33" t="s">
        <v>2427</v>
      </c>
      <c r="C721" s="43" t="s">
        <v>2428</v>
      </c>
      <c r="D721" s="45" t="s">
        <v>2429</v>
      </c>
      <c r="E721" s="46" t="s">
        <v>2340</v>
      </c>
    </row>
    <row r="722" customFormat="false" ht="15" hidden="false" customHeight="true" outlineLevel="0" collapsed="false">
      <c r="A722" s="4" t="n">
        <v>720</v>
      </c>
      <c r="B722" s="33" t="s">
        <v>2430</v>
      </c>
      <c r="C722" s="43" t="s">
        <v>2431</v>
      </c>
      <c r="D722" s="45" t="s">
        <v>2432</v>
      </c>
      <c r="E722" s="46" t="s">
        <v>2433</v>
      </c>
    </row>
    <row r="723" customFormat="false" ht="15" hidden="false" customHeight="true" outlineLevel="0" collapsed="false">
      <c r="A723" s="4" t="n">
        <v>721</v>
      </c>
      <c r="B723" s="33" t="s">
        <v>2434</v>
      </c>
      <c r="C723" s="43" t="s">
        <v>2435</v>
      </c>
      <c r="D723" s="45" t="s">
        <v>2436</v>
      </c>
      <c r="E723" s="46" t="s">
        <v>2433</v>
      </c>
    </row>
    <row r="724" customFormat="false" ht="15" hidden="false" customHeight="true" outlineLevel="0" collapsed="false">
      <c r="A724" s="4" t="n">
        <v>722</v>
      </c>
      <c r="B724" s="33" t="s">
        <v>2437</v>
      </c>
      <c r="C724" s="43" t="s">
        <v>2438</v>
      </c>
      <c r="D724" s="45" t="s">
        <v>2439</v>
      </c>
      <c r="E724" s="46" t="s">
        <v>2340</v>
      </c>
    </row>
    <row r="725" customFormat="false" ht="15" hidden="false" customHeight="true" outlineLevel="0" collapsed="false">
      <c r="A725" s="4" t="n">
        <v>723</v>
      </c>
      <c r="B725" s="33" t="s">
        <v>2440</v>
      </c>
      <c r="C725" s="43" t="s">
        <v>2441</v>
      </c>
      <c r="D725" s="45" t="s">
        <v>2442</v>
      </c>
      <c r="E725" s="46" t="s">
        <v>2194</v>
      </c>
    </row>
    <row r="726" customFormat="false" ht="15" hidden="false" customHeight="true" outlineLevel="0" collapsed="false">
      <c r="A726" s="4" t="n">
        <v>724</v>
      </c>
      <c r="B726" s="23" t="s">
        <v>2443</v>
      </c>
      <c r="C726" s="13" t="s">
        <v>2444</v>
      </c>
      <c r="D726" s="23" t="s">
        <v>2445</v>
      </c>
      <c r="E726" s="22" t="s">
        <v>2446</v>
      </c>
    </row>
    <row r="727" customFormat="false" ht="15" hidden="false" customHeight="true" outlineLevel="0" collapsed="false">
      <c r="A727" s="4" t="n">
        <v>725</v>
      </c>
      <c r="B727" s="48" t="s">
        <v>2447</v>
      </c>
      <c r="C727" s="36" t="s">
        <v>2448</v>
      </c>
      <c r="D727" s="48" t="s">
        <v>2449</v>
      </c>
      <c r="E727" s="36" t="s">
        <v>2450</v>
      </c>
    </row>
    <row r="728" customFormat="false" ht="15" hidden="false" customHeight="true" outlineLevel="0" collapsed="false">
      <c r="A728" s="4" t="n">
        <v>726</v>
      </c>
      <c r="B728" s="33" t="s">
        <v>2451</v>
      </c>
      <c r="C728" s="43" t="s">
        <v>2452</v>
      </c>
      <c r="D728" s="45" t="s">
        <v>2453</v>
      </c>
      <c r="E728" s="46" t="s">
        <v>2329</v>
      </c>
    </row>
    <row r="729" customFormat="false" ht="15" hidden="false" customHeight="true" outlineLevel="0" collapsed="false">
      <c r="A729" s="4" t="n">
        <v>727</v>
      </c>
      <c r="B729" s="33" t="s">
        <v>2454</v>
      </c>
      <c r="C729" s="43" t="s">
        <v>2455</v>
      </c>
      <c r="D729" s="45" t="s">
        <v>2456</v>
      </c>
      <c r="E729" s="46" t="s">
        <v>2365</v>
      </c>
    </row>
    <row r="730" customFormat="false" ht="15" hidden="false" customHeight="true" outlineLevel="0" collapsed="false">
      <c r="A730" s="4" t="n">
        <v>728</v>
      </c>
      <c r="B730" s="44" t="s">
        <v>2457</v>
      </c>
      <c r="C730" s="43" t="s">
        <v>2458</v>
      </c>
      <c r="D730" s="44" t="s">
        <v>2459</v>
      </c>
      <c r="E730" s="46" t="s">
        <v>2460</v>
      </c>
    </row>
    <row r="731" customFormat="false" ht="15" hidden="false" customHeight="true" outlineLevel="0" collapsed="false">
      <c r="A731" s="4" t="n">
        <v>729</v>
      </c>
      <c r="B731" s="33" t="s">
        <v>2461</v>
      </c>
      <c r="C731" s="43" t="s">
        <v>2462</v>
      </c>
      <c r="D731" s="45" t="s">
        <v>2463</v>
      </c>
      <c r="E731" s="46" t="s">
        <v>2394</v>
      </c>
    </row>
    <row r="732" customFormat="false" ht="15" hidden="false" customHeight="true" outlineLevel="0" collapsed="false">
      <c r="A732" s="4" t="n">
        <v>730</v>
      </c>
      <c r="B732" s="33" t="s">
        <v>2464</v>
      </c>
      <c r="C732" s="43" t="s">
        <v>2465</v>
      </c>
      <c r="D732" s="45" t="s">
        <v>2466</v>
      </c>
      <c r="E732" s="46" t="s">
        <v>2365</v>
      </c>
    </row>
    <row r="733" customFormat="false" ht="15" hidden="false" customHeight="true" outlineLevel="0" collapsed="false">
      <c r="A733" s="4" t="n">
        <v>731</v>
      </c>
      <c r="B733" s="33" t="s">
        <v>2467</v>
      </c>
      <c r="C733" s="43" t="s">
        <v>2468</v>
      </c>
      <c r="D733" s="45" t="s">
        <v>2469</v>
      </c>
      <c r="E733" s="46" t="s">
        <v>2329</v>
      </c>
    </row>
    <row r="734" customFormat="false" ht="15" hidden="false" customHeight="true" outlineLevel="0" collapsed="false">
      <c r="A734" s="4" t="n">
        <v>732</v>
      </c>
      <c r="B734" s="33" t="s">
        <v>2470</v>
      </c>
      <c r="C734" s="43" t="s">
        <v>2471</v>
      </c>
      <c r="D734" s="45" t="s">
        <v>2472</v>
      </c>
      <c r="E734" s="46" t="s">
        <v>2254</v>
      </c>
    </row>
    <row r="735" customFormat="false" ht="15" hidden="false" customHeight="true" outlineLevel="0" collapsed="false">
      <c r="A735" s="4" t="n">
        <v>733</v>
      </c>
      <c r="B735" s="33" t="s">
        <v>2473</v>
      </c>
      <c r="C735" s="43" t="s">
        <v>2474</v>
      </c>
      <c r="D735" s="45" t="s">
        <v>2475</v>
      </c>
      <c r="E735" s="46" t="s">
        <v>2476</v>
      </c>
    </row>
    <row r="736" customFormat="false" ht="15" hidden="false" customHeight="true" outlineLevel="0" collapsed="false">
      <c r="A736" s="4" t="n">
        <v>734</v>
      </c>
      <c r="B736" s="33" t="s">
        <v>2477</v>
      </c>
      <c r="C736" s="43" t="s">
        <v>2478</v>
      </c>
      <c r="D736" s="45" t="s">
        <v>2479</v>
      </c>
      <c r="E736" s="46" t="s">
        <v>2202</v>
      </c>
    </row>
    <row r="737" customFormat="false" ht="15" hidden="false" customHeight="true" outlineLevel="0" collapsed="false">
      <c r="A737" s="4" t="n">
        <v>735</v>
      </c>
      <c r="B737" s="33" t="s">
        <v>2480</v>
      </c>
      <c r="C737" s="43" t="s">
        <v>2481</v>
      </c>
      <c r="D737" s="45" t="s">
        <v>2482</v>
      </c>
      <c r="E737" s="46" t="s">
        <v>2446</v>
      </c>
    </row>
    <row r="738" customFormat="false" ht="15" hidden="false" customHeight="true" outlineLevel="0" collapsed="false">
      <c r="A738" s="4" t="n">
        <v>736</v>
      </c>
      <c r="B738" s="33" t="s">
        <v>2483</v>
      </c>
      <c r="C738" s="43" t="s">
        <v>2484</v>
      </c>
      <c r="D738" s="45" t="s">
        <v>2485</v>
      </c>
      <c r="E738" s="46" t="s">
        <v>2372</v>
      </c>
    </row>
    <row r="739" customFormat="false" ht="15" hidden="false" customHeight="true" outlineLevel="0" collapsed="false">
      <c r="A739" s="4" t="n">
        <v>737</v>
      </c>
      <c r="B739" s="33" t="s">
        <v>2486</v>
      </c>
      <c r="C739" s="43" t="s">
        <v>2487</v>
      </c>
      <c r="D739" s="45" t="s">
        <v>2488</v>
      </c>
      <c r="E739" s="46" t="s">
        <v>2238</v>
      </c>
    </row>
    <row r="740" customFormat="false" ht="15" hidden="false" customHeight="true" outlineLevel="0" collapsed="false">
      <c r="A740" s="4" t="n">
        <v>738</v>
      </c>
      <c r="B740" s="33" t="s">
        <v>2489</v>
      </c>
      <c r="C740" s="43" t="s">
        <v>2490</v>
      </c>
      <c r="D740" s="45" t="s">
        <v>2491</v>
      </c>
      <c r="E740" s="46" t="s">
        <v>2238</v>
      </c>
    </row>
    <row r="741" customFormat="false" ht="15" hidden="false" customHeight="true" outlineLevel="0" collapsed="false">
      <c r="A741" s="4" t="n">
        <v>739</v>
      </c>
      <c r="B741" s="33" t="s">
        <v>2492</v>
      </c>
      <c r="C741" s="43" t="s">
        <v>2493</v>
      </c>
      <c r="D741" s="45" t="s">
        <v>2494</v>
      </c>
      <c r="E741" s="46" t="s">
        <v>2238</v>
      </c>
    </row>
    <row r="742" customFormat="false" ht="15" hidden="false" customHeight="true" outlineLevel="0" collapsed="false">
      <c r="A742" s="4" t="n">
        <v>740</v>
      </c>
      <c r="B742" s="33" t="s">
        <v>2495</v>
      </c>
      <c r="C742" s="43" t="s">
        <v>2496</v>
      </c>
      <c r="D742" s="45" t="s">
        <v>2497</v>
      </c>
      <c r="E742" s="46" t="s">
        <v>2378</v>
      </c>
    </row>
    <row r="743" customFormat="false" ht="15" hidden="false" customHeight="true" outlineLevel="0" collapsed="false">
      <c r="A743" s="4" t="n">
        <v>741</v>
      </c>
      <c r="B743" s="33" t="s">
        <v>2498</v>
      </c>
      <c r="C743" s="43" t="s">
        <v>2499</v>
      </c>
      <c r="D743" s="45" t="s">
        <v>2500</v>
      </c>
      <c r="E743" s="46" t="s">
        <v>2420</v>
      </c>
    </row>
    <row r="744" customFormat="false" ht="15" hidden="false" customHeight="true" outlineLevel="0" collapsed="false">
      <c r="A744" s="4" t="n">
        <v>742</v>
      </c>
      <c r="B744" s="33" t="s">
        <v>2501</v>
      </c>
      <c r="C744" s="43" t="s">
        <v>2502</v>
      </c>
      <c r="D744" s="45" t="s">
        <v>2503</v>
      </c>
      <c r="E744" s="46" t="s">
        <v>2278</v>
      </c>
    </row>
    <row r="745" customFormat="false" ht="15" hidden="false" customHeight="true" outlineLevel="0" collapsed="false">
      <c r="A745" s="4" t="n">
        <v>743</v>
      </c>
      <c r="B745" s="33" t="s">
        <v>2504</v>
      </c>
      <c r="C745" s="43" t="s">
        <v>2505</v>
      </c>
      <c r="D745" s="45" t="s">
        <v>2274</v>
      </c>
      <c r="E745" s="46" t="s">
        <v>2194</v>
      </c>
    </row>
    <row r="746" customFormat="false" ht="15" hidden="false" customHeight="true" outlineLevel="0" collapsed="false">
      <c r="A746" s="4" t="n">
        <v>744</v>
      </c>
      <c r="B746" s="33" t="s">
        <v>2506</v>
      </c>
      <c r="C746" s="43" t="s">
        <v>2507</v>
      </c>
      <c r="D746" s="45" t="s">
        <v>2508</v>
      </c>
      <c r="E746" s="46" t="s">
        <v>2509</v>
      </c>
    </row>
    <row r="747" customFormat="false" ht="15" hidden="false" customHeight="true" outlineLevel="0" collapsed="false">
      <c r="A747" s="4" t="n">
        <v>745</v>
      </c>
      <c r="B747" s="33" t="s">
        <v>2510</v>
      </c>
      <c r="C747" s="43" t="s">
        <v>2511</v>
      </c>
      <c r="D747" s="45" t="s">
        <v>2512</v>
      </c>
      <c r="E747" s="46" t="s">
        <v>2394</v>
      </c>
    </row>
    <row r="748" customFormat="false" ht="15" hidden="false" customHeight="true" outlineLevel="0" collapsed="false">
      <c r="A748" s="4" t="n">
        <v>746</v>
      </c>
      <c r="B748" s="33" t="s">
        <v>2513</v>
      </c>
      <c r="C748" s="43" t="s">
        <v>2514</v>
      </c>
      <c r="D748" s="45" t="s">
        <v>2515</v>
      </c>
      <c r="E748" s="46" t="s">
        <v>2202</v>
      </c>
    </row>
    <row r="749" customFormat="false" ht="15" hidden="false" customHeight="true" outlineLevel="0" collapsed="false">
      <c r="A749" s="4" t="n">
        <v>747</v>
      </c>
      <c r="B749" s="33" t="s">
        <v>2516</v>
      </c>
      <c r="C749" s="43" t="s">
        <v>2517</v>
      </c>
      <c r="D749" s="45" t="s">
        <v>2518</v>
      </c>
      <c r="E749" s="46" t="s">
        <v>2519</v>
      </c>
    </row>
    <row r="750" customFormat="false" ht="15" hidden="false" customHeight="true" outlineLevel="0" collapsed="false">
      <c r="A750" s="4" t="n">
        <v>748</v>
      </c>
      <c r="B750" s="33" t="s">
        <v>2520</v>
      </c>
      <c r="C750" s="43" t="s">
        <v>2521</v>
      </c>
      <c r="D750" s="45" t="s">
        <v>2522</v>
      </c>
      <c r="E750" s="46" t="s">
        <v>2519</v>
      </c>
    </row>
    <row r="751" customFormat="false" ht="15" hidden="false" customHeight="true" outlineLevel="0" collapsed="false">
      <c r="A751" s="4" t="n">
        <v>749</v>
      </c>
      <c r="B751" s="33" t="s">
        <v>2523</v>
      </c>
      <c r="C751" s="43" t="s">
        <v>2524</v>
      </c>
      <c r="D751" s="45" t="s">
        <v>2525</v>
      </c>
      <c r="E751" s="46" t="s">
        <v>2365</v>
      </c>
    </row>
    <row r="752" customFormat="false" ht="15" hidden="false" customHeight="true" outlineLevel="0" collapsed="false">
      <c r="A752" s="4" t="n">
        <v>750</v>
      </c>
      <c r="B752" s="33" t="s">
        <v>2526</v>
      </c>
      <c r="C752" s="43" t="s">
        <v>2527</v>
      </c>
      <c r="D752" s="45" t="s">
        <v>2528</v>
      </c>
      <c r="E752" s="46" t="s">
        <v>2202</v>
      </c>
    </row>
    <row r="753" customFormat="false" ht="15" hidden="false" customHeight="true" outlineLevel="0" collapsed="false">
      <c r="A753" s="4" t="n">
        <v>751</v>
      </c>
      <c r="B753" s="33" t="s">
        <v>2529</v>
      </c>
      <c r="C753" s="43" t="s">
        <v>2530</v>
      </c>
      <c r="D753" s="45" t="s">
        <v>2531</v>
      </c>
      <c r="E753" s="46" t="s">
        <v>2532</v>
      </c>
    </row>
    <row r="754" customFormat="false" ht="15" hidden="false" customHeight="true" outlineLevel="0" collapsed="false">
      <c r="A754" s="4" t="n">
        <v>752</v>
      </c>
      <c r="B754" s="33" t="s">
        <v>2533</v>
      </c>
      <c r="C754" s="43" t="s">
        <v>2534</v>
      </c>
      <c r="D754" s="45" t="s">
        <v>2535</v>
      </c>
      <c r="E754" s="46" t="s">
        <v>2202</v>
      </c>
    </row>
    <row r="755" customFormat="false" ht="15" hidden="false" customHeight="true" outlineLevel="0" collapsed="false">
      <c r="A755" s="4" t="n">
        <v>753</v>
      </c>
      <c r="B755" s="33" t="s">
        <v>2536</v>
      </c>
      <c r="C755" s="43" t="s">
        <v>2405</v>
      </c>
      <c r="D755" s="45" t="s">
        <v>2537</v>
      </c>
      <c r="E755" s="46" t="s">
        <v>2268</v>
      </c>
    </row>
    <row r="756" customFormat="false" ht="15" hidden="false" customHeight="true" outlineLevel="0" collapsed="false">
      <c r="A756" s="4" t="n">
        <v>754</v>
      </c>
      <c r="B756" s="33" t="s">
        <v>2538</v>
      </c>
      <c r="C756" s="43" t="s">
        <v>2539</v>
      </c>
      <c r="D756" s="45" t="s">
        <v>2540</v>
      </c>
      <c r="E756" s="46" t="s">
        <v>2541</v>
      </c>
    </row>
    <row r="757" customFormat="false" ht="15" hidden="false" customHeight="true" outlineLevel="0" collapsed="false">
      <c r="A757" s="4" t="n">
        <v>755</v>
      </c>
      <c r="B757" s="33" t="s">
        <v>2542</v>
      </c>
      <c r="C757" s="43" t="s">
        <v>2543</v>
      </c>
      <c r="D757" s="45" t="s">
        <v>2544</v>
      </c>
      <c r="E757" s="46" t="s">
        <v>2545</v>
      </c>
    </row>
    <row r="758" customFormat="false" ht="15" hidden="false" customHeight="true" outlineLevel="0" collapsed="false">
      <c r="A758" s="4" t="n">
        <v>756</v>
      </c>
      <c r="B758" s="33" t="s">
        <v>2546</v>
      </c>
      <c r="C758" s="43" t="s">
        <v>2547</v>
      </c>
      <c r="D758" s="45" t="s">
        <v>2548</v>
      </c>
      <c r="E758" s="46" t="s">
        <v>2254</v>
      </c>
    </row>
    <row r="759" customFormat="false" ht="15" hidden="false" customHeight="true" outlineLevel="0" collapsed="false">
      <c r="A759" s="4" t="n">
        <v>757</v>
      </c>
      <c r="B759" s="33" t="s">
        <v>2549</v>
      </c>
      <c r="C759" s="43" t="s">
        <v>2550</v>
      </c>
      <c r="D759" s="45" t="s">
        <v>2551</v>
      </c>
      <c r="E759" s="46" t="s">
        <v>2541</v>
      </c>
    </row>
    <row r="760" customFormat="false" ht="15" hidden="false" customHeight="true" outlineLevel="0" collapsed="false">
      <c r="A760" s="4" t="n">
        <v>758</v>
      </c>
      <c r="B760" s="33" t="s">
        <v>2552</v>
      </c>
      <c r="C760" s="43" t="s">
        <v>2553</v>
      </c>
      <c r="D760" s="45" t="s">
        <v>2554</v>
      </c>
      <c r="E760" s="46" t="s">
        <v>2254</v>
      </c>
    </row>
    <row r="761" customFormat="false" ht="15" hidden="false" customHeight="true" outlineLevel="0" collapsed="false">
      <c r="A761" s="4" t="n">
        <v>759</v>
      </c>
      <c r="B761" s="33" t="s">
        <v>2555</v>
      </c>
      <c r="C761" s="43" t="s">
        <v>2556</v>
      </c>
      <c r="D761" s="45" t="s">
        <v>2557</v>
      </c>
      <c r="E761" s="46" t="s">
        <v>2541</v>
      </c>
    </row>
    <row r="762" customFormat="false" ht="15" hidden="false" customHeight="true" outlineLevel="0" collapsed="false">
      <c r="A762" s="4" t="n">
        <v>760</v>
      </c>
      <c r="B762" s="33" t="s">
        <v>2558</v>
      </c>
      <c r="C762" s="43" t="s">
        <v>2559</v>
      </c>
      <c r="D762" s="45" t="s">
        <v>2560</v>
      </c>
      <c r="E762" s="46" t="s">
        <v>2254</v>
      </c>
    </row>
    <row r="763" customFormat="false" ht="15" hidden="false" customHeight="true" outlineLevel="0" collapsed="false">
      <c r="A763" s="4" t="n">
        <v>761</v>
      </c>
      <c r="B763" s="33" t="s">
        <v>2561</v>
      </c>
      <c r="C763" s="43" t="s">
        <v>2562</v>
      </c>
      <c r="D763" s="45" t="s">
        <v>2563</v>
      </c>
      <c r="E763" s="46" t="s">
        <v>2202</v>
      </c>
    </row>
    <row r="764" customFormat="false" ht="15" hidden="false" customHeight="true" outlineLevel="0" collapsed="false">
      <c r="A764" s="4" t="n">
        <v>762</v>
      </c>
      <c r="B764" s="33" t="s">
        <v>2564</v>
      </c>
      <c r="C764" s="43" t="s">
        <v>2565</v>
      </c>
      <c r="D764" s="45" t="s">
        <v>2566</v>
      </c>
      <c r="E764" s="46" t="s">
        <v>2509</v>
      </c>
    </row>
    <row r="765" customFormat="false" ht="15" hidden="false" customHeight="true" outlineLevel="0" collapsed="false">
      <c r="A765" s="4" t="n">
        <v>763</v>
      </c>
      <c r="B765" s="33" t="s">
        <v>2567</v>
      </c>
      <c r="C765" s="43" t="s">
        <v>2568</v>
      </c>
      <c r="D765" s="45" t="s">
        <v>2569</v>
      </c>
      <c r="E765" s="46" t="s">
        <v>2194</v>
      </c>
    </row>
    <row r="766" customFormat="false" ht="15" hidden="false" customHeight="true" outlineLevel="0" collapsed="false">
      <c r="A766" s="4" t="n">
        <v>764</v>
      </c>
      <c r="B766" s="33" t="s">
        <v>2570</v>
      </c>
      <c r="C766" s="43" t="s">
        <v>2571</v>
      </c>
      <c r="D766" s="45" t="s">
        <v>2572</v>
      </c>
      <c r="E766" s="46" t="s">
        <v>2194</v>
      </c>
    </row>
    <row r="767" customFormat="false" ht="15" hidden="false" customHeight="true" outlineLevel="0" collapsed="false">
      <c r="A767" s="4" t="n">
        <v>765</v>
      </c>
      <c r="B767" s="33" t="s">
        <v>2573</v>
      </c>
      <c r="C767" s="43" t="s">
        <v>2574</v>
      </c>
      <c r="D767" s="45" t="s">
        <v>2575</v>
      </c>
      <c r="E767" s="46" t="s">
        <v>2576</v>
      </c>
    </row>
    <row r="768" customFormat="false" ht="15" hidden="false" customHeight="true" outlineLevel="0" collapsed="false">
      <c r="A768" s="4" t="n">
        <v>766</v>
      </c>
      <c r="B768" s="33" t="s">
        <v>2577</v>
      </c>
      <c r="C768" s="43" t="s">
        <v>2578</v>
      </c>
      <c r="D768" s="45" t="s">
        <v>2579</v>
      </c>
      <c r="E768" s="46" t="s">
        <v>2576</v>
      </c>
    </row>
    <row r="769" customFormat="false" ht="15" hidden="false" customHeight="true" outlineLevel="0" collapsed="false">
      <c r="A769" s="4" t="n">
        <v>767</v>
      </c>
      <c r="B769" s="33" t="s">
        <v>2580</v>
      </c>
      <c r="C769" s="43" t="s">
        <v>2581</v>
      </c>
      <c r="D769" s="45" t="s">
        <v>2582</v>
      </c>
      <c r="E769" s="46" t="s">
        <v>2202</v>
      </c>
    </row>
    <row r="770" customFormat="false" ht="15" hidden="false" customHeight="true" outlineLevel="0" collapsed="false">
      <c r="A770" s="4" t="n">
        <v>768</v>
      </c>
      <c r="B770" s="33" t="s">
        <v>2583</v>
      </c>
      <c r="C770" s="43" t="s">
        <v>2584</v>
      </c>
      <c r="D770" s="45" t="s">
        <v>2585</v>
      </c>
      <c r="E770" s="46" t="s">
        <v>2541</v>
      </c>
    </row>
    <row r="771" customFormat="false" ht="15" hidden="false" customHeight="true" outlineLevel="0" collapsed="false">
      <c r="A771" s="4" t="n">
        <v>769</v>
      </c>
      <c r="B771" s="33" t="s">
        <v>2586</v>
      </c>
      <c r="C771" s="43" t="s">
        <v>2587</v>
      </c>
      <c r="D771" s="45" t="s">
        <v>2588</v>
      </c>
      <c r="E771" s="46" t="s">
        <v>2329</v>
      </c>
    </row>
    <row r="772" customFormat="false" ht="15" hidden="false" customHeight="true" outlineLevel="0" collapsed="false">
      <c r="A772" s="4" t="n">
        <v>770</v>
      </c>
      <c r="B772" s="33" t="s">
        <v>2589</v>
      </c>
      <c r="C772" s="43" t="s">
        <v>2590</v>
      </c>
      <c r="D772" s="45" t="s">
        <v>2591</v>
      </c>
      <c r="E772" s="46" t="s">
        <v>2198</v>
      </c>
    </row>
    <row r="773" customFormat="false" ht="15" hidden="false" customHeight="true" outlineLevel="0" collapsed="false">
      <c r="A773" s="4" t="n">
        <v>771</v>
      </c>
      <c r="B773" s="33" t="s">
        <v>2592</v>
      </c>
      <c r="C773" s="43" t="s">
        <v>2593</v>
      </c>
      <c r="D773" s="45" t="s">
        <v>2594</v>
      </c>
      <c r="E773" s="46" t="s">
        <v>2519</v>
      </c>
    </row>
    <row r="774" customFormat="false" ht="15" hidden="false" customHeight="true" outlineLevel="0" collapsed="false">
      <c r="A774" s="4" t="n">
        <v>772</v>
      </c>
      <c r="B774" s="33" t="s">
        <v>2595</v>
      </c>
      <c r="C774" s="43" t="s">
        <v>2596</v>
      </c>
      <c r="D774" s="45" t="s">
        <v>2597</v>
      </c>
      <c r="E774" s="46" t="s">
        <v>2202</v>
      </c>
    </row>
    <row r="775" customFormat="false" ht="15" hidden="false" customHeight="true" outlineLevel="0" collapsed="false">
      <c r="A775" s="4" t="n">
        <v>773</v>
      </c>
      <c r="B775" s="33" t="s">
        <v>2598</v>
      </c>
      <c r="C775" s="43" t="s">
        <v>2599</v>
      </c>
      <c r="D775" s="45" t="s">
        <v>2600</v>
      </c>
      <c r="E775" s="46" t="s">
        <v>2202</v>
      </c>
    </row>
    <row r="776" customFormat="false" ht="15" hidden="false" customHeight="true" outlineLevel="0" collapsed="false">
      <c r="A776" s="4" t="n">
        <v>774</v>
      </c>
      <c r="B776" s="33" t="s">
        <v>2601</v>
      </c>
      <c r="C776" s="43" t="s">
        <v>2602</v>
      </c>
      <c r="D776" s="45" t="s">
        <v>2603</v>
      </c>
      <c r="E776" s="46" t="s">
        <v>2268</v>
      </c>
    </row>
    <row r="777" customFormat="false" ht="15" hidden="false" customHeight="true" outlineLevel="0" collapsed="false">
      <c r="A777" s="4" t="n">
        <v>775</v>
      </c>
      <c r="B777" s="33" t="s">
        <v>2604</v>
      </c>
      <c r="C777" s="43" t="s">
        <v>2605</v>
      </c>
      <c r="D777" s="45" t="s">
        <v>2606</v>
      </c>
      <c r="E777" s="46" t="s">
        <v>2254</v>
      </c>
    </row>
    <row r="778" customFormat="false" ht="15" hidden="false" customHeight="true" outlineLevel="0" collapsed="false">
      <c r="A778" s="4" t="n">
        <v>776</v>
      </c>
      <c r="B778" s="33" t="s">
        <v>2607</v>
      </c>
      <c r="C778" s="43" t="s">
        <v>2608</v>
      </c>
      <c r="D778" s="45" t="s">
        <v>2609</v>
      </c>
      <c r="E778" s="46" t="s">
        <v>2238</v>
      </c>
    </row>
    <row r="779" customFormat="false" ht="15" hidden="false" customHeight="true" outlineLevel="0" collapsed="false">
      <c r="A779" s="4" t="n">
        <v>777</v>
      </c>
      <c r="B779" s="33" t="s">
        <v>2610</v>
      </c>
      <c r="C779" s="43" t="s">
        <v>2611</v>
      </c>
      <c r="D779" s="45" t="s">
        <v>2612</v>
      </c>
      <c r="E779" s="46" t="s">
        <v>2238</v>
      </c>
    </row>
    <row r="780" customFormat="false" ht="15" hidden="false" customHeight="true" outlineLevel="0" collapsed="false">
      <c r="A780" s="4" t="n">
        <v>778</v>
      </c>
      <c r="B780" s="33" t="s">
        <v>2613</v>
      </c>
      <c r="C780" s="43" t="s">
        <v>2614</v>
      </c>
      <c r="D780" s="45" t="s">
        <v>2615</v>
      </c>
      <c r="E780" s="46" t="s">
        <v>2616</v>
      </c>
    </row>
    <row r="781" customFormat="false" ht="15" hidden="false" customHeight="true" outlineLevel="0" collapsed="false">
      <c r="A781" s="4" t="n">
        <v>779</v>
      </c>
      <c r="B781" s="33" t="s">
        <v>2617</v>
      </c>
      <c r="C781" s="43" t="s">
        <v>2618</v>
      </c>
      <c r="D781" s="45" t="s">
        <v>2619</v>
      </c>
      <c r="E781" s="46" t="s">
        <v>2616</v>
      </c>
    </row>
    <row r="782" customFormat="false" ht="15" hidden="false" customHeight="true" outlineLevel="0" collapsed="false">
      <c r="A782" s="4" t="n">
        <v>780</v>
      </c>
      <c r="B782" s="33" t="s">
        <v>2620</v>
      </c>
      <c r="C782" s="43" t="s">
        <v>2621</v>
      </c>
      <c r="D782" s="45" t="s">
        <v>2622</v>
      </c>
      <c r="E782" s="46" t="s">
        <v>2616</v>
      </c>
    </row>
    <row r="783" customFormat="false" ht="15" hidden="false" customHeight="true" outlineLevel="0" collapsed="false">
      <c r="A783" s="4" t="n">
        <v>781</v>
      </c>
      <c r="B783" s="33" t="s">
        <v>2623</v>
      </c>
      <c r="C783" s="43" t="s">
        <v>1839</v>
      </c>
      <c r="D783" s="45" t="s">
        <v>2624</v>
      </c>
      <c r="E783" s="46" t="s">
        <v>2202</v>
      </c>
    </row>
    <row r="784" customFormat="false" ht="15" hidden="false" customHeight="true" outlineLevel="0" collapsed="false">
      <c r="A784" s="4" t="n">
        <v>782</v>
      </c>
      <c r="B784" s="33" t="s">
        <v>2625</v>
      </c>
      <c r="C784" s="43" t="s">
        <v>2626</v>
      </c>
      <c r="D784" s="45" t="s">
        <v>2627</v>
      </c>
      <c r="E784" s="46" t="s">
        <v>2315</v>
      </c>
    </row>
    <row r="785" customFormat="false" ht="15" hidden="false" customHeight="true" outlineLevel="0" collapsed="false">
      <c r="A785" s="4" t="n">
        <v>783</v>
      </c>
      <c r="B785" s="33" t="s">
        <v>2628</v>
      </c>
      <c r="C785" s="43" t="s">
        <v>2629</v>
      </c>
      <c r="D785" s="45" t="s">
        <v>2630</v>
      </c>
      <c r="E785" s="46" t="s">
        <v>2278</v>
      </c>
    </row>
    <row r="786" customFormat="false" ht="15" hidden="false" customHeight="true" outlineLevel="0" collapsed="false">
      <c r="A786" s="4" t="n">
        <v>784</v>
      </c>
      <c r="B786" s="33" t="s">
        <v>2631</v>
      </c>
      <c r="C786" s="43" t="s">
        <v>2632</v>
      </c>
      <c r="D786" s="45" t="s">
        <v>2633</v>
      </c>
      <c r="E786" s="46" t="s">
        <v>2315</v>
      </c>
    </row>
    <row r="787" customFormat="false" ht="15" hidden="false" customHeight="true" outlineLevel="0" collapsed="false">
      <c r="A787" s="4" t="n">
        <v>785</v>
      </c>
      <c r="B787" s="33" t="s">
        <v>2634</v>
      </c>
      <c r="C787" s="43" t="s">
        <v>2635</v>
      </c>
      <c r="D787" s="45" t="s">
        <v>2636</v>
      </c>
      <c r="E787" s="46" t="s">
        <v>2336</v>
      </c>
    </row>
    <row r="788" customFormat="false" ht="15" hidden="false" customHeight="true" outlineLevel="0" collapsed="false">
      <c r="A788" s="4" t="n">
        <v>786</v>
      </c>
      <c r="B788" s="33" t="s">
        <v>2637</v>
      </c>
      <c r="C788" s="43" t="s">
        <v>2638</v>
      </c>
      <c r="D788" s="45" t="s">
        <v>2639</v>
      </c>
      <c r="E788" s="46" t="s">
        <v>2446</v>
      </c>
    </row>
    <row r="789" customFormat="false" ht="15" hidden="false" customHeight="true" outlineLevel="0" collapsed="false">
      <c r="A789" s="4" t="n">
        <v>787</v>
      </c>
      <c r="B789" s="33" t="s">
        <v>2640</v>
      </c>
      <c r="C789" s="43" t="s">
        <v>2641</v>
      </c>
      <c r="D789" s="45" t="s">
        <v>2642</v>
      </c>
      <c r="E789" s="46" t="s">
        <v>2254</v>
      </c>
    </row>
    <row r="790" customFormat="false" ht="15" hidden="false" customHeight="true" outlineLevel="0" collapsed="false">
      <c r="A790" s="4" t="n">
        <v>788</v>
      </c>
      <c r="B790" s="33" t="s">
        <v>2643</v>
      </c>
      <c r="C790" s="43" t="s">
        <v>2644</v>
      </c>
      <c r="D790" s="45" t="s">
        <v>1655</v>
      </c>
      <c r="E790" s="46" t="s">
        <v>2308</v>
      </c>
    </row>
    <row r="791" customFormat="false" ht="15" hidden="false" customHeight="true" outlineLevel="0" collapsed="false">
      <c r="A791" s="4" t="n">
        <v>789</v>
      </c>
      <c r="B791" s="33" t="s">
        <v>2645</v>
      </c>
      <c r="C791" s="43" t="s">
        <v>2646</v>
      </c>
      <c r="D791" s="45" t="s">
        <v>2647</v>
      </c>
      <c r="E791" s="46" t="s">
        <v>2304</v>
      </c>
    </row>
    <row r="792" customFormat="false" ht="15" hidden="false" customHeight="true" outlineLevel="0" collapsed="false">
      <c r="A792" s="4" t="n">
        <v>790</v>
      </c>
      <c r="B792" s="33" t="s">
        <v>2648</v>
      </c>
      <c r="C792" s="43" t="s">
        <v>2649</v>
      </c>
      <c r="D792" s="45" t="s">
        <v>2650</v>
      </c>
      <c r="E792" s="46" t="s">
        <v>2202</v>
      </c>
    </row>
    <row r="793" customFormat="false" ht="15" hidden="false" customHeight="true" outlineLevel="0" collapsed="false">
      <c r="A793" s="4" t="n">
        <v>791</v>
      </c>
      <c r="B793" s="33" t="s">
        <v>2651</v>
      </c>
      <c r="C793" s="43" t="s">
        <v>2652</v>
      </c>
      <c r="D793" s="45" t="s">
        <v>2653</v>
      </c>
      <c r="E793" s="46" t="s">
        <v>2394</v>
      </c>
    </row>
    <row r="794" customFormat="false" ht="15" hidden="false" customHeight="true" outlineLevel="0" collapsed="false">
      <c r="A794" s="4" t="n">
        <v>792</v>
      </c>
      <c r="B794" s="33" t="s">
        <v>2654</v>
      </c>
      <c r="C794" s="43" t="s">
        <v>2655</v>
      </c>
      <c r="D794" s="45" t="s">
        <v>2656</v>
      </c>
      <c r="E794" s="46" t="s">
        <v>2198</v>
      </c>
    </row>
    <row r="795" customFormat="false" ht="15" hidden="false" customHeight="true" outlineLevel="0" collapsed="false">
      <c r="A795" s="4" t="n">
        <v>793</v>
      </c>
      <c r="B795" s="33" t="s">
        <v>2657</v>
      </c>
      <c r="C795" s="43" t="s">
        <v>2658</v>
      </c>
      <c r="D795" s="45" t="s">
        <v>2659</v>
      </c>
      <c r="E795" s="46" t="s">
        <v>2660</v>
      </c>
    </row>
    <row r="796" customFormat="false" ht="15" hidden="false" customHeight="true" outlineLevel="0" collapsed="false">
      <c r="A796" s="4" t="n">
        <v>794</v>
      </c>
      <c r="B796" s="33" t="s">
        <v>2661</v>
      </c>
      <c r="C796" s="43" t="s">
        <v>2662</v>
      </c>
      <c r="D796" s="45" t="s">
        <v>2663</v>
      </c>
      <c r="E796" s="46" t="s">
        <v>2476</v>
      </c>
    </row>
    <row r="797" customFormat="false" ht="15" hidden="false" customHeight="true" outlineLevel="0" collapsed="false">
      <c r="A797" s="4" t="n">
        <v>795</v>
      </c>
      <c r="B797" s="33" t="s">
        <v>2664</v>
      </c>
      <c r="C797" s="43" t="s">
        <v>2665</v>
      </c>
      <c r="D797" s="45" t="s">
        <v>2666</v>
      </c>
      <c r="E797" s="46" t="s">
        <v>2667</v>
      </c>
    </row>
    <row r="798" customFormat="false" ht="15" hidden="false" customHeight="true" outlineLevel="0" collapsed="false">
      <c r="A798" s="4" t="n">
        <v>796</v>
      </c>
      <c r="B798" s="33" t="s">
        <v>2668</v>
      </c>
      <c r="C798" s="43" t="s">
        <v>2669</v>
      </c>
      <c r="D798" s="45" t="s">
        <v>2670</v>
      </c>
      <c r="E798" s="46" t="s">
        <v>2198</v>
      </c>
    </row>
    <row r="799" customFormat="false" ht="15" hidden="false" customHeight="true" outlineLevel="0" collapsed="false">
      <c r="A799" s="4" t="n">
        <v>797</v>
      </c>
      <c r="B799" s="33" t="s">
        <v>2671</v>
      </c>
      <c r="C799" s="13" t="s">
        <v>2672</v>
      </c>
      <c r="D799" s="23" t="s">
        <v>2673</v>
      </c>
      <c r="E799" s="22" t="s">
        <v>2194</v>
      </c>
    </row>
    <row r="800" customFormat="false" ht="15" hidden="false" customHeight="true" outlineLevel="0" collapsed="false">
      <c r="A800" s="4" t="n">
        <v>798</v>
      </c>
      <c r="B800" s="33" t="s">
        <v>2674</v>
      </c>
      <c r="C800" s="43" t="s">
        <v>2675</v>
      </c>
      <c r="D800" s="45" t="s">
        <v>2676</v>
      </c>
      <c r="E800" s="46" t="s">
        <v>2238</v>
      </c>
    </row>
    <row r="801" customFormat="false" ht="15" hidden="false" customHeight="true" outlineLevel="0" collapsed="false">
      <c r="A801" s="4" t="n">
        <v>799</v>
      </c>
      <c r="B801" s="33" t="s">
        <v>2677</v>
      </c>
      <c r="C801" s="43" t="s">
        <v>2678</v>
      </c>
      <c r="D801" s="45" t="s">
        <v>2679</v>
      </c>
      <c r="E801" s="46" t="s">
        <v>2238</v>
      </c>
    </row>
    <row r="802" customFormat="false" ht="15" hidden="false" customHeight="true" outlineLevel="0" collapsed="false">
      <c r="A802" s="4" t="n">
        <v>800</v>
      </c>
      <c r="B802" s="33" t="s">
        <v>2680</v>
      </c>
      <c r="C802" s="43" t="s">
        <v>2681</v>
      </c>
      <c r="D802" s="45" t="s">
        <v>2682</v>
      </c>
      <c r="E802" s="46" t="s">
        <v>2238</v>
      </c>
    </row>
    <row r="803" customFormat="false" ht="15" hidden="false" customHeight="true" outlineLevel="0" collapsed="false">
      <c r="A803" s="4" t="n">
        <v>801</v>
      </c>
      <c r="B803" s="33" t="s">
        <v>2683</v>
      </c>
      <c r="C803" s="43" t="s">
        <v>2684</v>
      </c>
      <c r="D803" s="45" t="s">
        <v>2685</v>
      </c>
      <c r="E803" s="46" t="s">
        <v>2238</v>
      </c>
    </row>
    <row r="804" customFormat="false" ht="15" hidden="false" customHeight="true" outlineLevel="0" collapsed="false">
      <c r="A804" s="4" t="n">
        <v>802</v>
      </c>
      <c r="B804" s="33" t="s">
        <v>2686</v>
      </c>
      <c r="C804" s="43" t="s">
        <v>2687</v>
      </c>
      <c r="D804" s="45" t="s">
        <v>2688</v>
      </c>
      <c r="E804" s="46" t="s">
        <v>2340</v>
      </c>
    </row>
    <row r="805" customFormat="false" ht="15" hidden="false" customHeight="true" outlineLevel="0" collapsed="false">
      <c r="A805" s="4" t="n">
        <v>803</v>
      </c>
      <c r="B805" s="33" t="s">
        <v>2689</v>
      </c>
      <c r="C805" s="43" t="s">
        <v>2690</v>
      </c>
      <c r="D805" s="45" t="s">
        <v>2691</v>
      </c>
      <c r="E805" s="46" t="s">
        <v>2692</v>
      </c>
    </row>
    <row r="806" customFormat="false" ht="15" hidden="false" customHeight="true" outlineLevel="0" collapsed="false">
      <c r="A806" s="4" t="n">
        <v>804</v>
      </c>
      <c r="B806" s="33" t="s">
        <v>2693</v>
      </c>
      <c r="C806" s="43" t="s">
        <v>2694</v>
      </c>
      <c r="D806" s="45" t="s">
        <v>2695</v>
      </c>
      <c r="E806" s="46" t="s">
        <v>2696</v>
      </c>
    </row>
    <row r="807" customFormat="false" ht="15" hidden="false" customHeight="true" outlineLevel="0" collapsed="false">
      <c r="A807" s="4" t="n">
        <v>805</v>
      </c>
      <c r="B807" s="33" t="s">
        <v>2697</v>
      </c>
      <c r="C807" s="43" t="s">
        <v>2698</v>
      </c>
      <c r="D807" s="45" t="s">
        <v>2699</v>
      </c>
      <c r="E807" s="46" t="s">
        <v>2696</v>
      </c>
    </row>
    <row r="808" customFormat="false" ht="15" hidden="false" customHeight="true" outlineLevel="0" collapsed="false">
      <c r="A808" s="4" t="n">
        <v>806</v>
      </c>
      <c r="B808" s="33" t="s">
        <v>2700</v>
      </c>
      <c r="C808" s="43" t="s">
        <v>2701</v>
      </c>
      <c r="D808" s="45" t="s">
        <v>2702</v>
      </c>
      <c r="E808" s="46" t="s">
        <v>2202</v>
      </c>
    </row>
    <row r="809" customFormat="false" ht="15" hidden="false" customHeight="true" outlineLevel="0" collapsed="false">
      <c r="A809" s="4" t="n">
        <v>807</v>
      </c>
      <c r="B809" s="33" t="s">
        <v>2703</v>
      </c>
      <c r="C809" s="43" t="s">
        <v>2704</v>
      </c>
      <c r="D809" s="45" t="s">
        <v>2705</v>
      </c>
      <c r="E809" s="46" t="s">
        <v>2509</v>
      </c>
    </row>
    <row r="810" customFormat="false" ht="15" hidden="false" customHeight="true" outlineLevel="0" collapsed="false">
      <c r="A810" s="4" t="n">
        <v>808</v>
      </c>
      <c r="B810" s="33" t="s">
        <v>2706</v>
      </c>
      <c r="C810" s="43" t="s">
        <v>2707</v>
      </c>
      <c r="D810" s="45" t="s">
        <v>2708</v>
      </c>
      <c r="E810" s="46" t="s">
        <v>2709</v>
      </c>
    </row>
    <row r="811" customFormat="false" ht="15" hidden="false" customHeight="true" outlineLevel="0" collapsed="false">
      <c r="A811" s="4" t="n">
        <v>809</v>
      </c>
      <c r="B811" s="33" t="s">
        <v>2710</v>
      </c>
      <c r="C811" s="43" t="s">
        <v>2711</v>
      </c>
      <c r="D811" s="45" t="s">
        <v>2712</v>
      </c>
      <c r="E811" s="46" t="s">
        <v>2238</v>
      </c>
    </row>
    <row r="812" customFormat="false" ht="15" hidden="false" customHeight="true" outlineLevel="0" collapsed="false">
      <c r="A812" s="4" t="n">
        <v>810</v>
      </c>
      <c r="B812" s="33" t="s">
        <v>2713</v>
      </c>
      <c r="C812" s="43" t="s">
        <v>2714</v>
      </c>
      <c r="D812" s="45" t="s">
        <v>2715</v>
      </c>
      <c r="E812" s="46" t="s">
        <v>2372</v>
      </c>
    </row>
    <row r="813" customFormat="false" ht="15" hidden="false" customHeight="true" outlineLevel="0" collapsed="false">
      <c r="A813" s="4" t="n">
        <v>811</v>
      </c>
      <c r="B813" s="33" t="s">
        <v>2716</v>
      </c>
      <c r="C813" s="43" t="s">
        <v>2717</v>
      </c>
      <c r="D813" s="45" t="s">
        <v>2718</v>
      </c>
      <c r="E813" s="46" t="s">
        <v>2378</v>
      </c>
    </row>
    <row r="814" customFormat="false" ht="15" hidden="false" customHeight="true" outlineLevel="0" collapsed="false">
      <c r="A814" s="4" t="n">
        <v>812</v>
      </c>
      <c r="B814" s="33" t="s">
        <v>2719</v>
      </c>
      <c r="C814" s="43" t="s">
        <v>2720</v>
      </c>
      <c r="D814" s="45" t="s">
        <v>2721</v>
      </c>
      <c r="E814" s="46" t="s">
        <v>2420</v>
      </c>
    </row>
    <row r="815" customFormat="false" ht="15" hidden="false" customHeight="true" outlineLevel="0" collapsed="false">
      <c r="A815" s="4" t="n">
        <v>813</v>
      </c>
      <c r="B815" s="33" t="s">
        <v>2722</v>
      </c>
      <c r="C815" s="43" t="s">
        <v>2723</v>
      </c>
      <c r="D815" s="45" t="s">
        <v>2724</v>
      </c>
      <c r="E815" s="46" t="s">
        <v>2519</v>
      </c>
    </row>
    <row r="816" customFormat="false" ht="15" hidden="false" customHeight="true" outlineLevel="0" collapsed="false">
      <c r="A816" s="4" t="n">
        <v>814</v>
      </c>
      <c r="B816" s="33" t="s">
        <v>2725</v>
      </c>
      <c r="C816" s="43" t="s">
        <v>2726</v>
      </c>
      <c r="D816" s="45" t="s">
        <v>2727</v>
      </c>
      <c r="E816" s="46" t="s">
        <v>2519</v>
      </c>
    </row>
    <row r="817" customFormat="false" ht="15" hidden="false" customHeight="true" outlineLevel="0" collapsed="false">
      <c r="A817" s="4" t="n">
        <v>815</v>
      </c>
      <c r="B817" s="33" t="s">
        <v>2728</v>
      </c>
      <c r="C817" s="43" t="s">
        <v>2296</v>
      </c>
      <c r="D817" s="45" t="s">
        <v>2729</v>
      </c>
      <c r="E817" s="46" t="s">
        <v>2202</v>
      </c>
    </row>
    <row r="818" customFormat="false" ht="15" hidden="false" customHeight="true" outlineLevel="0" collapsed="false">
      <c r="A818" s="4" t="n">
        <v>816</v>
      </c>
      <c r="B818" s="33" t="s">
        <v>2730</v>
      </c>
      <c r="C818" s="43" t="s">
        <v>2731</v>
      </c>
      <c r="D818" s="45" t="s">
        <v>2732</v>
      </c>
      <c r="E818" s="46" t="s">
        <v>2433</v>
      </c>
    </row>
    <row r="819" customFormat="false" ht="15" hidden="false" customHeight="true" outlineLevel="0" collapsed="false">
      <c r="A819" s="4" t="n">
        <v>817</v>
      </c>
      <c r="B819" s="33" t="s">
        <v>2733</v>
      </c>
      <c r="C819" s="43" t="s">
        <v>2734</v>
      </c>
      <c r="D819" s="45" t="s">
        <v>2735</v>
      </c>
      <c r="E819" s="46" t="s">
        <v>2202</v>
      </c>
    </row>
    <row r="820" customFormat="false" ht="15" hidden="false" customHeight="true" outlineLevel="0" collapsed="false">
      <c r="A820" s="4" t="n">
        <v>818</v>
      </c>
      <c r="B820" s="33" t="s">
        <v>2736</v>
      </c>
      <c r="C820" s="43" t="s">
        <v>2737</v>
      </c>
      <c r="D820" s="45" t="s">
        <v>2738</v>
      </c>
      <c r="E820" s="46" t="s">
        <v>2198</v>
      </c>
    </row>
    <row r="821" customFormat="false" ht="15" hidden="false" customHeight="true" outlineLevel="0" collapsed="false">
      <c r="A821" s="4" t="n">
        <v>819</v>
      </c>
      <c r="B821" s="33" t="s">
        <v>2739</v>
      </c>
      <c r="C821" s="43" t="s">
        <v>2740</v>
      </c>
      <c r="D821" s="45" t="s">
        <v>2741</v>
      </c>
      <c r="E821" s="46" t="s">
        <v>2519</v>
      </c>
    </row>
    <row r="822" customFormat="false" ht="15" hidden="false" customHeight="true" outlineLevel="0" collapsed="false">
      <c r="A822" s="4" t="n">
        <v>820</v>
      </c>
      <c r="B822" s="33" t="s">
        <v>2742</v>
      </c>
      <c r="C822" s="43" t="s">
        <v>2743</v>
      </c>
      <c r="D822" s="45" t="s">
        <v>2744</v>
      </c>
      <c r="E822" s="46" t="s">
        <v>2541</v>
      </c>
    </row>
    <row r="823" customFormat="false" ht="15" hidden="false" customHeight="true" outlineLevel="0" collapsed="false">
      <c r="A823" s="4" t="n">
        <v>821</v>
      </c>
      <c r="B823" s="33" t="s">
        <v>2745</v>
      </c>
      <c r="C823" s="43" t="s">
        <v>2746</v>
      </c>
      <c r="D823" s="45" t="s">
        <v>2747</v>
      </c>
      <c r="E823" s="46" t="s">
        <v>2278</v>
      </c>
    </row>
    <row r="824" customFormat="false" ht="15" hidden="false" customHeight="true" outlineLevel="0" collapsed="false">
      <c r="A824" s="4" t="n">
        <v>822</v>
      </c>
      <c r="B824" s="33" t="s">
        <v>2748</v>
      </c>
      <c r="C824" s="43" t="s">
        <v>2749</v>
      </c>
      <c r="D824" s="45" t="s">
        <v>2750</v>
      </c>
      <c r="E824" s="46" t="s">
        <v>2460</v>
      </c>
    </row>
    <row r="825" customFormat="false" ht="15" hidden="false" customHeight="true" outlineLevel="0" collapsed="false">
      <c r="A825" s="4" t="n">
        <v>823</v>
      </c>
      <c r="B825" s="33" t="s">
        <v>2751</v>
      </c>
      <c r="C825" s="43" t="s">
        <v>2752</v>
      </c>
      <c r="D825" s="45" t="s">
        <v>2753</v>
      </c>
      <c r="E825" s="46" t="s">
        <v>2254</v>
      </c>
    </row>
    <row r="826" customFormat="false" ht="15" hidden="false" customHeight="true" outlineLevel="0" collapsed="false">
      <c r="A826" s="4" t="n">
        <v>824</v>
      </c>
      <c r="B826" s="33" t="s">
        <v>2754</v>
      </c>
      <c r="C826" s="43" t="s">
        <v>2354</v>
      </c>
      <c r="D826" s="45" t="s">
        <v>2755</v>
      </c>
      <c r="E826" s="46" t="s">
        <v>2308</v>
      </c>
    </row>
    <row r="827" customFormat="false" ht="15" hidden="false" customHeight="true" outlineLevel="0" collapsed="false">
      <c r="A827" s="4" t="n">
        <v>825</v>
      </c>
      <c r="B827" s="33" t="s">
        <v>2756</v>
      </c>
      <c r="C827" s="43" t="s">
        <v>2757</v>
      </c>
      <c r="D827" s="45" t="s">
        <v>2718</v>
      </c>
      <c r="E827" s="46" t="s">
        <v>2758</v>
      </c>
    </row>
    <row r="828" customFormat="false" ht="15" hidden="false" customHeight="true" outlineLevel="0" collapsed="false">
      <c r="A828" s="4" t="n">
        <v>826</v>
      </c>
      <c r="B828" s="33" t="s">
        <v>2759</v>
      </c>
      <c r="C828" s="43" t="s">
        <v>2760</v>
      </c>
      <c r="D828" s="45" t="s">
        <v>2761</v>
      </c>
      <c r="E828" s="46" t="s">
        <v>2202</v>
      </c>
    </row>
    <row r="829" customFormat="false" ht="15" hidden="false" customHeight="true" outlineLevel="0" collapsed="false">
      <c r="A829" s="4" t="n">
        <v>827</v>
      </c>
      <c r="B829" s="33" t="s">
        <v>2762</v>
      </c>
      <c r="C829" s="43" t="s">
        <v>2763</v>
      </c>
      <c r="D829" s="45" t="s">
        <v>2764</v>
      </c>
      <c r="E829" s="46" t="s">
        <v>2254</v>
      </c>
    </row>
    <row r="830" customFormat="false" ht="15" hidden="false" customHeight="true" outlineLevel="0" collapsed="false">
      <c r="A830" s="4" t="n">
        <v>828</v>
      </c>
      <c r="B830" s="33" t="s">
        <v>2765</v>
      </c>
      <c r="C830" s="43" t="s">
        <v>2766</v>
      </c>
      <c r="D830" s="45" t="s">
        <v>2767</v>
      </c>
      <c r="E830" s="46" t="s">
        <v>2198</v>
      </c>
    </row>
    <row r="831" customFormat="false" ht="15" hidden="false" customHeight="true" outlineLevel="0" collapsed="false">
      <c r="A831" s="4" t="n">
        <v>829</v>
      </c>
      <c r="B831" s="33" t="s">
        <v>2768</v>
      </c>
      <c r="C831" s="43" t="s">
        <v>2769</v>
      </c>
      <c r="D831" s="45" t="s">
        <v>2770</v>
      </c>
      <c r="E831" s="46" t="s">
        <v>2202</v>
      </c>
    </row>
    <row r="832" customFormat="false" ht="15" hidden="false" customHeight="true" outlineLevel="0" collapsed="false">
      <c r="A832" s="4" t="n">
        <v>830</v>
      </c>
      <c r="B832" s="33" t="s">
        <v>2771</v>
      </c>
      <c r="C832" s="43" t="s">
        <v>2772</v>
      </c>
      <c r="D832" s="45" t="s">
        <v>2773</v>
      </c>
      <c r="E832" s="46" t="s">
        <v>2616</v>
      </c>
    </row>
    <row r="833" customFormat="false" ht="15" hidden="false" customHeight="true" outlineLevel="0" collapsed="false">
      <c r="A833" s="4" t="n">
        <v>831</v>
      </c>
      <c r="B833" s="33" t="s">
        <v>2774</v>
      </c>
      <c r="C833" s="43" t="s">
        <v>2775</v>
      </c>
      <c r="D833" s="45" t="s">
        <v>2776</v>
      </c>
      <c r="E833" s="46" t="s">
        <v>2758</v>
      </c>
    </row>
    <row r="834" customFormat="false" ht="15" hidden="false" customHeight="true" outlineLevel="0" collapsed="false">
      <c r="A834" s="4" t="n">
        <v>832</v>
      </c>
      <c r="B834" s="33" t="s">
        <v>2777</v>
      </c>
      <c r="C834" s="43" t="s">
        <v>2778</v>
      </c>
      <c r="D834" s="45" t="s">
        <v>2779</v>
      </c>
      <c r="E834" s="46" t="s">
        <v>2758</v>
      </c>
    </row>
    <row r="835" customFormat="false" ht="15" hidden="false" customHeight="true" outlineLevel="0" collapsed="false">
      <c r="A835" s="4" t="n">
        <v>833</v>
      </c>
      <c r="B835" s="33" t="s">
        <v>2780</v>
      </c>
      <c r="C835" s="43" t="s">
        <v>2781</v>
      </c>
      <c r="D835" s="45" t="s">
        <v>2782</v>
      </c>
      <c r="E835" s="46" t="s">
        <v>2340</v>
      </c>
    </row>
    <row r="836" customFormat="false" ht="15" hidden="false" customHeight="true" outlineLevel="0" collapsed="false">
      <c r="A836" s="4" t="n">
        <v>834</v>
      </c>
      <c r="B836" s="33" t="s">
        <v>2783</v>
      </c>
      <c r="C836" s="43" t="s">
        <v>2784</v>
      </c>
      <c r="D836" s="45" t="s">
        <v>2785</v>
      </c>
      <c r="E836" s="46" t="s">
        <v>2709</v>
      </c>
    </row>
    <row r="837" customFormat="false" ht="15" hidden="false" customHeight="true" outlineLevel="0" collapsed="false">
      <c r="A837" s="4" t="n">
        <v>835</v>
      </c>
      <c r="B837" s="33" t="s">
        <v>2786</v>
      </c>
      <c r="C837" s="43" t="s">
        <v>2787</v>
      </c>
      <c r="D837" s="45" t="s">
        <v>2788</v>
      </c>
      <c r="E837" s="46" t="s">
        <v>2202</v>
      </c>
    </row>
    <row r="838" customFormat="false" ht="15" hidden="false" customHeight="true" outlineLevel="0" collapsed="false">
      <c r="A838" s="4" t="n">
        <v>836</v>
      </c>
      <c r="B838" s="33" t="s">
        <v>2789</v>
      </c>
      <c r="C838" s="43" t="s">
        <v>2790</v>
      </c>
      <c r="D838" s="45" t="s">
        <v>2791</v>
      </c>
      <c r="E838" s="46" t="s">
        <v>2198</v>
      </c>
    </row>
    <row r="839" customFormat="false" ht="15" hidden="false" customHeight="true" outlineLevel="0" collapsed="false">
      <c r="A839" s="4" t="n">
        <v>837</v>
      </c>
      <c r="B839" s="33" t="s">
        <v>2792</v>
      </c>
      <c r="C839" s="43" t="s">
        <v>2793</v>
      </c>
      <c r="D839" s="45" t="s">
        <v>2794</v>
      </c>
      <c r="E839" s="46" t="s">
        <v>2308</v>
      </c>
    </row>
    <row r="840" customFormat="false" ht="15" hidden="false" customHeight="true" outlineLevel="0" collapsed="false">
      <c r="A840" s="4" t="n">
        <v>838</v>
      </c>
      <c r="B840" s="33" t="s">
        <v>2795</v>
      </c>
      <c r="C840" s="43" t="s">
        <v>2796</v>
      </c>
      <c r="D840" s="45" t="s">
        <v>2797</v>
      </c>
      <c r="E840" s="46" t="s">
        <v>2202</v>
      </c>
    </row>
    <row r="841" customFormat="false" ht="15" hidden="false" customHeight="true" outlineLevel="0" collapsed="false">
      <c r="A841" s="4" t="n">
        <v>839</v>
      </c>
      <c r="B841" s="33" t="s">
        <v>2798</v>
      </c>
      <c r="C841" s="43" t="s">
        <v>2799</v>
      </c>
      <c r="D841" s="45" t="s">
        <v>2800</v>
      </c>
      <c r="E841" s="46" t="s">
        <v>2329</v>
      </c>
    </row>
    <row r="842" customFormat="false" ht="15" hidden="false" customHeight="true" outlineLevel="0" collapsed="false">
      <c r="A842" s="4" t="n">
        <v>840</v>
      </c>
      <c r="B842" s="33" t="s">
        <v>2801</v>
      </c>
      <c r="C842" s="43" t="s">
        <v>2802</v>
      </c>
      <c r="D842" s="45" t="s">
        <v>2803</v>
      </c>
      <c r="E842" s="46" t="s">
        <v>2308</v>
      </c>
    </row>
    <row r="843" customFormat="false" ht="15" hidden="false" customHeight="true" outlineLevel="0" collapsed="false">
      <c r="A843" s="4" t="n">
        <v>841</v>
      </c>
      <c r="B843" s="33" t="s">
        <v>2804</v>
      </c>
      <c r="C843" s="43" t="s">
        <v>2805</v>
      </c>
      <c r="D843" s="45" t="s">
        <v>2806</v>
      </c>
      <c r="E843" s="46" t="s">
        <v>2202</v>
      </c>
    </row>
    <row r="844" customFormat="false" ht="15" hidden="false" customHeight="true" outlineLevel="0" collapsed="false">
      <c r="A844" s="4" t="n">
        <v>842</v>
      </c>
      <c r="B844" s="33" t="s">
        <v>2807</v>
      </c>
      <c r="C844" s="43" t="s">
        <v>2808</v>
      </c>
      <c r="D844" s="45" t="s">
        <v>2809</v>
      </c>
      <c r="E844" s="46" t="s">
        <v>2202</v>
      </c>
    </row>
    <row r="845" customFormat="false" ht="15" hidden="false" customHeight="true" outlineLevel="0" collapsed="false">
      <c r="A845" s="4" t="n">
        <v>843</v>
      </c>
      <c r="B845" s="33" t="s">
        <v>2810</v>
      </c>
      <c r="C845" s="43" t="s">
        <v>2811</v>
      </c>
      <c r="D845" s="45" t="s">
        <v>2812</v>
      </c>
      <c r="E845" s="46" t="s">
        <v>2202</v>
      </c>
    </row>
    <row r="846" customFormat="false" ht="15" hidden="false" customHeight="true" outlineLevel="0" collapsed="false">
      <c r="A846" s="4" t="n">
        <v>844</v>
      </c>
      <c r="B846" s="33" t="s">
        <v>2813</v>
      </c>
      <c r="C846" s="43" t="s">
        <v>2814</v>
      </c>
      <c r="D846" s="45" t="s">
        <v>386</v>
      </c>
      <c r="E846" s="46" t="s">
        <v>2202</v>
      </c>
    </row>
    <row r="847" customFormat="false" ht="15" hidden="false" customHeight="true" outlineLevel="0" collapsed="false">
      <c r="A847" s="4" t="n">
        <v>845</v>
      </c>
      <c r="B847" s="33" t="s">
        <v>2815</v>
      </c>
      <c r="C847" s="43" t="s">
        <v>2816</v>
      </c>
      <c r="D847" s="45" t="s">
        <v>2817</v>
      </c>
      <c r="E847" s="46" t="s">
        <v>2372</v>
      </c>
    </row>
    <row r="848" customFormat="false" ht="15" hidden="false" customHeight="true" outlineLevel="0" collapsed="false">
      <c r="A848" s="4" t="n">
        <v>846</v>
      </c>
      <c r="B848" s="33" t="s">
        <v>2818</v>
      </c>
      <c r="C848" s="43" t="s">
        <v>2819</v>
      </c>
      <c r="D848" s="45" t="s">
        <v>2820</v>
      </c>
      <c r="E848" s="46" t="s">
        <v>2821</v>
      </c>
    </row>
    <row r="849" customFormat="false" ht="15" hidden="false" customHeight="true" outlineLevel="0" collapsed="false">
      <c r="A849" s="4" t="n">
        <v>847</v>
      </c>
      <c r="B849" s="33" t="s">
        <v>2822</v>
      </c>
      <c r="C849" s="43" t="s">
        <v>2823</v>
      </c>
      <c r="D849" s="45" t="s">
        <v>2824</v>
      </c>
      <c r="E849" s="46" t="s">
        <v>2821</v>
      </c>
    </row>
    <row r="850" customFormat="false" ht="15" hidden="false" customHeight="true" outlineLevel="0" collapsed="false">
      <c r="A850" s="4" t="n">
        <v>848</v>
      </c>
      <c r="B850" s="33" t="s">
        <v>2825</v>
      </c>
      <c r="C850" s="43" t="s">
        <v>2826</v>
      </c>
      <c r="D850" s="45" t="s">
        <v>2827</v>
      </c>
      <c r="E850" s="46" t="s">
        <v>2268</v>
      </c>
    </row>
    <row r="851" customFormat="false" ht="15" hidden="false" customHeight="true" outlineLevel="0" collapsed="false">
      <c r="A851" s="4" t="n">
        <v>849</v>
      </c>
      <c r="B851" s="33" t="s">
        <v>2828</v>
      </c>
      <c r="C851" s="43" t="s">
        <v>2829</v>
      </c>
      <c r="D851" s="45" t="s">
        <v>2830</v>
      </c>
      <c r="E851" s="46" t="s">
        <v>2519</v>
      </c>
    </row>
    <row r="852" customFormat="false" ht="15" hidden="false" customHeight="true" outlineLevel="0" collapsed="false">
      <c r="A852" s="4" t="n">
        <v>850</v>
      </c>
      <c r="B852" s="33" t="s">
        <v>2831</v>
      </c>
      <c r="C852" s="43" t="s">
        <v>2832</v>
      </c>
      <c r="D852" s="45" t="s">
        <v>2833</v>
      </c>
      <c r="E852" s="46" t="s">
        <v>2519</v>
      </c>
    </row>
    <row r="853" customFormat="false" ht="15" hidden="false" customHeight="true" outlineLevel="0" collapsed="false">
      <c r="A853" s="4" t="n">
        <v>851</v>
      </c>
      <c r="B853" s="33" t="s">
        <v>2834</v>
      </c>
      <c r="C853" s="43" t="s">
        <v>2835</v>
      </c>
      <c r="D853" s="45" t="s">
        <v>2836</v>
      </c>
      <c r="E853" s="46" t="s">
        <v>2519</v>
      </c>
    </row>
    <row r="854" customFormat="false" ht="15" hidden="false" customHeight="true" outlineLevel="0" collapsed="false">
      <c r="A854" s="4" t="n">
        <v>852</v>
      </c>
      <c r="B854" s="33" t="s">
        <v>2837</v>
      </c>
      <c r="C854" s="43" t="s">
        <v>2838</v>
      </c>
      <c r="D854" s="45" t="s">
        <v>2839</v>
      </c>
      <c r="E854" s="46" t="s">
        <v>2278</v>
      </c>
    </row>
    <row r="855" customFormat="false" ht="15" hidden="false" customHeight="true" outlineLevel="0" collapsed="false">
      <c r="A855" s="4" t="n">
        <v>853</v>
      </c>
      <c r="B855" s="33" t="s">
        <v>2840</v>
      </c>
      <c r="C855" s="43" t="s">
        <v>2841</v>
      </c>
      <c r="D855" s="45" t="s">
        <v>2842</v>
      </c>
      <c r="E855" s="46" t="s">
        <v>2420</v>
      </c>
    </row>
    <row r="856" customFormat="false" ht="15" hidden="false" customHeight="true" outlineLevel="0" collapsed="false">
      <c r="A856" s="4" t="n">
        <v>854</v>
      </c>
      <c r="B856" s="33" t="s">
        <v>2843</v>
      </c>
      <c r="C856" s="43" t="s">
        <v>2844</v>
      </c>
      <c r="D856" s="45" t="s">
        <v>2845</v>
      </c>
      <c r="E856" s="46" t="s">
        <v>2372</v>
      </c>
    </row>
    <row r="857" customFormat="false" ht="15" hidden="false" customHeight="true" outlineLevel="0" collapsed="false">
      <c r="A857" s="4" t="n">
        <v>855</v>
      </c>
      <c r="B857" s="33" t="s">
        <v>2846</v>
      </c>
      <c r="C857" s="43" t="s">
        <v>2847</v>
      </c>
      <c r="D857" s="45" t="s">
        <v>2848</v>
      </c>
      <c r="E857" s="46" t="s">
        <v>2308</v>
      </c>
    </row>
    <row r="858" customFormat="false" ht="15" hidden="false" customHeight="true" outlineLevel="0" collapsed="false">
      <c r="A858" s="4" t="n">
        <v>856</v>
      </c>
      <c r="B858" s="33" t="s">
        <v>2849</v>
      </c>
      <c r="C858" s="43" t="s">
        <v>2850</v>
      </c>
      <c r="D858" s="45" t="s">
        <v>2732</v>
      </c>
      <c r="E858" s="46" t="s">
        <v>2372</v>
      </c>
    </row>
    <row r="859" customFormat="false" ht="15" hidden="false" customHeight="true" outlineLevel="0" collapsed="false">
      <c r="A859" s="4" t="n">
        <v>857</v>
      </c>
      <c r="B859" s="33" t="s">
        <v>2851</v>
      </c>
      <c r="C859" s="43" t="s">
        <v>2852</v>
      </c>
      <c r="D859" s="45" t="s">
        <v>2853</v>
      </c>
      <c r="E859" s="46" t="s">
        <v>2854</v>
      </c>
    </row>
    <row r="860" customFormat="false" ht="15" hidden="false" customHeight="true" outlineLevel="0" collapsed="false">
      <c r="A860" s="4" t="n">
        <v>858</v>
      </c>
      <c r="B860" s="33" t="s">
        <v>2855</v>
      </c>
      <c r="C860" s="43" t="s">
        <v>2856</v>
      </c>
      <c r="D860" s="45" t="s">
        <v>2857</v>
      </c>
      <c r="E860" s="46" t="s">
        <v>2854</v>
      </c>
    </row>
    <row r="861" customFormat="false" ht="15" hidden="false" customHeight="true" outlineLevel="0" collapsed="false">
      <c r="A861" s="4" t="n">
        <v>859</v>
      </c>
      <c r="B861" s="33" t="s">
        <v>2858</v>
      </c>
      <c r="C861" s="43" t="s">
        <v>2859</v>
      </c>
      <c r="D861" s="45" t="s">
        <v>2860</v>
      </c>
      <c r="E861" s="46" t="s">
        <v>2854</v>
      </c>
    </row>
    <row r="862" customFormat="false" ht="15" hidden="false" customHeight="true" outlineLevel="0" collapsed="false">
      <c r="A862" s="4" t="n">
        <v>860</v>
      </c>
      <c r="B862" s="33" t="s">
        <v>2861</v>
      </c>
      <c r="C862" s="43" t="s">
        <v>1182</v>
      </c>
      <c r="D862" s="45" t="s">
        <v>2862</v>
      </c>
      <c r="E862" s="46" t="s">
        <v>2854</v>
      </c>
    </row>
    <row r="863" customFormat="false" ht="15" hidden="false" customHeight="true" outlineLevel="0" collapsed="false">
      <c r="A863" s="4" t="n">
        <v>861</v>
      </c>
      <c r="B863" s="33" t="s">
        <v>2863</v>
      </c>
      <c r="C863" s="43" t="s">
        <v>2864</v>
      </c>
      <c r="D863" s="45" t="s">
        <v>2865</v>
      </c>
      <c r="E863" s="46" t="s">
        <v>2433</v>
      </c>
    </row>
    <row r="864" customFormat="false" ht="15" hidden="false" customHeight="true" outlineLevel="0" collapsed="false">
      <c r="A864" s="4" t="n">
        <v>862</v>
      </c>
      <c r="B864" s="33" t="s">
        <v>2866</v>
      </c>
      <c r="C864" s="43" t="s">
        <v>2867</v>
      </c>
      <c r="D864" s="45" t="s">
        <v>2868</v>
      </c>
      <c r="E864" s="46" t="s">
        <v>2616</v>
      </c>
    </row>
    <row r="865" customFormat="false" ht="15" hidden="false" customHeight="true" outlineLevel="0" collapsed="false">
      <c r="A865" s="4" t="n">
        <v>863</v>
      </c>
      <c r="B865" s="33" t="s">
        <v>2869</v>
      </c>
      <c r="C865" s="43" t="s">
        <v>2870</v>
      </c>
      <c r="D865" s="45" t="s">
        <v>2871</v>
      </c>
      <c r="E865" s="46" t="s">
        <v>2315</v>
      </c>
    </row>
    <row r="866" customFormat="false" ht="15" hidden="false" customHeight="true" outlineLevel="0" collapsed="false">
      <c r="A866" s="4" t="n">
        <v>864</v>
      </c>
      <c r="B866" s="33" t="s">
        <v>2872</v>
      </c>
      <c r="C866" s="43" t="s">
        <v>2873</v>
      </c>
      <c r="D866" s="45" t="s">
        <v>2874</v>
      </c>
      <c r="E866" s="46" t="s">
        <v>2198</v>
      </c>
    </row>
    <row r="867" customFormat="false" ht="15" hidden="false" customHeight="true" outlineLevel="0" collapsed="false">
      <c r="A867" s="4" t="n">
        <v>865</v>
      </c>
      <c r="B867" s="33" t="s">
        <v>2875</v>
      </c>
      <c r="C867" s="43" t="s">
        <v>2876</v>
      </c>
      <c r="D867" s="45" t="s">
        <v>2877</v>
      </c>
      <c r="E867" s="46" t="s">
        <v>2378</v>
      </c>
    </row>
    <row r="868" customFormat="false" ht="15" hidden="false" customHeight="true" outlineLevel="0" collapsed="false">
      <c r="A868" s="4" t="n">
        <v>866</v>
      </c>
      <c r="B868" s="33" t="s">
        <v>2878</v>
      </c>
      <c r="C868" s="43" t="s">
        <v>2879</v>
      </c>
      <c r="D868" s="45" t="s">
        <v>2880</v>
      </c>
      <c r="E868" s="46" t="s">
        <v>2202</v>
      </c>
    </row>
    <row r="869" customFormat="false" ht="15" hidden="false" customHeight="true" outlineLevel="0" collapsed="false">
      <c r="A869" s="4" t="n">
        <v>867</v>
      </c>
      <c r="B869" s="33" t="s">
        <v>2881</v>
      </c>
      <c r="C869" s="43" t="s">
        <v>2882</v>
      </c>
      <c r="D869" s="45" t="s">
        <v>2883</v>
      </c>
      <c r="E869" s="46" t="s">
        <v>2202</v>
      </c>
    </row>
    <row r="870" customFormat="false" ht="15" hidden="false" customHeight="true" outlineLevel="0" collapsed="false">
      <c r="A870" s="4" t="n">
        <v>868</v>
      </c>
      <c r="B870" s="33" t="s">
        <v>2884</v>
      </c>
      <c r="C870" s="43" t="s">
        <v>2885</v>
      </c>
      <c r="D870" s="45" t="s">
        <v>2886</v>
      </c>
      <c r="E870" s="46" t="s">
        <v>2433</v>
      </c>
    </row>
    <row r="871" customFormat="false" ht="15" hidden="false" customHeight="true" outlineLevel="0" collapsed="false">
      <c r="A871" s="4" t="n">
        <v>869</v>
      </c>
      <c r="B871" s="33" t="s">
        <v>2887</v>
      </c>
      <c r="C871" s="43" t="s">
        <v>2888</v>
      </c>
      <c r="D871" s="45" t="s">
        <v>2889</v>
      </c>
      <c r="E871" s="46" t="s">
        <v>2890</v>
      </c>
    </row>
    <row r="872" customFormat="false" ht="15" hidden="false" customHeight="true" outlineLevel="0" collapsed="false">
      <c r="A872" s="4" t="n">
        <v>870</v>
      </c>
      <c r="B872" s="33" t="s">
        <v>2891</v>
      </c>
      <c r="C872" s="43" t="s">
        <v>2892</v>
      </c>
      <c r="D872" s="45" t="s">
        <v>2893</v>
      </c>
      <c r="E872" s="46" t="s">
        <v>2202</v>
      </c>
    </row>
    <row r="873" customFormat="false" ht="15" hidden="false" customHeight="true" outlineLevel="0" collapsed="false">
      <c r="A873" s="4" t="n">
        <v>871</v>
      </c>
      <c r="B873" s="33" t="s">
        <v>2894</v>
      </c>
      <c r="C873" s="43" t="s">
        <v>2895</v>
      </c>
      <c r="D873" s="45" t="s">
        <v>2896</v>
      </c>
      <c r="E873" s="46" t="s">
        <v>2398</v>
      </c>
    </row>
    <row r="874" customFormat="false" ht="15" hidden="false" customHeight="true" outlineLevel="0" collapsed="false">
      <c r="A874" s="4" t="n">
        <v>872</v>
      </c>
      <c r="B874" s="33" t="s">
        <v>2897</v>
      </c>
      <c r="C874" s="43" t="s">
        <v>2898</v>
      </c>
      <c r="D874" s="45" t="s">
        <v>2899</v>
      </c>
      <c r="E874" s="46" t="s">
        <v>2398</v>
      </c>
    </row>
    <row r="875" customFormat="false" ht="15" hidden="false" customHeight="true" outlineLevel="0" collapsed="false">
      <c r="A875" s="4" t="n">
        <v>873</v>
      </c>
      <c r="B875" s="33" t="s">
        <v>2900</v>
      </c>
      <c r="C875" s="43" t="s">
        <v>2901</v>
      </c>
      <c r="D875" s="45" t="s">
        <v>2902</v>
      </c>
      <c r="E875" s="46" t="s">
        <v>2398</v>
      </c>
    </row>
    <row r="876" customFormat="false" ht="15" hidden="false" customHeight="true" outlineLevel="0" collapsed="false">
      <c r="A876" s="4" t="n">
        <v>874</v>
      </c>
      <c r="B876" s="33" t="s">
        <v>2903</v>
      </c>
      <c r="C876" s="43" t="s">
        <v>2904</v>
      </c>
      <c r="D876" s="45" t="s">
        <v>2905</v>
      </c>
      <c r="E876" s="46" t="s">
        <v>2398</v>
      </c>
    </row>
    <row r="877" customFormat="false" ht="15" hidden="false" customHeight="true" outlineLevel="0" collapsed="false">
      <c r="A877" s="4" t="n">
        <v>875</v>
      </c>
      <c r="B877" s="33" t="s">
        <v>2906</v>
      </c>
      <c r="C877" s="43" t="s">
        <v>2907</v>
      </c>
      <c r="D877" s="45" t="s">
        <v>2908</v>
      </c>
      <c r="E877" s="46" t="s">
        <v>2398</v>
      </c>
    </row>
    <row r="878" customFormat="false" ht="15" hidden="false" customHeight="true" outlineLevel="0" collapsed="false">
      <c r="A878" s="4" t="n">
        <v>876</v>
      </c>
      <c r="B878" s="33" t="s">
        <v>2909</v>
      </c>
      <c r="C878" s="43" t="s">
        <v>2910</v>
      </c>
      <c r="D878" s="45" t="s">
        <v>2911</v>
      </c>
      <c r="E878" s="46" t="s">
        <v>2398</v>
      </c>
    </row>
    <row r="879" customFormat="false" ht="15" hidden="false" customHeight="true" outlineLevel="0" collapsed="false">
      <c r="A879" s="4" t="n">
        <v>877</v>
      </c>
      <c r="B879" s="33" t="s">
        <v>2912</v>
      </c>
      <c r="C879" s="43" t="s">
        <v>2913</v>
      </c>
      <c r="D879" s="45" t="s">
        <v>2914</v>
      </c>
      <c r="E879" s="46" t="s">
        <v>2398</v>
      </c>
    </row>
    <row r="880" customFormat="false" ht="15" hidden="false" customHeight="true" outlineLevel="0" collapsed="false">
      <c r="A880" s="4" t="n">
        <v>878</v>
      </c>
      <c r="B880" s="33" t="s">
        <v>2915</v>
      </c>
      <c r="C880" s="43" t="s">
        <v>2916</v>
      </c>
      <c r="D880" s="45" t="s">
        <v>2917</v>
      </c>
      <c r="E880" s="46" t="s">
        <v>2194</v>
      </c>
    </row>
    <row r="881" customFormat="false" ht="15" hidden="false" customHeight="true" outlineLevel="0" collapsed="false">
      <c r="A881" s="4" t="n">
        <v>879</v>
      </c>
      <c r="B881" s="33" t="s">
        <v>2918</v>
      </c>
      <c r="C881" s="43" t="s">
        <v>2919</v>
      </c>
      <c r="D881" s="45" t="s">
        <v>2920</v>
      </c>
      <c r="E881" s="46" t="s">
        <v>2890</v>
      </c>
    </row>
    <row r="882" customFormat="false" ht="15" hidden="false" customHeight="true" outlineLevel="0" collapsed="false">
      <c r="A882" s="4" t="n">
        <v>880</v>
      </c>
      <c r="B882" s="33" t="s">
        <v>2921</v>
      </c>
      <c r="C882" s="43" t="s">
        <v>2922</v>
      </c>
      <c r="D882" s="45" t="s">
        <v>2923</v>
      </c>
      <c r="E882" s="46" t="s">
        <v>2660</v>
      </c>
    </row>
    <row r="883" customFormat="false" ht="15" hidden="false" customHeight="true" outlineLevel="0" collapsed="false">
      <c r="A883" s="4" t="n">
        <v>881</v>
      </c>
      <c r="B883" s="33" t="s">
        <v>2924</v>
      </c>
      <c r="C883" s="43" t="s">
        <v>2925</v>
      </c>
      <c r="D883" s="45" t="s">
        <v>2926</v>
      </c>
      <c r="E883" s="46" t="s">
        <v>2202</v>
      </c>
    </row>
    <row r="884" customFormat="false" ht="15" hidden="false" customHeight="true" outlineLevel="0" collapsed="false">
      <c r="A884" s="4" t="n">
        <v>882</v>
      </c>
      <c r="B884" s="33" t="s">
        <v>2927</v>
      </c>
      <c r="C884" s="43" t="s">
        <v>2928</v>
      </c>
      <c r="D884" s="45" t="s">
        <v>2929</v>
      </c>
      <c r="E884" s="46" t="s">
        <v>2545</v>
      </c>
    </row>
    <row r="885" customFormat="false" ht="15" hidden="false" customHeight="true" outlineLevel="0" collapsed="false">
      <c r="A885" s="4" t="n">
        <v>883</v>
      </c>
      <c r="B885" s="33" t="s">
        <v>2930</v>
      </c>
      <c r="C885" s="43" t="s">
        <v>2931</v>
      </c>
      <c r="D885" s="45" t="s">
        <v>2932</v>
      </c>
      <c r="E885" s="46" t="s">
        <v>2372</v>
      </c>
    </row>
    <row r="886" customFormat="false" ht="15" hidden="false" customHeight="true" outlineLevel="0" collapsed="false">
      <c r="A886" s="4" t="n">
        <v>884</v>
      </c>
      <c r="B886" s="33" t="s">
        <v>2933</v>
      </c>
      <c r="C886" s="43" t="s">
        <v>2934</v>
      </c>
      <c r="D886" s="45" t="s">
        <v>2935</v>
      </c>
      <c r="E886" s="46" t="s">
        <v>2476</v>
      </c>
    </row>
    <row r="887" customFormat="false" ht="15" hidden="false" customHeight="true" outlineLevel="0" collapsed="false">
      <c r="A887" s="4" t="n">
        <v>885</v>
      </c>
      <c r="B887" s="33" t="s">
        <v>2936</v>
      </c>
      <c r="C887" s="43" t="s">
        <v>2937</v>
      </c>
      <c r="D887" s="45" t="s">
        <v>832</v>
      </c>
      <c r="E887" s="46" t="s">
        <v>2268</v>
      </c>
    </row>
    <row r="888" customFormat="false" ht="15" hidden="false" customHeight="true" outlineLevel="0" collapsed="false">
      <c r="A888" s="4" t="n">
        <v>886</v>
      </c>
      <c r="B888" s="33" t="s">
        <v>2938</v>
      </c>
      <c r="C888" s="43" t="s">
        <v>2939</v>
      </c>
      <c r="D888" s="45" t="s">
        <v>2940</v>
      </c>
      <c r="E888" s="46" t="s">
        <v>2378</v>
      </c>
    </row>
    <row r="889" customFormat="false" ht="15" hidden="false" customHeight="true" outlineLevel="0" collapsed="false">
      <c r="A889" s="4" t="n">
        <v>887</v>
      </c>
      <c r="B889" s="33" t="s">
        <v>2941</v>
      </c>
      <c r="C889" s="43" t="s">
        <v>2942</v>
      </c>
      <c r="D889" s="45" t="s">
        <v>2943</v>
      </c>
      <c r="E889" s="46" t="s">
        <v>2433</v>
      </c>
    </row>
    <row r="890" customFormat="false" ht="15" hidden="false" customHeight="true" outlineLevel="0" collapsed="false">
      <c r="A890" s="4" t="n">
        <v>888</v>
      </c>
      <c r="B890" s="33" t="s">
        <v>2944</v>
      </c>
      <c r="C890" s="43" t="s">
        <v>2945</v>
      </c>
      <c r="D890" s="45" t="s">
        <v>2946</v>
      </c>
      <c r="E890" s="46" t="s">
        <v>2947</v>
      </c>
    </row>
    <row r="891" customFormat="false" ht="15" hidden="false" customHeight="true" outlineLevel="0" collapsed="false">
      <c r="A891" s="4" t="n">
        <v>889</v>
      </c>
      <c r="B891" s="33" t="s">
        <v>2948</v>
      </c>
      <c r="C891" s="43" t="s">
        <v>2949</v>
      </c>
      <c r="D891" s="45" t="s">
        <v>2950</v>
      </c>
      <c r="E891" s="46" t="s">
        <v>2545</v>
      </c>
    </row>
    <row r="892" customFormat="false" ht="15" hidden="false" customHeight="true" outlineLevel="0" collapsed="false">
      <c r="A892" s="4" t="n">
        <v>890</v>
      </c>
      <c r="B892" s="33" t="s">
        <v>2951</v>
      </c>
      <c r="C892" s="43" t="s">
        <v>2952</v>
      </c>
      <c r="D892" s="45" t="s">
        <v>2953</v>
      </c>
      <c r="E892" s="46" t="s">
        <v>2545</v>
      </c>
    </row>
    <row r="893" customFormat="false" ht="15" hidden="false" customHeight="true" outlineLevel="0" collapsed="false">
      <c r="A893" s="4" t="n">
        <v>891</v>
      </c>
      <c r="B893" s="33" t="s">
        <v>2954</v>
      </c>
      <c r="C893" s="43" t="s">
        <v>2955</v>
      </c>
      <c r="D893" s="45" t="s">
        <v>2956</v>
      </c>
      <c r="E893" s="46" t="s">
        <v>2202</v>
      </c>
    </row>
    <row r="894" customFormat="false" ht="15" hidden="false" customHeight="true" outlineLevel="0" collapsed="false">
      <c r="A894" s="4" t="n">
        <v>892</v>
      </c>
      <c r="B894" s="33" t="s">
        <v>2957</v>
      </c>
      <c r="C894" s="43" t="s">
        <v>2958</v>
      </c>
      <c r="D894" s="45" t="s">
        <v>2959</v>
      </c>
      <c r="E894" s="46" t="s">
        <v>2202</v>
      </c>
    </row>
    <row r="895" customFormat="false" ht="15" hidden="false" customHeight="true" outlineLevel="0" collapsed="false">
      <c r="A895" s="4" t="n">
        <v>893</v>
      </c>
      <c r="B895" s="33" t="s">
        <v>2960</v>
      </c>
      <c r="C895" s="43" t="s">
        <v>2961</v>
      </c>
      <c r="D895" s="45" t="s">
        <v>2962</v>
      </c>
      <c r="E895" s="46" t="s">
        <v>2821</v>
      </c>
    </row>
    <row r="896" customFormat="false" ht="15" hidden="false" customHeight="true" outlineLevel="0" collapsed="false">
      <c r="A896" s="4" t="n">
        <v>894</v>
      </c>
      <c r="B896" s="33" t="s">
        <v>2963</v>
      </c>
      <c r="C896" s="43" t="s">
        <v>2964</v>
      </c>
      <c r="D896" s="45" t="s">
        <v>2965</v>
      </c>
      <c r="E896" s="46" t="s">
        <v>2198</v>
      </c>
    </row>
    <row r="897" customFormat="false" ht="15" hidden="false" customHeight="true" outlineLevel="0" collapsed="false">
      <c r="A897" s="4" t="n">
        <v>895</v>
      </c>
      <c r="B897" s="33" t="s">
        <v>2966</v>
      </c>
      <c r="C897" s="43" t="s">
        <v>2967</v>
      </c>
      <c r="D897" s="45" t="s">
        <v>2968</v>
      </c>
      <c r="E897" s="46" t="s">
        <v>2420</v>
      </c>
    </row>
    <row r="898" customFormat="false" ht="15" hidden="false" customHeight="true" outlineLevel="0" collapsed="false">
      <c r="A898" s="4" t="n">
        <v>896</v>
      </c>
      <c r="B898" s="33" t="s">
        <v>2969</v>
      </c>
      <c r="C898" s="43" t="s">
        <v>2970</v>
      </c>
      <c r="D898" s="45" t="s">
        <v>2971</v>
      </c>
      <c r="E898" s="46" t="s">
        <v>2278</v>
      </c>
    </row>
    <row r="899" customFormat="false" ht="15" hidden="false" customHeight="true" outlineLevel="0" collapsed="false">
      <c r="A899" s="4" t="n">
        <v>897</v>
      </c>
      <c r="B899" s="33" t="s">
        <v>2972</v>
      </c>
      <c r="C899" s="43" t="s">
        <v>2973</v>
      </c>
      <c r="D899" s="45" t="s">
        <v>2974</v>
      </c>
      <c r="E899" s="46" t="s">
        <v>2398</v>
      </c>
    </row>
    <row r="900" customFormat="false" ht="15" hidden="false" customHeight="true" outlineLevel="0" collapsed="false">
      <c r="A900" s="4" t="n">
        <v>898</v>
      </c>
      <c r="B900" s="33" t="s">
        <v>2975</v>
      </c>
      <c r="C900" s="43" t="s">
        <v>2976</v>
      </c>
      <c r="D900" s="45" t="s">
        <v>2977</v>
      </c>
      <c r="E900" s="46" t="s">
        <v>2398</v>
      </c>
    </row>
    <row r="901" customFormat="false" ht="15" hidden="false" customHeight="true" outlineLevel="0" collapsed="false">
      <c r="A901" s="4" t="n">
        <v>899</v>
      </c>
      <c r="B901" s="33" t="s">
        <v>2978</v>
      </c>
      <c r="C901" s="43" t="s">
        <v>2979</v>
      </c>
      <c r="D901" s="45" t="s">
        <v>2057</v>
      </c>
      <c r="E901" s="46" t="s">
        <v>2398</v>
      </c>
    </row>
    <row r="902" customFormat="false" ht="15" hidden="false" customHeight="true" outlineLevel="0" collapsed="false">
      <c r="A902" s="4" t="n">
        <v>900</v>
      </c>
      <c r="B902" s="33" t="s">
        <v>2980</v>
      </c>
      <c r="C902" s="43" t="s">
        <v>2981</v>
      </c>
      <c r="D902" s="45" t="s">
        <v>2982</v>
      </c>
      <c r="E902" s="46" t="s">
        <v>2398</v>
      </c>
    </row>
    <row r="903" customFormat="false" ht="15" hidden="false" customHeight="true" outlineLevel="0" collapsed="false">
      <c r="A903" s="4" t="n">
        <v>901</v>
      </c>
      <c r="B903" s="33" t="s">
        <v>2983</v>
      </c>
      <c r="C903" s="43" t="s">
        <v>2984</v>
      </c>
      <c r="D903" s="45" t="s">
        <v>2985</v>
      </c>
      <c r="E903" s="46" t="s">
        <v>2398</v>
      </c>
    </row>
    <row r="904" customFormat="false" ht="15" hidden="false" customHeight="true" outlineLevel="0" collapsed="false">
      <c r="A904" s="4" t="n">
        <v>902</v>
      </c>
      <c r="B904" s="33" t="s">
        <v>2986</v>
      </c>
      <c r="C904" s="43" t="s">
        <v>2987</v>
      </c>
      <c r="D904" s="45" t="s">
        <v>2988</v>
      </c>
      <c r="E904" s="46" t="s">
        <v>2398</v>
      </c>
    </row>
    <row r="905" customFormat="false" ht="15" hidden="false" customHeight="true" outlineLevel="0" collapsed="false">
      <c r="A905" s="4" t="n">
        <v>903</v>
      </c>
      <c r="B905" s="33" t="s">
        <v>2989</v>
      </c>
      <c r="C905" s="43" t="s">
        <v>2990</v>
      </c>
      <c r="D905" s="45" t="s">
        <v>2991</v>
      </c>
      <c r="E905" s="46" t="s">
        <v>2398</v>
      </c>
    </row>
    <row r="906" customFormat="false" ht="15" hidden="false" customHeight="true" outlineLevel="0" collapsed="false">
      <c r="A906" s="4" t="n">
        <v>904</v>
      </c>
      <c r="B906" s="33" t="s">
        <v>2992</v>
      </c>
      <c r="C906" s="43" t="s">
        <v>2993</v>
      </c>
      <c r="D906" s="45" t="s">
        <v>2994</v>
      </c>
      <c r="E906" s="46" t="s">
        <v>2398</v>
      </c>
    </row>
    <row r="907" customFormat="false" ht="15" hidden="false" customHeight="true" outlineLevel="0" collapsed="false">
      <c r="A907" s="4" t="n">
        <v>905</v>
      </c>
      <c r="B907" s="33" t="s">
        <v>2995</v>
      </c>
      <c r="C907" s="43" t="s">
        <v>2996</v>
      </c>
      <c r="D907" s="45" t="s">
        <v>2997</v>
      </c>
      <c r="E907" s="46" t="s">
        <v>2398</v>
      </c>
    </row>
    <row r="908" customFormat="false" ht="15" hidden="false" customHeight="true" outlineLevel="0" collapsed="false">
      <c r="A908" s="4" t="n">
        <v>906</v>
      </c>
      <c r="B908" s="33" t="s">
        <v>2998</v>
      </c>
      <c r="C908" s="43" t="s">
        <v>2999</v>
      </c>
      <c r="D908" s="45" t="s">
        <v>3000</v>
      </c>
      <c r="E908" s="46" t="s">
        <v>2268</v>
      </c>
    </row>
    <row r="909" customFormat="false" ht="15" hidden="false" customHeight="true" outlineLevel="0" collapsed="false">
      <c r="A909" s="4" t="n">
        <v>907</v>
      </c>
      <c r="B909" s="33" t="s">
        <v>3001</v>
      </c>
      <c r="C909" s="43" t="s">
        <v>3002</v>
      </c>
      <c r="D909" s="45" t="s">
        <v>3003</v>
      </c>
      <c r="E909" s="46" t="s">
        <v>2278</v>
      </c>
    </row>
    <row r="910" customFormat="false" ht="15" hidden="false" customHeight="true" outlineLevel="0" collapsed="false">
      <c r="A910" s="4" t="n">
        <v>908</v>
      </c>
      <c r="B910" s="33" t="s">
        <v>3004</v>
      </c>
      <c r="C910" s="43" t="s">
        <v>3005</v>
      </c>
      <c r="D910" s="45" t="s">
        <v>3006</v>
      </c>
      <c r="E910" s="46" t="s">
        <v>2278</v>
      </c>
    </row>
    <row r="911" customFormat="false" ht="15" hidden="false" customHeight="true" outlineLevel="0" collapsed="false">
      <c r="A911" s="4" t="n">
        <v>909</v>
      </c>
      <c r="B911" s="33" t="s">
        <v>3007</v>
      </c>
      <c r="C911" s="43" t="s">
        <v>3008</v>
      </c>
      <c r="D911" s="45" t="s">
        <v>3009</v>
      </c>
      <c r="E911" s="46" t="s">
        <v>3010</v>
      </c>
    </row>
    <row r="912" customFormat="false" ht="15" hidden="false" customHeight="true" outlineLevel="0" collapsed="false">
      <c r="A912" s="4" t="n">
        <v>910</v>
      </c>
      <c r="B912" s="33" t="s">
        <v>3011</v>
      </c>
      <c r="C912" s="43" t="s">
        <v>3012</v>
      </c>
      <c r="D912" s="45" t="s">
        <v>3013</v>
      </c>
      <c r="E912" s="46" t="s">
        <v>2758</v>
      </c>
    </row>
    <row r="913" customFormat="false" ht="15" hidden="false" customHeight="true" outlineLevel="0" collapsed="false">
      <c r="A913" s="4" t="n">
        <v>911</v>
      </c>
      <c r="B913" s="33" t="s">
        <v>3014</v>
      </c>
      <c r="C913" s="43" t="s">
        <v>3015</v>
      </c>
      <c r="D913" s="45" t="s">
        <v>3016</v>
      </c>
      <c r="E913" s="46" t="s">
        <v>2378</v>
      </c>
    </row>
    <row r="914" customFormat="false" ht="15" hidden="false" customHeight="true" outlineLevel="0" collapsed="false">
      <c r="A914" s="4" t="n">
        <v>912</v>
      </c>
      <c r="B914" s="33" t="s">
        <v>3017</v>
      </c>
      <c r="C914" s="43" t="s">
        <v>3018</v>
      </c>
      <c r="D914" s="45" t="s">
        <v>3019</v>
      </c>
      <c r="E914" s="46" t="s">
        <v>2378</v>
      </c>
    </row>
    <row r="915" customFormat="false" ht="15" hidden="false" customHeight="true" outlineLevel="0" collapsed="false">
      <c r="A915" s="4" t="n">
        <v>913</v>
      </c>
      <c r="B915" s="33" t="s">
        <v>3020</v>
      </c>
      <c r="C915" s="43" t="s">
        <v>3021</v>
      </c>
      <c r="D915" s="45" t="s">
        <v>3022</v>
      </c>
      <c r="E915" s="46" t="s">
        <v>2378</v>
      </c>
    </row>
    <row r="916" customFormat="false" ht="15" hidden="false" customHeight="true" outlineLevel="0" collapsed="false">
      <c r="A916" s="4" t="n">
        <v>914</v>
      </c>
      <c r="B916" s="33" t="s">
        <v>3023</v>
      </c>
      <c r="C916" s="43" t="s">
        <v>3024</v>
      </c>
      <c r="D916" s="45" t="s">
        <v>3025</v>
      </c>
      <c r="E916" s="46" t="s">
        <v>3026</v>
      </c>
    </row>
    <row r="917" customFormat="false" ht="15" hidden="false" customHeight="true" outlineLevel="0" collapsed="false">
      <c r="A917" s="4" t="n">
        <v>915</v>
      </c>
      <c r="B917" s="33" t="s">
        <v>3027</v>
      </c>
      <c r="C917" s="43" t="s">
        <v>3028</v>
      </c>
      <c r="D917" s="45" t="s">
        <v>3029</v>
      </c>
      <c r="E917" s="43" t="s">
        <v>3030</v>
      </c>
    </row>
    <row r="918" customFormat="false" ht="15" hidden="false" customHeight="true" outlineLevel="0" collapsed="false">
      <c r="A918" s="4" t="n">
        <v>916</v>
      </c>
      <c r="B918" s="33" t="s">
        <v>3031</v>
      </c>
      <c r="C918" s="43" t="s">
        <v>3032</v>
      </c>
      <c r="D918" s="45" t="s">
        <v>3033</v>
      </c>
      <c r="E918" s="43" t="s">
        <v>3030</v>
      </c>
    </row>
    <row r="919" customFormat="false" ht="15" hidden="false" customHeight="true" outlineLevel="0" collapsed="false">
      <c r="A919" s="4" t="n">
        <v>917</v>
      </c>
      <c r="B919" s="33" t="s">
        <v>3034</v>
      </c>
      <c r="C919" s="43" t="s">
        <v>3035</v>
      </c>
      <c r="D919" s="44" t="s">
        <v>3036</v>
      </c>
      <c r="E919" s="43" t="s">
        <v>3037</v>
      </c>
    </row>
    <row r="920" customFormat="false" ht="15" hidden="false" customHeight="true" outlineLevel="0" collapsed="false">
      <c r="A920" s="4" t="n">
        <v>918</v>
      </c>
      <c r="B920" s="12" t="s">
        <v>3038</v>
      </c>
      <c r="C920" s="17" t="s">
        <v>3039</v>
      </c>
      <c r="D920" s="5" t="s">
        <v>3040</v>
      </c>
      <c r="E920" s="49" t="s">
        <v>3041</v>
      </c>
    </row>
    <row r="921" customFormat="false" ht="15" hidden="false" customHeight="true" outlineLevel="0" collapsed="false">
      <c r="A921" s="4" t="n">
        <v>919</v>
      </c>
      <c r="B921" s="12" t="s">
        <v>3042</v>
      </c>
      <c r="C921" s="17" t="s">
        <v>3043</v>
      </c>
      <c r="D921" s="5" t="s">
        <v>3044</v>
      </c>
      <c r="E921" s="17" t="s">
        <v>3045</v>
      </c>
    </row>
    <row r="922" customFormat="false" ht="15" hidden="false" customHeight="true" outlineLevel="0" collapsed="false">
      <c r="A922" s="4" t="n">
        <v>920</v>
      </c>
      <c r="B922" s="12" t="s">
        <v>3046</v>
      </c>
      <c r="C922" s="17" t="s">
        <v>3047</v>
      </c>
      <c r="D922" s="5" t="s">
        <v>3048</v>
      </c>
      <c r="E922" s="17" t="s">
        <v>3049</v>
      </c>
    </row>
    <row r="923" customFormat="false" ht="15" hidden="false" customHeight="true" outlineLevel="0" collapsed="false">
      <c r="A923" s="4" t="n">
        <v>921</v>
      </c>
      <c r="B923" s="12" t="s">
        <v>3050</v>
      </c>
      <c r="C923" s="17" t="s">
        <v>3051</v>
      </c>
      <c r="D923" s="5" t="s">
        <v>3052</v>
      </c>
      <c r="E923" s="17" t="s">
        <v>3053</v>
      </c>
    </row>
    <row r="924" customFormat="false" ht="15" hidden="false" customHeight="true" outlineLevel="0" collapsed="false">
      <c r="A924" s="4" t="n">
        <v>922</v>
      </c>
      <c r="B924" s="12" t="s">
        <v>3054</v>
      </c>
      <c r="C924" s="17" t="s">
        <v>3055</v>
      </c>
      <c r="D924" s="5" t="s">
        <v>3056</v>
      </c>
      <c r="E924" s="17" t="s">
        <v>3057</v>
      </c>
    </row>
    <row r="925" customFormat="false" ht="15" hidden="false" customHeight="true" outlineLevel="0" collapsed="false">
      <c r="A925" s="4" t="n">
        <v>923</v>
      </c>
      <c r="B925" s="12" t="s">
        <v>3058</v>
      </c>
      <c r="C925" s="17" t="s">
        <v>3059</v>
      </c>
      <c r="D925" s="5" t="s">
        <v>3060</v>
      </c>
      <c r="E925" s="17" t="s">
        <v>3061</v>
      </c>
    </row>
    <row r="926" customFormat="false" ht="15" hidden="false" customHeight="true" outlineLevel="0" collapsed="false">
      <c r="A926" s="4" t="n">
        <v>924</v>
      </c>
      <c r="B926" s="12" t="s">
        <v>3062</v>
      </c>
      <c r="C926" s="17" t="s">
        <v>3063</v>
      </c>
      <c r="D926" s="5" t="s">
        <v>3064</v>
      </c>
      <c r="E926" s="17" t="s">
        <v>3065</v>
      </c>
    </row>
    <row r="927" customFormat="false" ht="15" hidden="false" customHeight="true" outlineLevel="0" collapsed="false">
      <c r="A927" s="4" t="n">
        <v>925</v>
      </c>
      <c r="B927" s="12" t="s">
        <v>3066</v>
      </c>
      <c r="C927" s="17" t="s">
        <v>3067</v>
      </c>
      <c r="D927" s="5" t="s">
        <v>3068</v>
      </c>
      <c r="E927" s="17" t="s">
        <v>3069</v>
      </c>
    </row>
    <row r="928" customFormat="false" ht="15" hidden="false" customHeight="true" outlineLevel="0" collapsed="false">
      <c r="A928" s="4" t="n">
        <v>926</v>
      </c>
      <c r="B928" s="12" t="s">
        <v>3070</v>
      </c>
      <c r="C928" s="17" t="s">
        <v>3071</v>
      </c>
      <c r="D928" s="5" t="s">
        <v>3072</v>
      </c>
      <c r="E928" s="17" t="s">
        <v>3073</v>
      </c>
    </row>
    <row r="929" customFormat="false" ht="15" hidden="false" customHeight="true" outlineLevel="0" collapsed="false">
      <c r="A929" s="4" t="n">
        <v>927</v>
      </c>
      <c r="B929" s="12" t="s">
        <v>3074</v>
      </c>
      <c r="C929" s="17" t="s">
        <v>3075</v>
      </c>
      <c r="D929" s="5" t="s">
        <v>3076</v>
      </c>
      <c r="E929" s="17" t="s">
        <v>3069</v>
      </c>
    </row>
    <row r="930" customFormat="false" ht="15" hidden="false" customHeight="true" outlineLevel="0" collapsed="false">
      <c r="A930" s="4" t="n">
        <v>928</v>
      </c>
      <c r="B930" s="12" t="s">
        <v>3077</v>
      </c>
      <c r="C930" s="17" t="s">
        <v>3078</v>
      </c>
      <c r="D930" s="5" t="s">
        <v>3079</v>
      </c>
      <c r="E930" s="17" t="s">
        <v>3041</v>
      </c>
    </row>
    <row r="931" customFormat="false" ht="15" hidden="false" customHeight="true" outlineLevel="0" collapsed="false">
      <c r="A931" s="4" t="n">
        <v>929</v>
      </c>
      <c r="B931" s="12" t="s">
        <v>3080</v>
      </c>
      <c r="C931" s="17" t="s">
        <v>3081</v>
      </c>
      <c r="D931" s="5" t="s">
        <v>3082</v>
      </c>
      <c r="E931" s="17" t="s">
        <v>3083</v>
      </c>
    </row>
    <row r="932" customFormat="false" ht="15" hidden="false" customHeight="true" outlineLevel="0" collapsed="false">
      <c r="A932" s="4" t="n">
        <v>930</v>
      </c>
      <c r="B932" s="12" t="s">
        <v>3084</v>
      </c>
      <c r="C932" s="17" t="s">
        <v>3085</v>
      </c>
      <c r="D932" s="5" t="s">
        <v>3086</v>
      </c>
      <c r="E932" s="17" t="s">
        <v>3087</v>
      </c>
    </row>
    <row r="933" customFormat="false" ht="15" hidden="false" customHeight="true" outlineLevel="0" collapsed="false">
      <c r="A933" s="4" t="n">
        <v>931</v>
      </c>
      <c r="B933" s="12" t="s">
        <v>3088</v>
      </c>
      <c r="C933" s="17" t="s">
        <v>3089</v>
      </c>
      <c r="D933" s="5" t="s">
        <v>3090</v>
      </c>
      <c r="E933" s="17" t="s">
        <v>3065</v>
      </c>
    </row>
    <row r="934" customFormat="false" ht="15" hidden="false" customHeight="true" outlineLevel="0" collapsed="false">
      <c r="A934" s="4" t="n">
        <v>932</v>
      </c>
      <c r="B934" s="12" t="s">
        <v>3091</v>
      </c>
      <c r="C934" s="17" t="s">
        <v>3092</v>
      </c>
      <c r="D934" s="5" t="s">
        <v>2718</v>
      </c>
      <c r="E934" s="17" t="s">
        <v>3065</v>
      </c>
    </row>
    <row r="935" customFormat="false" ht="15" hidden="false" customHeight="true" outlineLevel="0" collapsed="false">
      <c r="A935" s="4" t="n">
        <v>933</v>
      </c>
      <c r="B935" s="12" t="s">
        <v>3093</v>
      </c>
      <c r="C935" s="17" t="s">
        <v>3094</v>
      </c>
      <c r="D935" s="5" t="s">
        <v>3095</v>
      </c>
      <c r="E935" s="17" t="s">
        <v>3096</v>
      </c>
    </row>
    <row r="936" customFormat="false" ht="15" hidden="false" customHeight="true" outlineLevel="0" collapsed="false">
      <c r="A936" s="4" t="n">
        <v>934</v>
      </c>
      <c r="B936" s="12" t="s">
        <v>3097</v>
      </c>
      <c r="C936" s="17" t="s">
        <v>3098</v>
      </c>
      <c r="D936" s="5" t="s">
        <v>3099</v>
      </c>
      <c r="E936" s="17" t="s">
        <v>3045</v>
      </c>
    </row>
    <row r="937" customFormat="false" ht="15" hidden="false" customHeight="true" outlineLevel="0" collapsed="false">
      <c r="A937" s="4" t="n">
        <v>935</v>
      </c>
      <c r="B937" s="12" t="s">
        <v>3100</v>
      </c>
      <c r="C937" s="17" t="s">
        <v>2148</v>
      </c>
      <c r="D937" s="5" t="s">
        <v>3101</v>
      </c>
      <c r="E937" s="17" t="s">
        <v>3102</v>
      </c>
    </row>
    <row r="938" customFormat="false" ht="15" hidden="false" customHeight="true" outlineLevel="0" collapsed="false">
      <c r="A938" s="4" t="n">
        <v>936</v>
      </c>
      <c r="B938" s="12" t="s">
        <v>3103</v>
      </c>
      <c r="C938" s="17" t="s">
        <v>3104</v>
      </c>
      <c r="D938" s="5" t="s">
        <v>3105</v>
      </c>
      <c r="E938" s="14" t="s">
        <v>3106</v>
      </c>
    </row>
    <row r="939" customFormat="false" ht="15" hidden="false" customHeight="true" outlineLevel="0" collapsed="false">
      <c r="A939" s="4" t="n">
        <v>937</v>
      </c>
      <c r="B939" s="12" t="s">
        <v>3107</v>
      </c>
      <c r="C939" s="17" t="s">
        <v>3108</v>
      </c>
      <c r="D939" s="5" t="s">
        <v>3109</v>
      </c>
      <c r="E939" s="14" t="s">
        <v>3110</v>
      </c>
    </row>
    <row r="940" customFormat="false" ht="15" hidden="false" customHeight="true" outlineLevel="0" collapsed="false">
      <c r="A940" s="4" t="n">
        <v>938</v>
      </c>
      <c r="B940" s="12" t="s">
        <v>3111</v>
      </c>
      <c r="C940" s="17" t="s">
        <v>3112</v>
      </c>
      <c r="D940" s="5" t="s">
        <v>3113</v>
      </c>
      <c r="E940" s="14" t="s">
        <v>3114</v>
      </c>
    </row>
    <row r="941" customFormat="false" ht="15" hidden="false" customHeight="true" outlineLevel="0" collapsed="false">
      <c r="A941" s="4" t="n">
        <v>939</v>
      </c>
      <c r="B941" s="12" t="s">
        <v>3115</v>
      </c>
      <c r="C941" s="17" t="s">
        <v>3116</v>
      </c>
      <c r="D941" s="5" t="s">
        <v>3117</v>
      </c>
      <c r="E941" s="14" t="s">
        <v>3118</v>
      </c>
    </row>
    <row r="942" customFormat="false" ht="15" hidden="false" customHeight="true" outlineLevel="0" collapsed="false">
      <c r="A942" s="4" t="n">
        <v>940</v>
      </c>
      <c r="B942" s="12" t="s">
        <v>3119</v>
      </c>
      <c r="C942" s="17" t="s">
        <v>3120</v>
      </c>
      <c r="D942" s="5" t="s">
        <v>3121</v>
      </c>
      <c r="E942" s="14" t="s">
        <v>3110</v>
      </c>
    </row>
    <row r="943" customFormat="false" ht="15" hidden="false" customHeight="true" outlineLevel="0" collapsed="false">
      <c r="A943" s="4" t="n">
        <v>941</v>
      </c>
      <c r="B943" s="12" t="s">
        <v>3122</v>
      </c>
      <c r="C943" s="17" t="s">
        <v>3123</v>
      </c>
      <c r="D943" s="5" t="s">
        <v>2666</v>
      </c>
      <c r="E943" s="14" t="s">
        <v>3124</v>
      </c>
    </row>
    <row r="944" customFormat="false" ht="15" hidden="false" customHeight="true" outlineLevel="0" collapsed="false">
      <c r="A944" s="4" t="n">
        <v>942</v>
      </c>
      <c r="B944" s="12" t="s">
        <v>3125</v>
      </c>
      <c r="C944" s="17" t="s">
        <v>3126</v>
      </c>
      <c r="D944" s="5" t="s">
        <v>3127</v>
      </c>
      <c r="E944" s="14" t="s">
        <v>3118</v>
      </c>
    </row>
    <row r="945" customFormat="false" ht="15" hidden="false" customHeight="true" outlineLevel="0" collapsed="false">
      <c r="A945" s="4" t="n">
        <v>943</v>
      </c>
      <c r="B945" s="12" t="s">
        <v>3128</v>
      </c>
      <c r="C945" s="17" t="s">
        <v>3129</v>
      </c>
      <c r="D945" s="5" t="s">
        <v>3130</v>
      </c>
      <c r="E945" s="14" t="s">
        <v>3131</v>
      </c>
    </row>
    <row r="946" customFormat="false" ht="15" hidden="false" customHeight="true" outlineLevel="0" collapsed="false">
      <c r="A946" s="4" t="n">
        <v>944</v>
      </c>
      <c r="B946" s="12" t="s">
        <v>3132</v>
      </c>
      <c r="C946" s="17" t="s">
        <v>3133</v>
      </c>
      <c r="D946" s="5" t="s">
        <v>3134</v>
      </c>
      <c r="E946" s="14" t="s">
        <v>3135</v>
      </c>
    </row>
    <row r="947" customFormat="false" ht="15" hidden="false" customHeight="true" outlineLevel="0" collapsed="false">
      <c r="A947" s="4" t="n">
        <v>945</v>
      </c>
      <c r="B947" s="12" t="s">
        <v>3136</v>
      </c>
      <c r="C947" s="17" t="s">
        <v>3137</v>
      </c>
      <c r="D947" s="5" t="s">
        <v>3138</v>
      </c>
      <c r="E947" s="14" t="s">
        <v>3139</v>
      </c>
    </row>
    <row r="948" customFormat="false" ht="15" hidden="false" customHeight="true" outlineLevel="0" collapsed="false">
      <c r="A948" s="4" t="n">
        <v>946</v>
      </c>
      <c r="B948" s="12" t="s">
        <v>3140</v>
      </c>
      <c r="C948" s="17" t="s">
        <v>3141</v>
      </c>
      <c r="D948" s="5" t="s">
        <v>3142</v>
      </c>
      <c r="E948" s="14" t="s">
        <v>3143</v>
      </c>
    </row>
    <row r="949" customFormat="false" ht="15" hidden="false" customHeight="true" outlineLevel="0" collapsed="false">
      <c r="A949" s="4" t="n">
        <v>947</v>
      </c>
      <c r="B949" s="12" t="s">
        <v>3144</v>
      </c>
      <c r="C949" s="17" t="s">
        <v>3145</v>
      </c>
      <c r="D949" s="5" t="s">
        <v>3146</v>
      </c>
      <c r="E949" s="14" t="s">
        <v>3139</v>
      </c>
    </row>
    <row r="950" customFormat="false" ht="15" hidden="false" customHeight="true" outlineLevel="0" collapsed="false">
      <c r="A950" s="4" t="n">
        <v>948</v>
      </c>
      <c r="B950" s="12" t="s">
        <v>3147</v>
      </c>
      <c r="C950" s="17" t="s">
        <v>3148</v>
      </c>
      <c r="D950" s="5" t="s">
        <v>3149</v>
      </c>
      <c r="E950" s="14" t="s">
        <v>3118</v>
      </c>
    </row>
    <row r="951" customFormat="false" ht="15" hidden="false" customHeight="true" outlineLevel="0" collapsed="false">
      <c r="A951" s="4" t="n">
        <v>949</v>
      </c>
      <c r="B951" s="12" t="s">
        <v>3150</v>
      </c>
      <c r="C951" s="17" t="s">
        <v>3151</v>
      </c>
      <c r="D951" s="5" t="s">
        <v>399</v>
      </c>
      <c r="E951" s="14" t="s">
        <v>3152</v>
      </c>
    </row>
    <row r="952" customFormat="false" ht="15" hidden="false" customHeight="true" outlineLevel="0" collapsed="false">
      <c r="A952" s="4" t="n">
        <v>950</v>
      </c>
      <c r="B952" s="12" t="s">
        <v>3153</v>
      </c>
      <c r="C952" s="17" t="s">
        <v>3154</v>
      </c>
      <c r="D952" s="5" t="s">
        <v>3155</v>
      </c>
      <c r="E952" s="14" t="s">
        <v>3156</v>
      </c>
    </row>
    <row r="953" customFormat="false" ht="15" hidden="false" customHeight="true" outlineLevel="0" collapsed="false">
      <c r="A953" s="4" t="n">
        <v>951</v>
      </c>
      <c r="B953" s="12" t="s">
        <v>3157</v>
      </c>
      <c r="C953" s="17" t="s">
        <v>3158</v>
      </c>
      <c r="D953" s="5" t="s">
        <v>3159</v>
      </c>
      <c r="E953" s="14" t="s">
        <v>3160</v>
      </c>
    </row>
    <row r="954" customFormat="false" ht="15" hidden="false" customHeight="true" outlineLevel="0" collapsed="false">
      <c r="A954" s="4" t="n">
        <v>952</v>
      </c>
      <c r="B954" s="12" t="s">
        <v>3161</v>
      </c>
      <c r="C954" s="17" t="s">
        <v>3162</v>
      </c>
      <c r="D954" s="5" t="s">
        <v>3025</v>
      </c>
      <c r="E954" s="14" t="s">
        <v>3163</v>
      </c>
    </row>
    <row r="955" customFormat="false" ht="15" hidden="false" customHeight="true" outlineLevel="0" collapsed="false">
      <c r="A955" s="4" t="n">
        <v>953</v>
      </c>
      <c r="B955" s="12" t="s">
        <v>3164</v>
      </c>
      <c r="C955" s="17" t="s">
        <v>3165</v>
      </c>
      <c r="D955" s="5" t="s">
        <v>3166</v>
      </c>
      <c r="E955" s="14" t="s">
        <v>3131</v>
      </c>
    </row>
    <row r="956" customFormat="false" ht="15" hidden="false" customHeight="true" outlineLevel="0" collapsed="false">
      <c r="A956" s="4" t="n">
        <v>954</v>
      </c>
      <c r="B956" s="12" t="s">
        <v>3167</v>
      </c>
      <c r="C956" s="17" t="s">
        <v>3168</v>
      </c>
      <c r="D956" s="5" t="s">
        <v>3169</v>
      </c>
      <c r="E956" s="14" t="s">
        <v>3170</v>
      </c>
    </row>
    <row r="957" customFormat="false" ht="15" hidden="false" customHeight="true" outlineLevel="0" collapsed="false">
      <c r="A957" s="4" t="n">
        <v>955</v>
      </c>
      <c r="B957" s="12" t="s">
        <v>3171</v>
      </c>
      <c r="C957" s="17" t="s">
        <v>3172</v>
      </c>
      <c r="D957" s="5" t="s">
        <v>1297</v>
      </c>
      <c r="E957" s="14" t="s">
        <v>3170</v>
      </c>
    </row>
    <row r="958" customFormat="false" ht="15" hidden="false" customHeight="true" outlineLevel="0" collapsed="false">
      <c r="A958" s="4" t="n">
        <v>956</v>
      </c>
      <c r="B958" s="12" t="s">
        <v>3173</v>
      </c>
      <c r="C958" s="17" t="s">
        <v>3174</v>
      </c>
      <c r="D958" s="5" t="s">
        <v>3175</v>
      </c>
      <c r="E958" s="14" t="s">
        <v>3176</v>
      </c>
    </row>
    <row r="959" customFormat="false" ht="15" hidden="false" customHeight="true" outlineLevel="0" collapsed="false">
      <c r="A959" s="4" t="n">
        <v>957</v>
      </c>
      <c r="B959" s="12" t="s">
        <v>3177</v>
      </c>
      <c r="C959" s="17" t="s">
        <v>3178</v>
      </c>
      <c r="D959" s="5" t="s">
        <v>3179</v>
      </c>
      <c r="E959" s="14" t="s">
        <v>3180</v>
      </c>
    </row>
    <row r="960" customFormat="false" ht="15" hidden="false" customHeight="true" outlineLevel="0" collapsed="false">
      <c r="A960" s="4" t="n">
        <v>958</v>
      </c>
      <c r="B960" s="12" t="s">
        <v>3181</v>
      </c>
      <c r="C960" s="17" t="s">
        <v>3182</v>
      </c>
      <c r="D960" s="5" t="s">
        <v>3183</v>
      </c>
      <c r="E960" s="14" t="s">
        <v>3184</v>
      </c>
    </row>
    <row r="961" customFormat="false" ht="15" hidden="false" customHeight="true" outlineLevel="0" collapsed="false">
      <c r="A961" s="4" t="n">
        <v>959</v>
      </c>
      <c r="B961" s="12" t="s">
        <v>3185</v>
      </c>
      <c r="C961" s="17" t="s">
        <v>3186</v>
      </c>
      <c r="D961" s="5" t="s">
        <v>3187</v>
      </c>
      <c r="E961" s="14" t="s">
        <v>3110</v>
      </c>
    </row>
    <row r="962" customFormat="false" ht="15" hidden="false" customHeight="true" outlineLevel="0" collapsed="false">
      <c r="A962" s="4" t="n">
        <v>960</v>
      </c>
      <c r="B962" s="12" t="s">
        <v>3188</v>
      </c>
      <c r="C962" s="17" t="s">
        <v>3189</v>
      </c>
      <c r="D962" s="5" t="s">
        <v>3190</v>
      </c>
      <c r="E962" s="14" t="s">
        <v>3160</v>
      </c>
    </row>
    <row r="963" customFormat="false" ht="15" hidden="false" customHeight="true" outlineLevel="0" collapsed="false">
      <c r="A963" s="4" t="n">
        <v>961</v>
      </c>
      <c r="B963" s="12" t="s">
        <v>3191</v>
      </c>
      <c r="C963" s="17" t="s">
        <v>3192</v>
      </c>
      <c r="D963" s="5" t="s">
        <v>3193</v>
      </c>
      <c r="E963" s="14" t="s">
        <v>3194</v>
      </c>
    </row>
    <row r="964" customFormat="false" ht="15" hidden="false" customHeight="true" outlineLevel="0" collapsed="false">
      <c r="A964" s="4" t="n">
        <v>962</v>
      </c>
      <c r="B964" s="12" t="s">
        <v>3195</v>
      </c>
      <c r="C964" s="17" t="s">
        <v>3196</v>
      </c>
      <c r="D964" s="5" t="s">
        <v>3197</v>
      </c>
      <c r="E964" s="14" t="s">
        <v>3198</v>
      </c>
    </row>
    <row r="965" customFormat="false" ht="15" hidden="false" customHeight="true" outlineLevel="0" collapsed="false">
      <c r="A965" s="4" t="n">
        <v>963</v>
      </c>
      <c r="B965" s="12" t="s">
        <v>3199</v>
      </c>
      <c r="C965" s="17" t="s">
        <v>3200</v>
      </c>
      <c r="D965" s="5" t="s">
        <v>3201</v>
      </c>
      <c r="E965" s="14" t="s">
        <v>3176</v>
      </c>
    </row>
    <row r="966" customFormat="false" ht="15" hidden="false" customHeight="true" outlineLevel="0" collapsed="false">
      <c r="A966" s="4" t="n">
        <v>964</v>
      </c>
      <c r="B966" s="12" t="s">
        <v>3202</v>
      </c>
      <c r="C966" s="17" t="s">
        <v>879</v>
      </c>
      <c r="D966" s="5" t="s">
        <v>2227</v>
      </c>
      <c r="E966" s="14" t="s">
        <v>3139</v>
      </c>
    </row>
    <row r="967" customFormat="false" ht="15" hidden="false" customHeight="true" outlineLevel="0" collapsed="false">
      <c r="A967" s="4" t="n">
        <v>965</v>
      </c>
      <c r="B967" s="12" t="s">
        <v>3203</v>
      </c>
      <c r="C967" s="17" t="s">
        <v>3204</v>
      </c>
      <c r="D967" s="5" t="s">
        <v>3205</v>
      </c>
      <c r="E967" s="14" t="s">
        <v>3206</v>
      </c>
    </row>
    <row r="968" customFormat="false" ht="15" hidden="false" customHeight="true" outlineLevel="0" collapsed="false">
      <c r="A968" s="4" t="n">
        <v>966</v>
      </c>
      <c r="B968" s="12" t="s">
        <v>3207</v>
      </c>
      <c r="C968" s="17" t="s">
        <v>3208</v>
      </c>
      <c r="D968" s="5" t="s">
        <v>3209</v>
      </c>
      <c r="E968" s="14" t="s">
        <v>3156</v>
      </c>
    </row>
    <row r="969" customFormat="false" ht="15" hidden="false" customHeight="true" outlineLevel="0" collapsed="false">
      <c r="A969" s="4" t="n">
        <v>967</v>
      </c>
      <c r="B969" s="12" t="s">
        <v>3210</v>
      </c>
      <c r="C969" s="17" t="s">
        <v>3211</v>
      </c>
      <c r="D969" s="5" t="s">
        <v>3212</v>
      </c>
      <c r="E969" s="14" t="s">
        <v>3206</v>
      </c>
    </row>
    <row r="970" customFormat="false" ht="15" hidden="false" customHeight="true" outlineLevel="0" collapsed="false">
      <c r="A970" s="4" t="n">
        <v>968</v>
      </c>
      <c r="B970" s="12" t="s">
        <v>3213</v>
      </c>
      <c r="C970" s="17" t="s">
        <v>3214</v>
      </c>
      <c r="D970" s="5" t="s">
        <v>3215</v>
      </c>
      <c r="E970" s="14" t="s">
        <v>3216</v>
      </c>
    </row>
    <row r="971" customFormat="false" ht="15" hidden="false" customHeight="true" outlineLevel="0" collapsed="false">
      <c r="A971" s="4" t="n">
        <v>969</v>
      </c>
      <c r="B971" s="12" t="s">
        <v>3217</v>
      </c>
      <c r="C971" s="17" t="s">
        <v>3218</v>
      </c>
      <c r="D971" s="5" t="s">
        <v>3219</v>
      </c>
      <c r="E971" s="14" t="s">
        <v>3220</v>
      </c>
    </row>
    <row r="972" customFormat="false" ht="15" hidden="false" customHeight="true" outlineLevel="0" collapsed="false">
      <c r="A972" s="4" t="n">
        <v>970</v>
      </c>
      <c r="B972" s="12" t="s">
        <v>3221</v>
      </c>
      <c r="C972" s="17" t="s">
        <v>3222</v>
      </c>
      <c r="D972" s="5" t="s">
        <v>3223</v>
      </c>
      <c r="E972" s="14" t="s">
        <v>3106</v>
      </c>
    </row>
    <row r="973" customFormat="false" ht="15" hidden="false" customHeight="true" outlineLevel="0" collapsed="false">
      <c r="A973" s="4" t="n">
        <v>971</v>
      </c>
      <c r="B973" s="12" t="s">
        <v>3224</v>
      </c>
      <c r="C973" s="17" t="s">
        <v>3225</v>
      </c>
      <c r="D973" s="5" t="s">
        <v>3226</v>
      </c>
      <c r="E973" s="14" t="s">
        <v>3160</v>
      </c>
    </row>
    <row r="974" customFormat="false" ht="15" hidden="false" customHeight="true" outlineLevel="0" collapsed="false">
      <c r="A974" s="4" t="n">
        <v>972</v>
      </c>
      <c r="B974" s="12" t="s">
        <v>3227</v>
      </c>
      <c r="C974" s="17" t="s">
        <v>3228</v>
      </c>
      <c r="D974" s="5" t="s">
        <v>3229</v>
      </c>
      <c r="E974" s="14" t="s">
        <v>3176</v>
      </c>
    </row>
    <row r="975" customFormat="false" ht="15" hidden="false" customHeight="true" outlineLevel="0" collapsed="false">
      <c r="A975" s="4" t="n">
        <v>973</v>
      </c>
      <c r="B975" s="12" t="s">
        <v>3230</v>
      </c>
      <c r="C975" s="17" t="s">
        <v>3231</v>
      </c>
      <c r="D975" s="5" t="s">
        <v>3232</v>
      </c>
      <c r="E975" s="14" t="s">
        <v>3110</v>
      </c>
    </row>
    <row r="976" customFormat="false" ht="15" hidden="false" customHeight="true" outlineLevel="0" collapsed="false">
      <c r="A976" s="4" t="n">
        <v>974</v>
      </c>
      <c r="B976" s="12" t="s">
        <v>3233</v>
      </c>
      <c r="C976" s="17" t="s">
        <v>3234</v>
      </c>
      <c r="D976" s="5" t="s">
        <v>3235</v>
      </c>
      <c r="E976" s="14" t="s">
        <v>3176</v>
      </c>
    </row>
    <row r="977" customFormat="false" ht="15" hidden="false" customHeight="true" outlineLevel="0" collapsed="false">
      <c r="A977" s="4" t="n">
        <v>975</v>
      </c>
      <c r="B977" s="12" t="s">
        <v>3236</v>
      </c>
      <c r="C977" s="17" t="s">
        <v>3237</v>
      </c>
      <c r="D977" s="5" t="s">
        <v>3238</v>
      </c>
      <c r="E977" s="14" t="s">
        <v>3135</v>
      </c>
    </row>
    <row r="978" customFormat="false" ht="15" hidden="false" customHeight="true" outlineLevel="0" collapsed="false">
      <c r="A978" s="4" t="n">
        <v>976</v>
      </c>
      <c r="B978" s="12" t="s">
        <v>3239</v>
      </c>
      <c r="C978" s="17" t="s">
        <v>3240</v>
      </c>
      <c r="D978" s="5" t="s">
        <v>3241</v>
      </c>
      <c r="E978" s="14" t="s">
        <v>3216</v>
      </c>
    </row>
    <row r="979" customFormat="false" ht="15" hidden="false" customHeight="true" outlineLevel="0" collapsed="false">
      <c r="A979" s="4" t="n">
        <v>977</v>
      </c>
      <c r="B979" s="12" t="s">
        <v>3242</v>
      </c>
      <c r="C979" s="17" t="s">
        <v>3243</v>
      </c>
      <c r="D979" s="5" t="s">
        <v>3244</v>
      </c>
      <c r="E979" s="14" t="s">
        <v>3180</v>
      </c>
    </row>
    <row r="980" customFormat="false" ht="15" hidden="false" customHeight="true" outlineLevel="0" collapsed="false">
      <c r="A980" s="4" t="n">
        <v>978</v>
      </c>
      <c r="B980" s="12" t="s">
        <v>3245</v>
      </c>
      <c r="C980" s="17" t="s">
        <v>3246</v>
      </c>
      <c r="D980" s="5" t="s">
        <v>3247</v>
      </c>
      <c r="E980" s="14" t="s">
        <v>3143</v>
      </c>
    </row>
    <row r="981" customFormat="false" ht="15" hidden="false" customHeight="true" outlineLevel="0" collapsed="false">
      <c r="A981" s="4" t="n">
        <v>979</v>
      </c>
      <c r="B981" s="12" t="s">
        <v>3248</v>
      </c>
      <c r="C981" s="17" t="s">
        <v>3249</v>
      </c>
      <c r="D981" s="5" t="s">
        <v>3250</v>
      </c>
      <c r="E981" s="14" t="s">
        <v>3198</v>
      </c>
    </row>
    <row r="982" customFormat="false" ht="15" hidden="false" customHeight="true" outlineLevel="0" collapsed="false">
      <c r="A982" s="4" t="n">
        <v>980</v>
      </c>
      <c r="B982" s="12" t="s">
        <v>3251</v>
      </c>
      <c r="C982" s="17" t="s">
        <v>3252</v>
      </c>
      <c r="D982" s="5" t="s">
        <v>3253</v>
      </c>
      <c r="E982" s="14" t="s">
        <v>3198</v>
      </c>
    </row>
    <row r="983" customFormat="false" ht="15" hidden="false" customHeight="true" outlineLevel="0" collapsed="false">
      <c r="A983" s="4" t="n">
        <v>981</v>
      </c>
      <c r="B983" s="12" t="s">
        <v>3254</v>
      </c>
      <c r="C983" s="17" t="s">
        <v>3255</v>
      </c>
      <c r="D983" s="5" t="s">
        <v>3256</v>
      </c>
      <c r="E983" s="14" t="s">
        <v>3257</v>
      </c>
    </row>
    <row r="984" customFormat="false" ht="15" hidden="false" customHeight="true" outlineLevel="0" collapsed="false">
      <c r="A984" s="4" t="n">
        <v>982</v>
      </c>
      <c r="B984" s="12" t="s">
        <v>3258</v>
      </c>
      <c r="C984" s="17" t="s">
        <v>2296</v>
      </c>
      <c r="D984" s="5" t="s">
        <v>3259</v>
      </c>
      <c r="E984" s="14" t="s">
        <v>3124</v>
      </c>
    </row>
    <row r="985" customFormat="false" ht="15" hidden="false" customHeight="true" outlineLevel="0" collapsed="false">
      <c r="A985" s="4" t="n">
        <v>983</v>
      </c>
      <c r="B985" s="12" t="s">
        <v>3260</v>
      </c>
      <c r="C985" s="17" t="s">
        <v>3261</v>
      </c>
      <c r="D985" s="5" t="s">
        <v>3262</v>
      </c>
      <c r="E985" s="14" t="s">
        <v>3118</v>
      </c>
    </row>
    <row r="986" customFormat="false" ht="15" hidden="false" customHeight="true" outlineLevel="0" collapsed="false">
      <c r="A986" s="4" t="n">
        <v>984</v>
      </c>
      <c r="B986" s="12" t="s">
        <v>3263</v>
      </c>
      <c r="C986" s="17" t="s">
        <v>3264</v>
      </c>
      <c r="D986" s="5" t="s">
        <v>3265</v>
      </c>
      <c r="E986" s="14" t="s">
        <v>3170</v>
      </c>
    </row>
    <row r="987" customFormat="false" ht="15" hidden="false" customHeight="true" outlineLevel="0" collapsed="false">
      <c r="A987" s="4" t="n">
        <v>985</v>
      </c>
      <c r="B987" s="12" t="s">
        <v>3266</v>
      </c>
      <c r="C987" s="17" t="s">
        <v>3267</v>
      </c>
      <c r="D987" s="5" t="s">
        <v>3268</v>
      </c>
      <c r="E987" s="14" t="s">
        <v>3170</v>
      </c>
    </row>
    <row r="988" customFormat="false" ht="15" hidden="false" customHeight="true" outlineLevel="0" collapsed="false">
      <c r="A988" s="4" t="n">
        <v>986</v>
      </c>
      <c r="B988" s="12" t="s">
        <v>3269</v>
      </c>
      <c r="C988" s="17" t="s">
        <v>3270</v>
      </c>
      <c r="D988" s="5" t="s">
        <v>3271</v>
      </c>
      <c r="E988" s="14" t="s">
        <v>3156</v>
      </c>
    </row>
    <row r="989" customFormat="false" ht="15" hidden="false" customHeight="true" outlineLevel="0" collapsed="false">
      <c r="A989" s="4" t="n">
        <v>987</v>
      </c>
      <c r="B989" s="12" t="s">
        <v>3272</v>
      </c>
      <c r="C989" s="17" t="s">
        <v>3273</v>
      </c>
      <c r="D989" s="5" t="s">
        <v>3274</v>
      </c>
      <c r="E989" s="14" t="s">
        <v>3220</v>
      </c>
    </row>
    <row r="990" customFormat="false" ht="15" hidden="false" customHeight="true" outlineLevel="0" collapsed="false">
      <c r="A990" s="4" t="n">
        <v>988</v>
      </c>
      <c r="B990" s="12" t="s">
        <v>3275</v>
      </c>
      <c r="C990" s="17" t="s">
        <v>3276</v>
      </c>
      <c r="D990" s="5" t="s">
        <v>3277</v>
      </c>
      <c r="E990" s="14" t="s">
        <v>3278</v>
      </c>
    </row>
    <row r="991" customFormat="false" ht="15" hidden="false" customHeight="true" outlineLevel="0" collapsed="false">
      <c r="A991" s="4" t="n">
        <v>989</v>
      </c>
      <c r="B991" s="12" t="s">
        <v>3279</v>
      </c>
      <c r="C991" s="17" t="s">
        <v>3280</v>
      </c>
      <c r="D991" s="5" t="s">
        <v>3281</v>
      </c>
      <c r="E991" s="14" t="s">
        <v>3282</v>
      </c>
    </row>
    <row r="992" customFormat="false" ht="15" hidden="false" customHeight="true" outlineLevel="0" collapsed="false">
      <c r="A992" s="4" t="n">
        <v>990</v>
      </c>
      <c r="B992" s="12" t="s">
        <v>3283</v>
      </c>
      <c r="C992" s="17" t="s">
        <v>3284</v>
      </c>
      <c r="D992" s="5" t="s">
        <v>3285</v>
      </c>
      <c r="E992" s="14" t="s">
        <v>3286</v>
      </c>
    </row>
    <row r="993" customFormat="false" ht="15" hidden="false" customHeight="true" outlineLevel="0" collapsed="false">
      <c r="A993" s="4" t="n">
        <v>991</v>
      </c>
      <c r="B993" s="12" t="s">
        <v>3287</v>
      </c>
      <c r="C993" s="17" t="s">
        <v>3288</v>
      </c>
      <c r="D993" s="5" t="s">
        <v>3289</v>
      </c>
      <c r="E993" s="14" t="s">
        <v>3290</v>
      </c>
    </row>
    <row r="994" customFormat="false" ht="15" hidden="false" customHeight="true" outlineLevel="0" collapsed="false">
      <c r="A994" s="4" t="n">
        <v>992</v>
      </c>
      <c r="B994" s="12" t="s">
        <v>3291</v>
      </c>
      <c r="C994" s="17" t="s">
        <v>3292</v>
      </c>
      <c r="D994" s="5" t="s">
        <v>3293</v>
      </c>
      <c r="E994" s="14" t="s">
        <v>3294</v>
      </c>
    </row>
    <row r="995" customFormat="false" ht="15" hidden="false" customHeight="true" outlineLevel="0" collapsed="false">
      <c r="A995" s="4" t="n">
        <v>993</v>
      </c>
      <c r="B995" s="12" t="s">
        <v>3295</v>
      </c>
      <c r="C995" s="17" t="s">
        <v>3296</v>
      </c>
      <c r="D995" s="5" t="s">
        <v>3297</v>
      </c>
      <c r="E995" s="14" t="s">
        <v>3298</v>
      </c>
    </row>
    <row r="996" customFormat="false" ht="15" hidden="false" customHeight="true" outlineLevel="0" collapsed="false">
      <c r="A996" s="4" t="n">
        <v>994</v>
      </c>
      <c r="B996" s="12" t="s">
        <v>3299</v>
      </c>
      <c r="C996" s="17" t="s">
        <v>3300</v>
      </c>
      <c r="D996" s="5" t="s">
        <v>3301</v>
      </c>
      <c r="E996" s="14" t="s">
        <v>3278</v>
      </c>
    </row>
    <row r="997" customFormat="false" ht="15" hidden="false" customHeight="true" outlineLevel="0" collapsed="false">
      <c r="A997" s="4" t="n">
        <v>995</v>
      </c>
      <c r="B997" s="12" t="s">
        <v>3302</v>
      </c>
      <c r="C997" s="17" t="s">
        <v>3303</v>
      </c>
      <c r="D997" s="5" t="s">
        <v>3304</v>
      </c>
      <c r="E997" s="14" t="s">
        <v>3298</v>
      </c>
    </row>
    <row r="998" customFormat="false" ht="15" hidden="false" customHeight="true" outlineLevel="0" collapsed="false">
      <c r="A998" s="4" t="n">
        <v>996</v>
      </c>
      <c r="B998" s="12" t="s">
        <v>3305</v>
      </c>
      <c r="C998" s="17" t="s">
        <v>3306</v>
      </c>
      <c r="D998" s="5" t="s">
        <v>3307</v>
      </c>
      <c r="E998" s="14" t="s">
        <v>3308</v>
      </c>
    </row>
    <row r="999" customFormat="false" ht="15" hidden="false" customHeight="true" outlineLevel="0" collapsed="false">
      <c r="A999" s="4" t="n">
        <v>997</v>
      </c>
      <c r="B999" s="12" t="s">
        <v>3309</v>
      </c>
      <c r="C999" s="17" t="s">
        <v>3310</v>
      </c>
      <c r="D999" s="5" t="s">
        <v>3311</v>
      </c>
      <c r="E999" s="14" t="s">
        <v>3298</v>
      </c>
    </row>
    <row r="1000" customFormat="false" ht="15" hidden="false" customHeight="true" outlineLevel="0" collapsed="false">
      <c r="A1000" s="4" t="n">
        <v>998</v>
      </c>
      <c r="B1000" s="12" t="s">
        <v>3312</v>
      </c>
      <c r="C1000" s="17" t="s">
        <v>3313</v>
      </c>
      <c r="D1000" s="5" t="s">
        <v>3314</v>
      </c>
      <c r="E1000" s="14" t="s">
        <v>3315</v>
      </c>
    </row>
    <row r="1001" customFormat="false" ht="15" hidden="false" customHeight="true" outlineLevel="0" collapsed="false">
      <c r="A1001" s="4" t="n">
        <v>999</v>
      </c>
      <c r="B1001" s="12" t="s">
        <v>3316</v>
      </c>
      <c r="C1001" s="17" t="s">
        <v>3317</v>
      </c>
      <c r="D1001" s="5" t="s">
        <v>3318</v>
      </c>
      <c r="E1001" s="14" t="s">
        <v>3319</v>
      </c>
    </row>
    <row r="1002" customFormat="false" ht="15" hidden="false" customHeight="true" outlineLevel="0" collapsed="false">
      <c r="A1002" s="4" t="n">
        <v>1000</v>
      </c>
      <c r="B1002" s="12" t="s">
        <v>3320</v>
      </c>
      <c r="C1002" s="17" t="s">
        <v>3321</v>
      </c>
      <c r="D1002" s="5" t="s">
        <v>3322</v>
      </c>
      <c r="E1002" s="14" t="s">
        <v>3323</v>
      </c>
    </row>
    <row r="1003" customFormat="false" ht="15" hidden="false" customHeight="true" outlineLevel="0" collapsed="false">
      <c r="A1003" s="4" t="n">
        <v>1001</v>
      </c>
      <c r="B1003" s="12" t="s">
        <v>3324</v>
      </c>
      <c r="C1003" s="17" t="s">
        <v>3325</v>
      </c>
      <c r="D1003" s="5" t="s">
        <v>3326</v>
      </c>
      <c r="E1003" s="14" t="s">
        <v>3327</v>
      </c>
    </row>
    <row r="1004" customFormat="false" ht="15" hidden="false" customHeight="true" outlineLevel="0" collapsed="false">
      <c r="A1004" s="4" t="n">
        <v>1002</v>
      </c>
      <c r="B1004" s="12" t="s">
        <v>3328</v>
      </c>
      <c r="C1004" s="17" t="s">
        <v>3329</v>
      </c>
      <c r="D1004" s="5" t="s">
        <v>3330</v>
      </c>
      <c r="E1004" s="14" t="s">
        <v>3331</v>
      </c>
    </row>
    <row r="1005" customFormat="false" ht="15" hidden="false" customHeight="true" outlineLevel="0" collapsed="false">
      <c r="A1005" s="4" t="n">
        <v>1003</v>
      </c>
      <c r="B1005" s="12" t="s">
        <v>3332</v>
      </c>
      <c r="C1005" s="17" t="s">
        <v>3333</v>
      </c>
      <c r="D1005" s="5" t="s">
        <v>3334</v>
      </c>
      <c r="E1005" s="14" t="s">
        <v>3335</v>
      </c>
    </row>
    <row r="1006" customFormat="false" ht="15" hidden="false" customHeight="true" outlineLevel="0" collapsed="false">
      <c r="A1006" s="4" t="n">
        <v>1004</v>
      </c>
      <c r="B1006" s="12" t="s">
        <v>3336</v>
      </c>
      <c r="C1006" s="17" t="s">
        <v>3337</v>
      </c>
      <c r="D1006" s="5" t="s">
        <v>3338</v>
      </c>
      <c r="E1006" s="14" t="s">
        <v>3339</v>
      </c>
    </row>
    <row r="1007" customFormat="false" ht="15" hidden="false" customHeight="true" outlineLevel="0" collapsed="false">
      <c r="A1007" s="4" t="n">
        <v>1005</v>
      </c>
      <c r="B1007" s="12" t="s">
        <v>3340</v>
      </c>
      <c r="C1007" s="17" t="s">
        <v>3341</v>
      </c>
      <c r="D1007" s="5" t="s">
        <v>3342</v>
      </c>
      <c r="E1007" s="14" t="s">
        <v>3343</v>
      </c>
    </row>
    <row r="1008" customFormat="false" ht="15" hidden="false" customHeight="true" outlineLevel="0" collapsed="false">
      <c r="A1008" s="4" t="n">
        <v>1006</v>
      </c>
      <c r="B1008" s="12" t="s">
        <v>3344</v>
      </c>
      <c r="C1008" s="17" t="s">
        <v>3345</v>
      </c>
      <c r="D1008" s="5" t="s">
        <v>3346</v>
      </c>
      <c r="E1008" s="14" t="s">
        <v>3290</v>
      </c>
    </row>
    <row r="1009" customFormat="false" ht="15" hidden="false" customHeight="true" outlineLevel="0" collapsed="false">
      <c r="A1009" s="4" t="n">
        <v>1007</v>
      </c>
      <c r="B1009" s="12" t="s">
        <v>3347</v>
      </c>
      <c r="C1009" s="17" t="s">
        <v>3348</v>
      </c>
      <c r="D1009" s="5" t="s">
        <v>3349</v>
      </c>
      <c r="E1009" s="14" t="s">
        <v>3350</v>
      </c>
    </row>
    <row r="1010" customFormat="false" ht="15" hidden="false" customHeight="true" outlineLevel="0" collapsed="false">
      <c r="A1010" s="4" t="n">
        <v>1008</v>
      </c>
      <c r="B1010" s="12" t="s">
        <v>3351</v>
      </c>
      <c r="C1010" s="17" t="s">
        <v>3352</v>
      </c>
      <c r="D1010" s="5" t="s">
        <v>3353</v>
      </c>
      <c r="E1010" s="14" t="s">
        <v>3323</v>
      </c>
    </row>
    <row r="1011" customFormat="false" ht="15" hidden="false" customHeight="true" outlineLevel="0" collapsed="false">
      <c r="A1011" s="4" t="n">
        <v>1009</v>
      </c>
      <c r="B1011" s="12" t="s">
        <v>3354</v>
      </c>
      <c r="C1011" s="17" t="s">
        <v>3355</v>
      </c>
      <c r="D1011" s="5" t="s">
        <v>3356</v>
      </c>
      <c r="E1011" s="14" t="s">
        <v>3290</v>
      </c>
    </row>
    <row r="1012" customFormat="false" ht="15" hidden="false" customHeight="true" outlineLevel="0" collapsed="false">
      <c r="A1012" s="4" t="n">
        <v>1010</v>
      </c>
      <c r="B1012" s="12" t="s">
        <v>3357</v>
      </c>
      <c r="C1012" s="17" t="s">
        <v>3358</v>
      </c>
      <c r="D1012" s="5" t="s">
        <v>3359</v>
      </c>
      <c r="E1012" s="14" t="s">
        <v>3286</v>
      </c>
    </row>
    <row r="1013" customFormat="false" ht="15" hidden="false" customHeight="true" outlineLevel="0" collapsed="false">
      <c r="A1013" s="4" t="n">
        <v>1011</v>
      </c>
      <c r="B1013" s="12" t="s">
        <v>3360</v>
      </c>
      <c r="C1013" s="17" t="s">
        <v>3361</v>
      </c>
      <c r="D1013" s="5" t="s">
        <v>3362</v>
      </c>
      <c r="E1013" s="14" t="s">
        <v>3290</v>
      </c>
    </row>
    <row r="1014" customFormat="false" ht="15" hidden="false" customHeight="true" outlineLevel="0" collapsed="false">
      <c r="A1014" s="4" t="n">
        <v>1012</v>
      </c>
      <c r="B1014" s="12" t="s">
        <v>3363</v>
      </c>
      <c r="C1014" s="17" t="s">
        <v>3364</v>
      </c>
      <c r="D1014" s="5" t="s">
        <v>3365</v>
      </c>
      <c r="E1014" s="14" t="s">
        <v>3286</v>
      </c>
    </row>
    <row r="1015" customFormat="false" ht="15" hidden="false" customHeight="true" outlineLevel="0" collapsed="false">
      <c r="A1015" s="4" t="n">
        <v>1013</v>
      </c>
      <c r="B1015" s="12" t="s">
        <v>3366</v>
      </c>
      <c r="C1015" s="17" t="s">
        <v>3367</v>
      </c>
      <c r="D1015" s="5" t="s">
        <v>2479</v>
      </c>
      <c r="E1015" s="14" t="s">
        <v>3368</v>
      </c>
    </row>
    <row r="1016" customFormat="false" ht="15" hidden="false" customHeight="true" outlineLevel="0" collapsed="false">
      <c r="A1016" s="4" t="n">
        <v>1014</v>
      </c>
      <c r="B1016" s="12" t="s">
        <v>3369</v>
      </c>
      <c r="C1016" s="17" t="s">
        <v>3370</v>
      </c>
      <c r="D1016" s="5" t="s">
        <v>3371</v>
      </c>
      <c r="E1016" s="14" t="s">
        <v>3372</v>
      </c>
    </row>
    <row r="1017" customFormat="false" ht="15" hidden="false" customHeight="true" outlineLevel="0" collapsed="false">
      <c r="A1017" s="4" t="n">
        <v>1015</v>
      </c>
      <c r="B1017" s="12" t="s">
        <v>3373</v>
      </c>
      <c r="C1017" s="17" t="s">
        <v>3374</v>
      </c>
      <c r="D1017" s="5" t="s">
        <v>3375</v>
      </c>
      <c r="E1017" s="14" t="s">
        <v>3331</v>
      </c>
    </row>
    <row r="1018" customFormat="false" ht="15" hidden="false" customHeight="true" outlineLevel="0" collapsed="false">
      <c r="A1018" s="4" t="n">
        <v>1016</v>
      </c>
      <c r="B1018" s="12" t="s">
        <v>3376</v>
      </c>
      <c r="C1018" s="17" t="s">
        <v>3377</v>
      </c>
      <c r="D1018" s="5" t="s">
        <v>3378</v>
      </c>
      <c r="E1018" s="14" t="s">
        <v>3379</v>
      </c>
    </row>
    <row r="1019" customFormat="false" ht="15" hidden="false" customHeight="true" outlineLevel="0" collapsed="false">
      <c r="A1019" s="4" t="n">
        <v>1017</v>
      </c>
      <c r="B1019" s="12" t="s">
        <v>3380</v>
      </c>
      <c r="C1019" s="17" t="s">
        <v>3381</v>
      </c>
      <c r="D1019" s="5" t="s">
        <v>3382</v>
      </c>
      <c r="E1019" s="14" t="s">
        <v>3383</v>
      </c>
    </row>
    <row r="1020" customFormat="false" ht="15" hidden="false" customHeight="true" outlineLevel="0" collapsed="false">
      <c r="A1020" s="4" t="n">
        <v>1018</v>
      </c>
      <c r="B1020" s="12" t="s">
        <v>3384</v>
      </c>
      <c r="C1020" s="17" t="s">
        <v>3385</v>
      </c>
      <c r="D1020" s="5" t="s">
        <v>3386</v>
      </c>
      <c r="E1020" s="14" t="s">
        <v>3383</v>
      </c>
    </row>
    <row r="1021" customFormat="false" ht="15" hidden="false" customHeight="true" outlineLevel="0" collapsed="false">
      <c r="A1021" s="4" t="n">
        <v>1019</v>
      </c>
      <c r="B1021" s="12" t="s">
        <v>3387</v>
      </c>
      <c r="C1021" s="17" t="s">
        <v>3388</v>
      </c>
      <c r="D1021" s="5" t="s">
        <v>3389</v>
      </c>
      <c r="E1021" s="14" t="s">
        <v>3308</v>
      </c>
    </row>
    <row r="1022" customFormat="false" ht="15" hidden="false" customHeight="true" outlineLevel="0" collapsed="false">
      <c r="A1022" s="4" t="n">
        <v>1020</v>
      </c>
      <c r="B1022" s="12" t="s">
        <v>3390</v>
      </c>
      <c r="C1022" s="17" t="s">
        <v>3391</v>
      </c>
      <c r="D1022" s="5" t="s">
        <v>3392</v>
      </c>
      <c r="E1022" s="14" t="s">
        <v>3379</v>
      </c>
    </row>
    <row r="1023" customFormat="false" ht="15" hidden="false" customHeight="true" outlineLevel="0" collapsed="false">
      <c r="A1023" s="4" t="n">
        <v>1021</v>
      </c>
      <c r="B1023" s="12" t="s">
        <v>3393</v>
      </c>
      <c r="C1023" s="17" t="s">
        <v>3394</v>
      </c>
      <c r="D1023" s="5" t="s">
        <v>3395</v>
      </c>
      <c r="E1023" s="14" t="s">
        <v>3396</v>
      </c>
    </row>
    <row r="1024" customFormat="false" ht="15" hidden="false" customHeight="true" outlineLevel="0" collapsed="false">
      <c r="A1024" s="4" t="n">
        <v>1022</v>
      </c>
      <c r="B1024" s="50" t="s">
        <v>3397</v>
      </c>
      <c r="C1024" s="22" t="s">
        <v>3398</v>
      </c>
      <c r="D1024" s="5" t="s">
        <v>3399</v>
      </c>
      <c r="E1024" s="16" t="s">
        <v>3400</v>
      </c>
    </row>
    <row r="1025" customFormat="false" ht="15" hidden="false" customHeight="true" outlineLevel="0" collapsed="false">
      <c r="A1025" s="4" t="n">
        <v>1023</v>
      </c>
      <c r="B1025" s="50" t="s">
        <v>3401</v>
      </c>
      <c r="C1025" s="16" t="s">
        <v>3402</v>
      </c>
      <c r="D1025" s="23" t="s">
        <v>3403</v>
      </c>
      <c r="E1025" s="16" t="s">
        <v>3404</v>
      </c>
    </row>
    <row r="1026" customFormat="false" ht="15" hidden="false" customHeight="true" outlineLevel="0" collapsed="false">
      <c r="A1026" s="4" t="n">
        <v>1024</v>
      </c>
      <c r="B1026" s="50" t="s">
        <v>3405</v>
      </c>
      <c r="C1026" s="16" t="s">
        <v>3406</v>
      </c>
      <c r="D1026" s="33" t="s">
        <v>3407</v>
      </c>
      <c r="E1026" s="16" t="s">
        <v>3408</v>
      </c>
    </row>
    <row r="1027" customFormat="false" ht="15" hidden="false" customHeight="true" outlineLevel="0" collapsed="false">
      <c r="A1027" s="4" t="n">
        <v>1025</v>
      </c>
      <c r="B1027" s="50" t="s">
        <v>3409</v>
      </c>
      <c r="C1027" s="22" t="s">
        <v>3410</v>
      </c>
      <c r="D1027" s="23" t="s">
        <v>3411</v>
      </c>
      <c r="E1027" s="16" t="s">
        <v>3412</v>
      </c>
    </row>
    <row r="1028" customFormat="false" ht="15" hidden="false" customHeight="true" outlineLevel="0" collapsed="false">
      <c r="A1028" s="4" t="n">
        <v>1026</v>
      </c>
      <c r="B1028" s="50" t="s">
        <v>3413</v>
      </c>
      <c r="C1028" s="22" t="s">
        <v>3414</v>
      </c>
      <c r="D1028" s="51" t="s">
        <v>3415</v>
      </c>
      <c r="E1028" s="16" t="s">
        <v>3408</v>
      </c>
    </row>
    <row r="1029" customFormat="false" ht="15" hidden="false" customHeight="true" outlineLevel="0" collapsed="false">
      <c r="A1029" s="4" t="n">
        <v>1027</v>
      </c>
      <c r="B1029" s="50" t="s">
        <v>3416</v>
      </c>
      <c r="C1029" s="22" t="s">
        <v>3417</v>
      </c>
      <c r="D1029" s="23" t="s">
        <v>3418</v>
      </c>
      <c r="E1029" s="16" t="s">
        <v>3400</v>
      </c>
    </row>
    <row r="1030" customFormat="false" ht="15" hidden="false" customHeight="true" outlineLevel="0" collapsed="false">
      <c r="A1030" s="4" t="n">
        <v>1028</v>
      </c>
      <c r="B1030" s="50" t="s">
        <v>3419</v>
      </c>
      <c r="C1030" s="22" t="s">
        <v>3420</v>
      </c>
      <c r="D1030" s="51" t="s">
        <v>3421</v>
      </c>
      <c r="E1030" s="16" t="s">
        <v>3422</v>
      </c>
    </row>
    <row r="1031" customFormat="false" ht="15" hidden="false" customHeight="true" outlineLevel="0" collapsed="false">
      <c r="A1031" s="4" t="n">
        <v>1029</v>
      </c>
      <c r="B1031" s="50" t="s">
        <v>3423</v>
      </c>
      <c r="C1031" s="22" t="s">
        <v>3358</v>
      </c>
      <c r="D1031" s="51" t="s">
        <v>3424</v>
      </c>
      <c r="E1031" s="16" t="s">
        <v>3425</v>
      </c>
    </row>
    <row r="1032" customFormat="false" ht="15" hidden="false" customHeight="true" outlineLevel="0" collapsed="false">
      <c r="A1032" s="4" t="n">
        <v>1030</v>
      </c>
      <c r="B1032" s="52" t="s">
        <v>3426</v>
      </c>
      <c r="C1032" s="34" t="s">
        <v>3427</v>
      </c>
      <c r="D1032" s="53" t="s">
        <v>3428</v>
      </c>
      <c r="E1032" s="34" t="s">
        <v>3429</v>
      </c>
    </row>
    <row r="1033" customFormat="false" ht="15" hidden="false" customHeight="true" outlineLevel="0" collapsed="false">
      <c r="A1033" s="4" t="n">
        <v>1031</v>
      </c>
      <c r="B1033" s="52" t="s">
        <v>3430</v>
      </c>
      <c r="C1033" s="34" t="s">
        <v>3431</v>
      </c>
      <c r="D1033" s="53" t="s">
        <v>3432</v>
      </c>
      <c r="E1033" s="34" t="s">
        <v>3408</v>
      </c>
    </row>
    <row r="1034" customFormat="false" ht="15" hidden="false" customHeight="true" outlineLevel="0" collapsed="false">
      <c r="A1034" s="4" t="n">
        <v>1032</v>
      </c>
      <c r="B1034" s="52" t="s">
        <v>3433</v>
      </c>
      <c r="C1034" s="34" t="s">
        <v>3434</v>
      </c>
      <c r="D1034" s="53" t="s">
        <v>3435</v>
      </c>
      <c r="E1034" s="34" t="s">
        <v>3436</v>
      </c>
    </row>
    <row r="1035" customFormat="false" ht="15" hidden="false" customHeight="true" outlineLevel="0" collapsed="false">
      <c r="A1035" s="4" t="n">
        <v>1033</v>
      </c>
      <c r="B1035" s="52" t="s">
        <v>3437</v>
      </c>
      <c r="C1035" s="34" t="s">
        <v>3438</v>
      </c>
      <c r="D1035" s="53" t="s">
        <v>3439</v>
      </c>
      <c r="E1035" s="34" t="s">
        <v>3436</v>
      </c>
    </row>
    <row r="1036" customFormat="false" ht="15" hidden="false" customHeight="true" outlineLevel="0" collapsed="false">
      <c r="A1036" s="4" t="n">
        <v>1034</v>
      </c>
      <c r="B1036" s="52" t="s">
        <v>3440</v>
      </c>
      <c r="C1036" s="34" t="s">
        <v>3441</v>
      </c>
      <c r="D1036" s="53" t="s">
        <v>3442</v>
      </c>
      <c r="E1036" s="34" t="s">
        <v>3443</v>
      </c>
    </row>
    <row r="1037" customFormat="false" ht="15" hidden="false" customHeight="true" outlineLevel="0" collapsed="false">
      <c r="A1037" s="4" t="n">
        <v>1035</v>
      </c>
      <c r="B1037" s="52" t="s">
        <v>3444</v>
      </c>
      <c r="C1037" s="34" t="s">
        <v>3445</v>
      </c>
      <c r="D1037" s="53" t="s">
        <v>3446</v>
      </c>
      <c r="E1037" s="34" t="s">
        <v>3412</v>
      </c>
    </row>
    <row r="1038" customFormat="false" ht="15" hidden="false" customHeight="true" outlineLevel="0" collapsed="false">
      <c r="A1038" s="4" t="n">
        <v>1036</v>
      </c>
      <c r="B1038" s="52" t="s">
        <v>3447</v>
      </c>
      <c r="C1038" s="54" t="s">
        <v>3448</v>
      </c>
      <c r="D1038" s="53" t="s">
        <v>3449</v>
      </c>
      <c r="E1038" s="34" t="s">
        <v>3436</v>
      </c>
    </row>
    <row r="1039" customFormat="false" ht="15" hidden="false" customHeight="true" outlineLevel="0" collapsed="false">
      <c r="A1039" s="4" t="n">
        <v>1037</v>
      </c>
      <c r="B1039" s="52" t="s">
        <v>3450</v>
      </c>
      <c r="C1039" s="34" t="s">
        <v>3451</v>
      </c>
      <c r="D1039" s="53" t="s">
        <v>3452</v>
      </c>
      <c r="E1039" s="34" t="s">
        <v>3400</v>
      </c>
    </row>
    <row r="1040" customFormat="false" ht="15" hidden="false" customHeight="true" outlineLevel="0" collapsed="false">
      <c r="A1040" s="4" t="n">
        <v>1038</v>
      </c>
      <c r="B1040" s="52" t="s">
        <v>3453</v>
      </c>
      <c r="C1040" s="34" t="s">
        <v>3454</v>
      </c>
      <c r="D1040" s="53" t="s">
        <v>3455</v>
      </c>
      <c r="E1040" s="34" t="s">
        <v>3456</v>
      </c>
    </row>
    <row r="1041" customFormat="false" ht="15" hidden="false" customHeight="true" outlineLevel="0" collapsed="false">
      <c r="A1041" s="4" t="n">
        <v>1039</v>
      </c>
      <c r="B1041" s="52" t="s">
        <v>3457</v>
      </c>
      <c r="C1041" s="34" t="s">
        <v>3458</v>
      </c>
      <c r="D1041" s="53" t="s">
        <v>3459</v>
      </c>
      <c r="E1041" s="34" t="s">
        <v>3429</v>
      </c>
    </row>
    <row r="1042" customFormat="false" ht="15" hidden="false" customHeight="true" outlineLevel="0" collapsed="false">
      <c r="A1042" s="4" t="n">
        <v>1040</v>
      </c>
      <c r="B1042" s="52" t="s">
        <v>3460</v>
      </c>
      <c r="C1042" s="34" t="s">
        <v>3461</v>
      </c>
      <c r="D1042" s="53" t="s">
        <v>3462</v>
      </c>
      <c r="E1042" s="34" t="s">
        <v>3463</v>
      </c>
    </row>
    <row r="1043" customFormat="false" ht="15" hidden="false" customHeight="true" outlineLevel="0" collapsed="false">
      <c r="A1043" s="4" t="n">
        <v>1041</v>
      </c>
      <c r="B1043" s="52" t="s">
        <v>3464</v>
      </c>
      <c r="C1043" s="13" t="s">
        <v>3465</v>
      </c>
      <c r="D1043" s="5" t="s">
        <v>3466</v>
      </c>
      <c r="E1043" s="34" t="s">
        <v>3467</v>
      </c>
    </row>
    <row r="1044" customFormat="false" ht="15" hidden="false" customHeight="true" outlineLevel="0" collapsed="false">
      <c r="A1044" s="4" t="n">
        <v>1042</v>
      </c>
      <c r="B1044" s="52" t="s">
        <v>3468</v>
      </c>
      <c r="C1044" s="34" t="s">
        <v>3469</v>
      </c>
      <c r="D1044" s="23" t="s">
        <v>3470</v>
      </c>
      <c r="E1044" s="22" t="s">
        <v>3471</v>
      </c>
    </row>
    <row r="1045" customFormat="false" ht="15" hidden="false" customHeight="true" outlineLevel="0" collapsed="false">
      <c r="A1045" s="4" t="n">
        <v>1043</v>
      </c>
      <c r="B1045" s="52" t="s">
        <v>3472</v>
      </c>
      <c r="C1045" s="13" t="s">
        <v>3473</v>
      </c>
      <c r="D1045" s="5" t="s">
        <v>3474</v>
      </c>
      <c r="E1045" s="22" t="s">
        <v>3471</v>
      </c>
    </row>
    <row r="1046" customFormat="false" ht="15" hidden="false" customHeight="true" outlineLevel="0" collapsed="false">
      <c r="A1046" s="4" t="n">
        <v>1044</v>
      </c>
      <c r="B1046" s="52" t="s">
        <v>3475</v>
      </c>
      <c r="C1046" s="13" t="s">
        <v>3476</v>
      </c>
      <c r="D1046" s="5" t="s">
        <v>3477</v>
      </c>
      <c r="E1046" s="22" t="s">
        <v>3478</v>
      </c>
    </row>
    <row r="1047" customFormat="false" ht="15" hidden="false" customHeight="true" outlineLevel="0" collapsed="false">
      <c r="A1047" s="4" t="n">
        <v>1045</v>
      </c>
      <c r="B1047" s="52" t="s">
        <v>3479</v>
      </c>
      <c r="C1047" s="13" t="s">
        <v>3480</v>
      </c>
      <c r="D1047" s="5" t="s">
        <v>3481</v>
      </c>
      <c r="E1047" s="22" t="s">
        <v>3429</v>
      </c>
    </row>
    <row r="1048" customFormat="false" ht="15" hidden="false" customHeight="true" outlineLevel="0" collapsed="false">
      <c r="A1048" s="4" t="n">
        <v>1046</v>
      </c>
      <c r="B1048" s="52" t="s">
        <v>3482</v>
      </c>
      <c r="C1048" s="9" t="s">
        <v>3483</v>
      </c>
      <c r="D1048" s="8" t="s">
        <v>3484</v>
      </c>
      <c r="E1048" s="34" t="s">
        <v>3425</v>
      </c>
    </row>
    <row r="1049" customFormat="false" ht="15" hidden="false" customHeight="true" outlineLevel="0" collapsed="false">
      <c r="A1049" s="4" t="n">
        <v>1047</v>
      </c>
      <c r="B1049" s="52" t="s">
        <v>3485</v>
      </c>
      <c r="C1049" s="13" t="s">
        <v>3486</v>
      </c>
      <c r="D1049" s="5" t="s">
        <v>3487</v>
      </c>
      <c r="E1049" s="22" t="s">
        <v>3488</v>
      </c>
    </row>
    <row r="1050" customFormat="false" ht="15" hidden="false" customHeight="true" outlineLevel="0" collapsed="false">
      <c r="A1050" s="4" t="n">
        <v>1048</v>
      </c>
      <c r="B1050" s="52" t="s">
        <v>3489</v>
      </c>
      <c r="C1050" s="13" t="s">
        <v>3490</v>
      </c>
      <c r="D1050" s="5" t="s">
        <v>3491</v>
      </c>
      <c r="E1050" s="22" t="s">
        <v>3492</v>
      </c>
    </row>
    <row r="1051" customFormat="false" ht="15" hidden="false" customHeight="true" outlineLevel="0" collapsed="false">
      <c r="A1051" s="4" t="n">
        <v>1049</v>
      </c>
      <c r="B1051" s="52" t="s">
        <v>3493</v>
      </c>
      <c r="C1051" s="13" t="s">
        <v>3494</v>
      </c>
      <c r="D1051" s="5" t="s">
        <v>3495</v>
      </c>
      <c r="E1051" s="22" t="s">
        <v>3471</v>
      </c>
    </row>
    <row r="1052" customFormat="false" ht="15" hidden="false" customHeight="true" outlineLevel="0" collapsed="false">
      <c r="A1052" s="4" t="n">
        <v>1050</v>
      </c>
      <c r="B1052" s="52" t="s">
        <v>3496</v>
      </c>
      <c r="C1052" s="13" t="s">
        <v>3497</v>
      </c>
      <c r="D1052" s="5" t="s">
        <v>3498</v>
      </c>
      <c r="E1052" s="22" t="s">
        <v>3408</v>
      </c>
    </row>
    <row r="1053" customFormat="false" ht="15" hidden="false" customHeight="true" outlineLevel="0" collapsed="false">
      <c r="A1053" s="4" t="n">
        <v>1051</v>
      </c>
      <c r="B1053" s="52" t="s">
        <v>3499</v>
      </c>
      <c r="C1053" s="13" t="s">
        <v>3500</v>
      </c>
      <c r="D1053" s="5" t="s">
        <v>723</v>
      </c>
      <c r="E1053" s="22" t="s">
        <v>3501</v>
      </c>
    </row>
    <row r="1054" customFormat="false" ht="15" hidden="false" customHeight="true" outlineLevel="0" collapsed="false">
      <c r="A1054" s="4" t="n">
        <v>1052</v>
      </c>
      <c r="B1054" s="52" t="s">
        <v>3502</v>
      </c>
      <c r="C1054" s="13" t="s">
        <v>3503</v>
      </c>
      <c r="D1054" s="5" t="s">
        <v>3504</v>
      </c>
      <c r="E1054" s="22" t="s">
        <v>3412</v>
      </c>
    </row>
    <row r="1055" customFormat="false" ht="15" hidden="false" customHeight="true" outlineLevel="0" collapsed="false">
      <c r="A1055" s="4" t="n">
        <v>1053</v>
      </c>
      <c r="B1055" s="52" t="s">
        <v>3505</v>
      </c>
      <c r="C1055" s="13" t="s">
        <v>3506</v>
      </c>
      <c r="D1055" s="5" t="s">
        <v>3507</v>
      </c>
      <c r="E1055" s="22" t="s">
        <v>3408</v>
      </c>
    </row>
    <row r="1056" customFormat="false" ht="15" hidden="false" customHeight="true" outlineLevel="0" collapsed="false">
      <c r="A1056" s="4" t="n">
        <v>1054</v>
      </c>
      <c r="B1056" s="52" t="s">
        <v>3508</v>
      </c>
      <c r="C1056" s="13" t="s">
        <v>3509</v>
      </c>
      <c r="D1056" s="5" t="s">
        <v>3510</v>
      </c>
      <c r="E1056" s="22" t="s">
        <v>3511</v>
      </c>
    </row>
    <row r="1057" customFormat="false" ht="15" hidden="false" customHeight="true" outlineLevel="0" collapsed="false">
      <c r="A1057" s="4" t="n">
        <v>1055</v>
      </c>
      <c r="B1057" s="52" t="s">
        <v>3512</v>
      </c>
      <c r="C1057" s="13" t="s">
        <v>3513</v>
      </c>
      <c r="D1057" s="5" t="s">
        <v>3514</v>
      </c>
      <c r="E1057" s="22" t="s">
        <v>3515</v>
      </c>
    </row>
    <row r="1058" customFormat="false" ht="15" hidden="false" customHeight="true" outlineLevel="0" collapsed="false">
      <c r="A1058" s="4" t="n">
        <v>1056</v>
      </c>
      <c r="B1058" s="52" t="s">
        <v>3516</v>
      </c>
      <c r="C1058" s="13" t="s">
        <v>3517</v>
      </c>
      <c r="D1058" s="5" t="s">
        <v>3518</v>
      </c>
      <c r="E1058" s="22" t="s">
        <v>3408</v>
      </c>
    </row>
    <row r="1059" customFormat="false" ht="15" hidden="false" customHeight="true" outlineLevel="0" collapsed="false">
      <c r="A1059" s="4" t="n">
        <v>1057</v>
      </c>
      <c r="B1059" s="52" t="s">
        <v>3519</v>
      </c>
      <c r="C1059" s="13" t="s">
        <v>3520</v>
      </c>
      <c r="D1059" s="5" t="s">
        <v>2079</v>
      </c>
      <c r="E1059" s="22" t="s">
        <v>3521</v>
      </c>
    </row>
    <row r="1060" customFormat="false" ht="15" hidden="false" customHeight="true" outlineLevel="0" collapsed="false">
      <c r="A1060" s="4" t="n">
        <v>1058</v>
      </c>
      <c r="B1060" s="52" t="s">
        <v>3522</v>
      </c>
      <c r="C1060" s="9" t="s">
        <v>3523</v>
      </c>
      <c r="D1060" s="8" t="s">
        <v>3524</v>
      </c>
      <c r="E1060" s="34" t="s">
        <v>3400</v>
      </c>
    </row>
    <row r="1061" customFormat="false" ht="15" hidden="false" customHeight="true" outlineLevel="0" collapsed="false">
      <c r="A1061" s="4" t="n">
        <v>1059</v>
      </c>
      <c r="B1061" s="52" t="s">
        <v>3525</v>
      </c>
      <c r="C1061" s="9" t="s">
        <v>3526</v>
      </c>
      <c r="D1061" s="8" t="s">
        <v>3527</v>
      </c>
      <c r="E1061" s="22" t="s">
        <v>3471</v>
      </c>
    </row>
    <row r="1062" customFormat="false" ht="15" hidden="false" customHeight="true" outlineLevel="0" collapsed="false">
      <c r="A1062" s="4" t="n">
        <v>1060</v>
      </c>
      <c r="B1062" s="52" t="s">
        <v>3528</v>
      </c>
      <c r="C1062" s="13" t="s">
        <v>3529</v>
      </c>
      <c r="D1062" s="5" t="s">
        <v>3530</v>
      </c>
      <c r="E1062" s="22" t="s">
        <v>3412</v>
      </c>
    </row>
    <row r="1063" customFormat="false" ht="15" hidden="false" customHeight="true" outlineLevel="0" collapsed="false">
      <c r="A1063" s="4" t="n">
        <v>1061</v>
      </c>
      <c r="B1063" s="52" t="s">
        <v>3531</v>
      </c>
      <c r="C1063" s="13" t="s">
        <v>3532</v>
      </c>
      <c r="D1063" s="55" t="s">
        <v>3533</v>
      </c>
      <c r="E1063" s="22" t="s">
        <v>3412</v>
      </c>
    </row>
    <row r="1064" customFormat="false" ht="15" hidden="false" customHeight="true" outlineLevel="0" collapsed="false">
      <c r="A1064" s="4" t="n">
        <v>1062</v>
      </c>
      <c r="B1064" s="52" t="s">
        <v>3534</v>
      </c>
      <c r="C1064" s="13" t="s">
        <v>3535</v>
      </c>
      <c r="D1064" s="5" t="s">
        <v>3536</v>
      </c>
      <c r="E1064" s="22" t="s">
        <v>3537</v>
      </c>
    </row>
    <row r="1065" customFormat="false" ht="15" hidden="false" customHeight="true" outlineLevel="0" collapsed="false">
      <c r="A1065" s="4" t="n">
        <v>1063</v>
      </c>
      <c r="B1065" s="52" t="s">
        <v>3538</v>
      </c>
      <c r="C1065" s="13" t="s">
        <v>3539</v>
      </c>
      <c r="D1065" s="5" t="s">
        <v>3540</v>
      </c>
      <c r="E1065" s="22" t="s">
        <v>3501</v>
      </c>
    </row>
    <row r="1066" customFormat="false" ht="15" hidden="false" customHeight="true" outlineLevel="0" collapsed="false">
      <c r="A1066" s="4" t="n">
        <v>1064</v>
      </c>
      <c r="B1066" s="52" t="s">
        <v>3541</v>
      </c>
      <c r="C1066" s="13" t="s">
        <v>3542</v>
      </c>
      <c r="D1066" s="5" t="s">
        <v>3543</v>
      </c>
      <c r="E1066" s="22" t="s">
        <v>3544</v>
      </c>
    </row>
    <row r="1067" customFormat="false" ht="15" hidden="false" customHeight="true" outlineLevel="0" collapsed="false">
      <c r="A1067" s="4" t="n">
        <v>1065</v>
      </c>
      <c r="B1067" s="52" t="s">
        <v>3545</v>
      </c>
      <c r="C1067" s="13" t="s">
        <v>3546</v>
      </c>
      <c r="D1067" s="5" t="s">
        <v>3547</v>
      </c>
      <c r="E1067" s="22" t="s">
        <v>3548</v>
      </c>
    </row>
    <row r="1068" customFormat="false" ht="15" hidden="false" customHeight="true" outlineLevel="0" collapsed="false">
      <c r="A1068" s="4" t="n">
        <v>1066</v>
      </c>
      <c r="B1068" s="52" t="s">
        <v>3549</v>
      </c>
      <c r="C1068" s="13" t="s">
        <v>3550</v>
      </c>
      <c r="D1068" s="5" t="s">
        <v>3551</v>
      </c>
      <c r="E1068" s="22" t="s">
        <v>3425</v>
      </c>
    </row>
    <row r="1069" customFormat="false" ht="15" hidden="false" customHeight="true" outlineLevel="0" collapsed="false">
      <c r="A1069" s="4" t="n">
        <v>1067</v>
      </c>
      <c r="B1069" s="52" t="s">
        <v>3552</v>
      </c>
      <c r="C1069" s="13" t="s">
        <v>3553</v>
      </c>
      <c r="D1069" s="5" t="s">
        <v>3554</v>
      </c>
      <c r="E1069" s="22" t="s">
        <v>3456</v>
      </c>
    </row>
    <row r="1070" customFormat="false" ht="15" hidden="false" customHeight="true" outlineLevel="0" collapsed="false">
      <c r="A1070" s="4" t="n">
        <v>1068</v>
      </c>
      <c r="B1070" s="52" t="s">
        <v>3555</v>
      </c>
      <c r="C1070" s="13" t="s">
        <v>3556</v>
      </c>
      <c r="D1070" s="5" t="s">
        <v>3557</v>
      </c>
      <c r="E1070" s="22" t="s">
        <v>3408</v>
      </c>
    </row>
    <row r="1071" customFormat="false" ht="15" hidden="false" customHeight="true" outlineLevel="0" collapsed="false">
      <c r="A1071" s="4" t="n">
        <v>1069</v>
      </c>
      <c r="B1071" s="52" t="s">
        <v>3558</v>
      </c>
      <c r="C1071" s="13" t="s">
        <v>3559</v>
      </c>
      <c r="D1071" s="5" t="s">
        <v>3560</v>
      </c>
      <c r="E1071" s="22" t="s">
        <v>3548</v>
      </c>
    </row>
    <row r="1072" customFormat="false" ht="15" hidden="false" customHeight="true" outlineLevel="0" collapsed="false">
      <c r="A1072" s="4" t="n">
        <v>1070</v>
      </c>
      <c r="B1072" s="52" t="s">
        <v>3561</v>
      </c>
      <c r="C1072" s="13" t="s">
        <v>3562</v>
      </c>
      <c r="D1072" s="5" t="s">
        <v>3563</v>
      </c>
      <c r="E1072" s="22" t="s">
        <v>3564</v>
      </c>
    </row>
    <row r="1073" customFormat="false" ht="15" hidden="false" customHeight="true" outlineLevel="0" collapsed="false">
      <c r="A1073" s="4" t="n">
        <v>1071</v>
      </c>
      <c r="B1073" s="52" t="s">
        <v>3565</v>
      </c>
      <c r="C1073" s="13" t="s">
        <v>3566</v>
      </c>
      <c r="D1073" s="5" t="s">
        <v>3567</v>
      </c>
      <c r="E1073" s="22" t="s">
        <v>3425</v>
      </c>
    </row>
    <row r="1074" customFormat="false" ht="15" hidden="false" customHeight="true" outlineLevel="0" collapsed="false">
      <c r="A1074" s="4" t="n">
        <v>1072</v>
      </c>
      <c r="B1074" s="52" t="s">
        <v>3568</v>
      </c>
      <c r="C1074" s="13" t="s">
        <v>3569</v>
      </c>
      <c r="D1074" s="5" t="s">
        <v>3570</v>
      </c>
      <c r="E1074" s="22" t="s">
        <v>3544</v>
      </c>
    </row>
    <row r="1075" customFormat="false" ht="15" hidden="false" customHeight="true" outlineLevel="0" collapsed="false">
      <c r="A1075" s="4" t="n">
        <v>1073</v>
      </c>
      <c r="B1075" s="52" t="s">
        <v>3571</v>
      </c>
      <c r="C1075" s="13" t="s">
        <v>3572</v>
      </c>
      <c r="D1075" s="5" t="s">
        <v>3573</v>
      </c>
      <c r="E1075" s="22" t="s">
        <v>3492</v>
      </c>
    </row>
    <row r="1076" customFormat="false" ht="15" hidden="false" customHeight="true" outlineLevel="0" collapsed="false">
      <c r="A1076" s="4" t="n">
        <v>1074</v>
      </c>
      <c r="B1076" s="52" t="s">
        <v>3574</v>
      </c>
      <c r="C1076" s="13" t="s">
        <v>3575</v>
      </c>
      <c r="D1076" s="5" t="s">
        <v>3576</v>
      </c>
      <c r="E1076" s="22" t="s">
        <v>3404</v>
      </c>
    </row>
    <row r="1077" customFormat="false" ht="15" hidden="false" customHeight="true" outlineLevel="0" collapsed="false">
      <c r="A1077" s="4" t="n">
        <v>1075</v>
      </c>
      <c r="B1077" s="52" t="s">
        <v>3577</v>
      </c>
      <c r="C1077" s="13" t="s">
        <v>3578</v>
      </c>
      <c r="D1077" s="5" t="s">
        <v>3579</v>
      </c>
      <c r="E1077" s="22" t="s">
        <v>3404</v>
      </c>
    </row>
    <row r="1078" customFormat="false" ht="15" hidden="false" customHeight="true" outlineLevel="0" collapsed="false">
      <c r="A1078" s="4" t="n">
        <v>1076</v>
      </c>
      <c r="B1078" s="52" t="s">
        <v>3580</v>
      </c>
      <c r="C1078" s="13" t="s">
        <v>3581</v>
      </c>
      <c r="D1078" s="5" t="s">
        <v>3582</v>
      </c>
      <c r="E1078" s="22" t="s">
        <v>3404</v>
      </c>
    </row>
    <row r="1079" customFormat="false" ht="15" hidden="false" customHeight="true" outlineLevel="0" collapsed="false">
      <c r="A1079" s="4" t="n">
        <v>1077</v>
      </c>
      <c r="B1079" s="52" t="s">
        <v>3583</v>
      </c>
      <c r="C1079" s="13" t="s">
        <v>3584</v>
      </c>
      <c r="D1079" s="5" t="s">
        <v>3585</v>
      </c>
      <c r="E1079" s="22" t="s">
        <v>3429</v>
      </c>
    </row>
    <row r="1080" customFormat="false" ht="15" hidden="false" customHeight="true" outlineLevel="0" collapsed="false">
      <c r="A1080" s="4" t="n">
        <v>1078</v>
      </c>
      <c r="B1080" s="52" t="s">
        <v>3586</v>
      </c>
      <c r="C1080" s="9" t="s">
        <v>3587</v>
      </c>
      <c r="D1080" s="8" t="s">
        <v>3588</v>
      </c>
      <c r="E1080" s="34" t="s">
        <v>3492</v>
      </c>
    </row>
    <row r="1081" customFormat="false" ht="15" hidden="false" customHeight="true" outlineLevel="0" collapsed="false">
      <c r="A1081" s="4" t="n">
        <v>1079</v>
      </c>
      <c r="B1081" s="56" t="s">
        <v>3589</v>
      </c>
      <c r="C1081" s="43" t="s">
        <v>3590</v>
      </c>
      <c r="D1081" s="44" t="s">
        <v>3591</v>
      </c>
      <c r="E1081" s="43" t="s">
        <v>3592</v>
      </c>
    </row>
    <row r="1082" customFormat="false" ht="15" hidden="false" customHeight="true" outlineLevel="0" collapsed="false">
      <c r="A1082" s="4" t="n">
        <v>1080</v>
      </c>
      <c r="B1082" s="56" t="s">
        <v>3593</v>
      </c>
      <c r="C1082" s="43" t="s">
        <v>3594</v>
      </c>
      <c r="D1082" s="44" t="s">
        <v>3595</v>
      </c>
      <c r="E1082" s="43" t="s">
        <v>3596</v>
      </c>
    </row>
    <row r="1083" customFormat="false" ht="15" hidden="false" customHeight="true" outlineLevel="0" collapsed="false">
      <c r="A1083" s="4" t="n">
        <v>1081</v>
      </c>
      <c r="B1083" s="56" t="s">
        <v>3597</v>
      </c>
      <c r="C1083" s="43" t="s">
        <v>3598</v>
      </c>
      <c r="D1083" s="44" t="s">
        <v>3599</v>
      </c>
      <c r="E1083" s="43" t="s">
        <v>3600</v>
      </c>
    </row>
    <row r="1084" customFormat="false" ht="15" hidden="false" customHeight="true" outlineLevel="0" collapsed="false">
      <c r="A1084" s="4" t="n">
        <v>1082</v>
      </c>
      <c r="B1084" s="56" t="s">
        <v>3601</v>
      </c>
      <c r="C1084" s="43" t="s">
        <v>3602</v>
      </c>
      <c r="D1084" s="44" t="s">
        <v>3603</v>
      </c>
      <c r="E1084" s="43" t="s">
        <v>3604</v>
      </c>
    </row>
    <row r="1085" customFormat="false" ht="15" hidden="false" customHeight="true" outlineLevel="0" collapsed="false">
      <c r="A1085" s="4" t="n">
        <v>1083</v>
      </c>
      <c r="B1085" s="56" t="s">
        <v>3605</v>
      </c>
      <c r="C1085" s="43" t="s">
        <v>3606</v>
      </c>
      <c r="D1085" s="44" t="s">
        <v>3607</v>
      </c>
      <c r="E1085" s="43" t="s">
        <v>3608</v>
      </c>
    </row>
    <row r="1086" customFormat="false" ht="15" hidden="false" customHeight="true" outlineLevel="0" collapsed="false">
      <c r="A1086" s="4" t="n">
        <v>1084</v>
      </c>
      <c r="B1086" s="56" t="s">
        <v>3609</v>
      </c>
      <c r="C1086" s="43" t="s">
        <v>3610</v>
      </c>
      <c r="D1086" s="44" t="s">
        <v>3611</v>
      </c>
      <c r="E1086" s="43" t="s">
        <v>3600</v>
      </c>
    </row>
    <row r="1087" customFormat="false" ht="15" hidden="false" customHeight="true" outlineLevel="0" collapsed="false">
      <c r="A1087" s="4" t="n">
        <v>1085</v>
      </c>
      <c r="B1087" s="56" t="s">
        <v>3612</v>
      </c>
      <c r="C1087" s="43" t="s">
        <v>3613</v>
      </c>
      <c r="D1087" s="44" t="s">
        <v>3614</v>
      </c>
      <c r="E1087" s="43" t="s">
        <v>3615</v>
      </c>
    </row>
    <row r="1088" customFormat="false" ht="15" hidden="false" customHeight="true" outlineLevel="0" collapsed="false">
      <c r="A1088" s="4" t="n">
        <v>1086</v>
      </c>
      <c r="B1088" s="56" t="s">
        <v>3616</v>
      </c>
      <c r="C1088" s="43" t="s">
        <v>3617</v>
      </c>
      <c r="D1088" s="44" t="s">
        <v>3618</v>
      </c>
      <c r="E1088" s="43" t="s">
        <v>3619</v>
      </c>
    </row>
    <row r="1089" customFormat="false" ht="15" hidden="false" customHeight="true" outlineLevel="0" collapsed="false">
      <c r="A1089" s="4" t="n">
        <v>1087</v>
      </c>
      <c r="B1089" s="56" t="s">
        <v>3620</v>
      </c>
      <c r="C1089" s="43" t="s">
        <v>3621</v>
      </c>
      <c r="D1089" s="44" t="s">
        <v>3622</v>
      </c>
      <c r="E1089" s="43" t="s">
        <v>3623</v>
      </c>
    </row>
    <row r="1090" customFormat="false" ht="15" hidden="false" customHeight="true" outlineLevel="0" collapsed="false">
      <c r="A1090" s="4" t="n">
        <v>1088</v>
      </c>
      <c r="B1090" s="56" t="s">
        <v>3624</v>
      </c>
      <c r="C1090" s="43" t="s">
        <v>3625</v>
      </c>
      <c r="D1090" s="44" t="s">
        <v>3626</v>
      </c>
      <c r="E1090" s="43" t="s">
        <v>3627</v>
      </c>
    </row>
    <row r="1091" customFormat="false" ht="15" hidden="false" customHeight="true" outlineLevel="0" collapsed="false">
      <c r="A1091" s="4" t="n">
        <v>1089</v>
      </c>
      <c r="B1091" s="56" t="s">
        <v>3628</v>
      </c>
      <c r="C1091" s="43" t="s">
        <v>3629</v>
      </c>
      <c r="D1091" s="44" t="s">
        <v>3630</v>
      </c>
      <c r="E1091" s="43" t="s">
        <v>3627</v>
      </c>
    </row>
    <row r="1092" customFormat="false" ht="15" hidden="false" customHeight="true" outlineLevel="0" collapsed="false">
      <c r="A1092" s="4" t="n">
        <v>1090</v>
      </c>
      <c r="B1092" s="56" t="s">
        <v>3631</v>
      </c>
      <c r="C1092" s="43" t="s">
        <v>3632</v>
      </c>
      <c r="D1092" s="44" t="s">
        <v>3633</v>
      </c>
      <c r="E1092" s="43" t="s">
        <v>3634</v>
      </c>
    </row>
    <row r="1093" customFormat="false" ht="15" hidden="false" customHeight="true" outlineLevel="0" collapsed="false">
      <c r="A1093" s="4" t="n">
        <v>1091</v>
      </c>
      <c r="B1093" s="56" t="s">
        <v>3635</v>
      </c>
      <c r="C1093" s="43" t="s">
        <v>3636</v>
      </c>
      <c r="D1093" s="44" t="s">
        <v>3637</v>
      </c>
      <c r="E1093" s="43" t="s">
        <v>3638</v>
      </c>
    </row>
    <row r="1094" customFormat="false" ht="15" hidden="false" customHeight="true" outlineLevel="0" collapsed="false">
      <c r="A1094" s="4" t="n">
        <v>1092</v>
      </c>
      <c r="B1094" s="56" t="s">
        <v>3639</v>
      </c>
      <c r="C1094" s="43" t="s">
        <v>3640</v>
      </c>
      <c r="D1094" s="44" t="s">
        <v>3641</v>
      </c>
      <c r="E1094" s="43" t="s">
        <v>3642</v>
      </c>
    </row>
    <row r="1095" customFormat="false" ht="15" hidden="false" customHeight="true" outlineLevel="0" collapsed="false">
      <c r="A1095" s="4" t="n">
        <v>1093</v>
      </c>
      <c r="B1095" s="56" t="s">
        <v>3643</v>
      </c>
      <c r="C1095" s="43" t="s">
        <v>3644</v>
      </c>
      <c r="D1095" s="44" t="s">
        <v>3645</v>
      </c>
      <c r="E1095" s="43" t="s">
        <v>3642</v>
      </c>
    </row>
    <row r="1096" customFormat="false" ht="15" hidden="false" customHeight="true" outlineLevel="0" collapsed="false">
      <c r="A1096" s="4" t="n">
        <v>1094</v>
      </c>
      <c r="B1096" s="56" t="s">
        <v>3646</v>
      </c>
      <c r="C1096" s="43" t="s">
        <v>3647</v>
      </c>
      <c r="D1096" s="44" t="s">
        <v>3648</v>
      </c>
      <c r="E1096" s="43" t="s">
        <v>3592</v>
      </c>
    </row>
    <row r="1097" customFormat="false" ht="15" hidden="false" customHeight="true" outlineLevel="0" collapsed="false">
      <c r="A1097" s="4" t="n">
        <v>1095</v>
      </c>
      <c r="B1097" s="56" t="s">
        <v>3649</v>
      </c>
      <c r="C1097" s="43" t="s">
        <v>3650</v>
      </c>
      <c r="D1097" s="44" t="s">
        <v>3651</v>
      </c>
      <c r="E1097" s="43" t="s">
        <v>3652</v>
      </c>
    </row>
    <row r="1098" customFormat="false" ht="15" hidden="false" customHeight="true" outlineLevel="0" collapsed="false">
      <c r="A1098" s="4" t="n">
        <v>1096</v>
      </c>
      <c r="B1098" s="56" t="s">
        <v>3653</v>
      </c>
      <c r="C1098" s="43" t="s">
        <v>3654</v>
      </c>
      <c r="D1098" s="44" t="s">
        <v>3655</v>
      </c>
      <c r="E1098" s="43" t="s">
        <v>3656</v>
      </c>
    </row>
    <row r="1099" customFormat="false" ht="15" hidden="false" customHeight="true" outlineLevel="0" collapsed="false">
      <c r="A1099" s="4" t="n">
        <v>1097</v>
      </c>
      <c r="B1099" s="56" t="s">
        <v>3657</v>
      </c>
      <c r="C1099" s="43" t="s">
        <v>3658</v>
      </c>
      <c r="D1099" s="44" t="s">
        <v>3659</v>
      </c>
      <c r="E1099" s="43" t="s">
        <v>3592</v>
      </c>
    </row>
    <row r="1100" customFormat="false" ht="15" hidden="false" customHeight="true" outlineLevel="0" collapsed="false">
      <c r="A1100" s="4" t="n">
        <v>1098</v>
      </c>
      <c r="B1100" s="56" t="s">
        <v>3660</v>
      </c>
      <c r="C1100" s="43" t="s">
        <v>3661</v>
      </c>
      <c r="D1100" s="44" t="s">
        <v>3662</v>
      </c>
      <c r="E1100" s="43" t="s">
        <v>3592</v>
      </c>
    </row>
    <row r="1101" customFormat="false" ht="15" hidden="false" customHeight="true" outlineLevel="0" collapsed="false">
      <c r="A1101" s="4" t="n">
        <v>1099</v>
      </c>
      <c r="B1101" s="56" t="s">
        <v>3663</v>
      </c>
      <c r="C1101" s="43" t="s">
        <v>3664</v>
      </c>
      <c r="D1101" s="44" t="s">
        <v>3665</v>
      </c>
      <c r="E1101" s="43" t="s">
        <v>3666</v>
      </c>
    </row>
    <row r="1102" customFormat="false" ht="15" hidden="false" customHeight="true" outlineLevel="0" collapsed="false">
      <c r="A1102" s="4" t="n">
        <v>1100</v>
      </c>
      <c r="B1102" s="56" t="s">
        <v>3667</v>
      </c>
      <c r="C1102" s="43" t="s">
        <v>3668</v>
      </c>
      <c r="D1102" s="44" t="s">
        <v>3669</v>
      </c>
      <c r="E1102" s="43" t="s">
        <v>3670</v>
      </c>
    </row>
    <row r="1103" customFormat="false" ht="15" hidden="false" customHeight="true" outlineLevel="0" collapsed="false">
      <c r="A1103" s="4" t="n">
        <v>1101</v>
      </c>
      <c r="B1103" s="56" t="s">
        <v>3671</v>
      </c>
      <c r="C1103" s="43" t="s">
        <v>3672</v>
      </c>
      <c r="D1103" s="44" t="s">
        <v>3673</v>
      </c>
      <c r="E1103" s="43" t="s">
        <v>3674</v>
      </c>
    </row>
    <row r="1104" customFormat="false" ht="15" hidden="false" customHeight="true" outlineLevel="0" collapsed="false">
      <c r="A1104" s="4" t="n">
        <v>1102</v>
      </c>
      <c r="B1104" s="56" t="s">
        <v>3675</v>
      </c>
      <c r="C1104" s="43" t="s">
        <v>3676</v>
      </c>
      <c r="D1104" s="44" t="s">
        <v>3677</v>
      </c>
      <c r="E1104" s="43" t="s">
        <v>3678</v>
      </c>
    </row>
    <row r="1105" customFormat="false" ht="15" hidden="false" customHeight="true" outlineLevel="0" collapsed="false">
      <c r="A1105" s="4" t="n">
        <v>1103</v>
      </c>
      <c r="B1105" s="56" t="s">
        <v>3679</v>
      </c>
      <c r="C1105" s="43" t="s">
        <v>3680</v>
      </c>
      <c r="D1105" s="44" t="s">
        <v>3681</v>
      </c>
      <c r="E1105" s="43" t="s">
        <v>3682</v>
      </c>
    </row>
    <row r="1106" customFormat="false" ht="15" hidden="false" customHeight="true" outlineLevel="0" collapsed="false">
      <c r="A1106" s="4" t="n">
        <v>1104</v>
      </c>
      <c r="B1106" s="56" t="s">
        <v>3683</v>
      </c>
      <c r="C1106" s="43" t="s">
        <v>3684</v>
      </c>
      <c r="D1106" s="44" t="s">
        <v>3685</v>
      </c>
      <c r="E1106" s="43" t="s">
        <v>3666</v>
      </c>
    </row>
    <row r="1107" customFormat="false" ht="15" hidden="false" customHeight="true" outlineLevel="0" collapsed="false">
      <c r="A1107" s="4" t="n">
        <v>1105</v>
      </c>
      <c r="B1107" s="56" t="s">
        <v>3686</v>
      </c>
      <c r="C1107" s="43" t="s">
        <v>3687</v>
      </c>
      <c r="D1107" s="44" t="s">
        <v>3688</v>
      </c>
      <c r="E1107" s="43" t="s">
        <v>3689</v>
      </c>
    </row>
    <row r="1108" customFormat="false" ht="15" hidden="false" customHeight="true" outlineLevel="0" collapsed="false">
      <c r="A1108" s="4" t="n">
        <v>1106</v>
      </c>
      <c r="B1108" s="56" t="s">
        <v>3690</v>
      </c>
      <c r="C1108" s="43" t="s">
        <v>3691</v>
      </c>
      <c r="D1108" s="44" t="s">
        <v>3692</v>
      </c>
      <c r="E1108" s="43" t="s">
        <v>3693</v>
      </c>
    </row>
    <row r="1109" customFormat="false" ht="15" hidden="false" customHeight="true" outlineLevel="0" collapsed="false">
      <c r="A1109" s="4" t="n">
        <v>1107</v>
      </c>
      <c r="B1109" s="56" t="s">
        <v>3694</v>
      </c>
      <c r="C1109" s="43" t="s">
        <v>3695</v>
      </c>
      <c r="D1109" s="44" t="s">
        <v>3696</v>
      </c>
      <c r="E1109" s="43" t="s">
        <v>3623</v>
      </c>
    </row>
    <row r="1110" customFormat="false" ht="15" hidden="false" customHeight="true" outlineLevel="0" collapsed="false">
      <c r="A1110" s="4" t="n">
        <v>1108</v>
      </c>
      <c r="B1110" s="56" t="s">
        <v>3697</v>
      </c>
      <c r="C1110" s="43" t="s">
        <v>3698</v>
      </c>
      <c r="D1110" s="44" t="s">
        <v>3699</v>
      </c>
      <c r="E1110" s="43" t="s">
        <v>3623</v>
      </c>
    </row>
    <row r="1111" customFormat="false" ht="15" hidden="false" customHeight="true" outlineLevel="0" collapsed="false">
      <c r="A1111" s="4" t="n">
        <v>1109</v>
      </c>
      <c r="B1111" s="56" t="s">
        <v>3700</v>
      </c>
      <c r="C1111" s="43" t="s">
        <v>3701</v>
      </c>
      <c r="D1111" s="44" t="s">
        <v>3702</v>
      </c>
      <c r="E1111" s="43" t="s">
        <v>3623</v>
      </c>
    </row>
    <row r="1112" customFormat="false" ht="15" hidden="false" customHeight="true" outlineLevel="0" collapsed="false">
      <c r="A1112" s="4" t="n">
        <v>1110</v>
      </c>
      <c r="B1112" s="56" t="s">
        <v>3703</v>
      </c>
      <c r="C1112" s="43" t="s">
        <v>3704</v>
      </c>
      <c r="D1112" s="44" t="s">
        <v>3705</v>
      </c>
      <c r="E1112" s="43" t="s">
        <v>3706</v>
      </c>
    </row>
    <row r="1113" customFormat="false" ht="15" hidden="false" customHeight="true" outlineLevel="0" collapsed="false">
      <c r="A1113" s="4" t="n">
        <v>1111</v>
      </c>
      <c r="B1113" s="56" t="s">
        <v>3707</v>
      </c>
      <c r="C1113" s="43" t="s">
        <v>3708</v>
      </c>
      <c r="D1113" s="44" t="s">
        <v>3709</v>
      </c>
      <c r="E1113" s="43" t="s">
        <v>3623</v>
      </c>
    </row>
    <row r="1114" customFormat="false" ht="15" hidden="false" customHeight="true" outlineLevel="0" collapsed="false">
      <c r="A1114" s="4" t="n">
        <v>1112</v>
      </c>
      <c r="B1114" s="56" t="s">
        <v>3710</v>
      </c>
      <c r="C1114" s="43" t="s">
        <v>3711</v>
      </c>
      <c r="D1114" s="44" t="s">
        <v>3712</v>
      </c>
      <c r="E1114" s="43" t="s">
        <v>3623</v>
      </c>
    </row>
    <row r="1115" customFormat="false" ht="15" hidden="false" customHeight="true" outlineLevel="0" collapsed="false">
      <c r="A1115" s="4" t="n">
        <v>1113</v>
      </c>
      <c r="B1115" s="56" t="s">
        <v>3713</v>
      </c>
      <c r="C1115" s="43" t="s">
        <v>3714</v>
      </c>
      <c r="D1115" s="44" t="s">
        <v>3715</v>
      </c>
      <c r="E1115" s="43" t="s">
        <v>3693</v>
      </c>
    </row>
    <row r="1116" customFormat="false" ht="15" hidden="false" customHeight="true" outlineLevel="0" collapsed="false">
      <c r="A1116" s="4" t="n">
        <v>1114</v>
      </c>
      <c r="B1116" s="56" t="s">
        <v>3716</v>
      </c>
      <c r="C1116" s="43" t="s">
        <v>3717</v>
      </c>
      <c r="D1116" s="44" t="s">
        <v>3718</v>
      </c>
      <c r="E1116" s="43" t="s">
        <v>3719</v>
      </c>
    </row>
    <row r="1117" customFormat="false" ht="15" hidden="false" customHeight="true" outlineLevel="0" collapsed="false">
      <c r="A1117" s="4" t="n">
        <v>1115</v>
      </c>
      <c r="B1117" s="56" t="s">
        <v>3720</v>
      </c>
      <c r="C1117" s="43" t="s">
        <v>685</v>
      </c>
      <c r="D1117" s="44" t="s">
        <v>3721</v>
      </c>
      <c r="E1117" s="43" t="s">
        <v>3623</v>
      </c>
    </row>
    <row r="1118" customFormat="false" ht="15" hidden="false" customHeight="true" outlineLevel="0" collapsed="false">
      <c r="A1118" s="4" t="n">
        <v>1116</v>
      </c>
      <c r="B1118" s="56" t="s">
        <v>3722</v>
      </c>
      <c r="C1118" s="43" t="s">
        <v>1971</v>
      </c>
      <c r="D1118" s="44" t="s">
        <v>3723</v>
      </c>
      <c r="E1118" s="43" t="s">
        <v>3623</v>
      </c>
    </row>
    <row r="1119" customFormat="false" ht="15" hidden="false" customHeight="true" outlineLevel="0" collapsed="false">
      <c r="A1119" s="4" t="n">
        <v>1117</v>
      </c>
      <c r="B1119" s="56" t="s">
        <v>3724</v>
      </c>
      <c r="C1119" s="43" t="s">
        <v>3725</v>
      </c>
      <c r="D1119" s="44" t="s">
        <v>3726</v>
      </c>
      <c r="E1119" s="43" t="s">
        <v>3678</v>
      </c>
    </row>
    <row r="1120" customFormat="false" ht="15" hidden="false" customHeight="true" outlineLevel="0" collapsed="false">
      <c r="A1120" s="4" t="n">
        <v>1118</v>
      </c>
      <c r="B1120" s="56" t="s">
        <v>3727</v>
      </c>
      <c r="C1120" s="43" t="s">
        <v>3728</v>
      </c>
      <c r="D1120" s="44" t="s">
        <v>3729</v>
      </c>
      <c r="E1120" s="43" t="s">
        <v>3730</v>
      </c>
    </row>
    <row r="1121" customFormat="false" ht="15" hidden="false" customHeight="true" outlineLevel="0" collapsed="false">
      <c r="A1121" s="4" t="n">
        <v>1119</v>
      </c>
      <c r="B1121" s="56" t="s">
        <v>3731</v>
      </c>
      <c r="C1121" s="43" t="s">
        <v>3732</v>
      </c>
      <c r="D1121" s="44" t="s">
        <v>3733</v>
      </c>
      <c r="E1121" s="43" t="s">
        <v>3734</v>
      </c>
    </row>
    <row r="1122" customFormat="false" ht="15" hidden="false" customHeight="true" outlineLevel="0" collapsed="false">
      <c r="A1122" s="4" t="n">
        <v>1120</v>
      </c>
      <c r="B1122" s="56" t="s">
        <v>3735</v>
      </c>
      <c r="C1122" s="43" t="s">
        <v>3736</v>
      </c>
      <c r="D1122" s="44" t="s">
        <v>3737</v>
      </c>
      <c r="E1122" s="43" t="s">
        <v>3738</v>
      </c>
    </row>
    <row r="1123" customFormat="false" ht="15" hidden="false" customHeight="true" outlineLevel="0" collapsed="false">
      <c r="A1123" s="4" t="n">
        <v>1121</v>
      </c>
      <c r="B1123" s="56" t="s">
        <v>3739</v>
      </c>
      <c r="C1123" s="43" t="s">
        <v>3740</v>
      </c>
      <c r="D1123" s="44" t="s">
        <v>3741</v>
      </c>
      <c r="E1123" s="43" t="s">
        <v>3742</v>
      </c>
    </row>
    <row r="1124" customFormat="false" ht="15" hidden="false" customHeight="true" outlineLevel="0" collapsed="false">
      <c r="A1124" s="4" t="n">
        <v>1122</v>
      </c>
      <c r="B1124" s="56" t="s">
        <v>3743</v>
      </c>
      <c r="C1124" s="43" t="s">
        <v>3744</v>
      </c>
      <c r="D1124" s="44" t="s">
        <v>3745</v>
      </c>
      <c r="E1124" s="43" t="s">
        <v>3689</v>
      </c>
    </row>
    <row r="1125" customFormat="false" ht="15" hidden="false" customHeight="true" outlineLevel="0" collapsed="false">
      <c r="A1125" s="4" t="n">
        <v>1123</v>
      </c>
      <c r="B1125" s="56" t="s">
        <v>3746</v>
      </c>
      <c r="C1125" s="43" t="s">
        <v>3747</v>
      </c>
      <c r="D1125" s="44" t="s">
        <v>3748</v>
      </c>
      <c r="E1125" s="43" t="s">
        <v>3749</v>
      </c>
    </row>
    <row r="1126" customFormat="false" ht="15" hidden="false" customHeight="true" outlineLevel="0" collapsed="false">
      <c r="A1126" s="4" t="n">
        <v>1124</v>
      </c>
      <c r="B1126" s="56" t="s">
        <v>3750</v>
      </c>
      <c r="C1126" s="43" t="s">
        <v>3751</v>
      </c>
      <c r="D1126" s="44" t="s">
        <v>3752</v>
      </c>
      <c r="E1126" s="43" t="s">
        <v>3753</v>
      </c>
    </row>
    <row r="1127" customFormat="false" ht="15" hidden="false" customHeight="true" outlineLevel="0" collapsed="false">
      <c r="A1127" s="4" t="n">
        <v>1125</v>
      </c>
      <c r="B1127" s="56" t="s">
        <v>3754</v>
      </c>
      <c r="C1127" s="43" t="s">
        <v>3755</v>
      </c>
      <c r="D1127" s="44" t="s">
        <v>3756</v>
      </c>
      <c r="E1127" s="43" t="s">
        <v>3757</v>
      </c>
    </row>
    <row r="1128" customFormat="false" ht="15" hidden="false" customHeight="true" outlineLevel="0" collapsed="false">
      <c r="A1128" s="4" t="n">
        <v>1126</v>
      </c>
      <c r="B1128" s="56" t="s">
        <v>3758</v>
      </c>
      <c r="C1128" s="43" t="s">
        <v>3759</v>
      </c>
      <c r="D1128" s="44" t="s">
        <v>3760</v>
      </c>
      <c r="E1128" s="43" t="s">
        <v>3682</v>
      </c>
    </row>
    <row r="1129" customFormat="false" ht="15" hidden="false" customHeight="true" outlineLevel="0" collapsed="false">
      <c r="A1129" s="4" t="n">
        <v>1127</v>
      </c>
      <c r="B1129" s="56" t="s">
        <v>3761</v>
      </c>
      <c r="C1129" s="43" t="s">
        <v>3762</v>
      </c>
      <c r="D1129" s="44" t="s">
        <v>3763</v>
      </c>
      <c r="E1129" s="43" t="s">
        <v>3764</v>
      </c>
    </row>
    <row r="1130" customFormat="false" ht="15" hidden="false" customHeight="true" outlineLevel="0" collapsed="false">
      <c r="A1130" s="4" t="n">
        <v>1128</v>
      </c>
      <c r="B1130" s="56" t="s">
        <v>3765</v>
      </c>
      <c r="C1130" s="43" t="s">
        <v>3766</v>
      </c>
      <c r="D1130" s="44" t="s">
        <v>3767</v>
      </c>
      <c r="E1130" s="43" t="s">
        <v>3693</v>
      </c>
    </row>
    <row r="1131" customFormat="false" ht="15" hidden="false" customHeight="true" outlineLevel="0" collapsed="false">
      <c r="A1131" s="4" t="n">
        <v>1129</v>
      </c>
      <c r="B1131" s="56" t="s">
        <v>3768</v>
      </c>
      <c r="C1131" s="43" t="s">
        <v>3769</v>
      </c>
      <c r="D1131" s="44" t="s">
        <v>3770</v>
      </c>
      <c r="E1131" s="43" t="s">
        <v>3592</v>
      </c>
    </row>
    <row r="1132" customFormat="false" ht="15" hidden="false" customHeight="true" outlineLevel="0" collapsed="false">
      <c r="A1132" s="4" t="n">
        <v>1130</v>
      </c>
      <c r="B1132" s="56" t="s">
        <v>3771</v>
      </c>
      <c r="C1132" s="43" t="s">
        <v>3772</v>
      </c>
      <c r="D1132" s="44" t="s">
        <v>3773</v>
      </c>
      <c r="E1132" s="43" t="s">
        <v>3627</v>
      </c>
    </row>
    <row r="1133" customFormat="false" ht="15" hidden="false" customHeight="true" outlineLevel="0" collapsed="false">
      <c r="A1133" s="4" t="n">
        <v>1131</v>
      </c>
      <c r="B1133" s="56" t="s">
        <v>3774</v>
      </c>
      <c r="C1133" s="43" t="s">
        <v>3775</v>
      </c>
      <c r="D1133" s="44" t="s">
        <v>3776</v>
      </c>
      <c r="E1133" s="43" t="s">
        <v>3777</v>
      </c>
    </row>
    <row r="1134" customFormat="false" ht="15" hidden="false" customHeight="true" outlineLevel="0" collapsed="false">
      <c r="A1134" s="4" t="n">
        <v>1132</v>
      </c>
      <c r="B1134" s="56" t="s">
        <v>3778</v>
      </c>
      <c r="C1134" s="43" t="s">
        <v>3779</v>
      </c>
      <c r="D1134" s="44" t="s">
        <v>3780</v>
      </c>
      <c r="E1134" s="43" t="s">
        <v>3623</v>
      </c>
    </row>
    <row r="1135" customFormat="false" ht="15" hidden="false" customHeight="true" outlineLevel="0" collapsed="false">
      <c r="A1135" s="4" t="n">
        <v>1133</v>
      </c>
      <c r="B1135" s="56" t="s">
        <v>3781</v>
      </c>
      <c r="C1135" s="43" t="s">
        <v>3782</v>
      </c>
      <c r="D1135" s="44" t="s">
        <v>3783</v>
      </c>
      <c r="E1135" s="43" t="s">
        <v>3784</v>
      </c>
    </row>
    <row r="1136" customFormat="false" ht="15" hidden="false" customHeight="true" outlineLevel="0" collapsed="false">
      <c r="A1136" s="4" t="n">
        <v>1134</v>
      </c>
      <c r="B1136" s="56" t="s">
        <v>3785</v>
      </c>
      <c r="C1136" s="43" t="s">
        <v>3786</v>
      </c>
      <c r="D1136" s="44" t="s">
        <v>3787</v>
      </c>
      <c r="E1136" s="43" t="s">
        <v>3784</v>
      </c>
    </row>
    <row r="1137" customFormat="false" ht="15" hidden="false" customHeight="true" outlineLevel="0" collapsed="false">
      <c r="A1137" s="4" t="n">
        <v>1135</v>
      </c>
      <c r="B1137" s="56" t="s">
        <v>3788</v>
      </c>
      <c r="C1137" s="43" t="s">
        <v>3789</v>
      </c>
      <c r="D1137" s="44" t="s">
        <v>3790</v>
      </c>
      <c r="E1137" s="43" t="s">
        <v>3627</v>
      </c>
    </row>
    <row r="1138" customFormat="false" ht="15" hidden="false" customHeight="true" outlineLevel="0" collapsed="false">
      <c r="A1138" s="4" t="n">
        <v>1136</v>
      </c>
      <c r="B1138" s="56" t="s">
        <v>3791</v>
      </c>
      <c r="C1138" s="43" t="s">
        <v>3792</v>
      </c>
      <c r="D1138" s="44" t="s">
        <v>3793</v>
      </c>
      <c r="E1138" s="43" t="s">
        <v>3615</v>
      </c>
    </row>
    <row r="1139" customFormat="false" ht="15" hidden="false" customHeight="true" outlineLevel="0" collapsed="false">
      <c r="A1139" s="4" t="n">
        <v>1137</v>
      </c>
      <c r="B1139" s="56" t="s">
        <v>3794</v>
      </c>
      <c r="C1139" s="43" t="s">
        <v>3795</v>
      </c>
      <c r="D1139" s="44" t="s">
        <v>3796</v>
      </c>
      <c r="E1139" s="43" t="s">
        <v>3797</v>
      </c>
    </row>
    <row r="1140" customFormat="false" ht="15" hidden="false" customHeight="true" outlineLevel="0" collapsed="false">
      <c r="A1140" s="4" t="n">
        <v>1138</v>
      </c>
      <c r="B1140" s="56" t="s">
        <v>3798</v>
      </c>
      <c r="C1140" s="43" t="s">
        <v>3799</v>
      </c>
      <c r="D1140" s="44" t="s">
        <v>1179</v>
      </c>
      <c r="E1140" s="43" t="s">
        <v>3592</v>
      </c>
    </row>
    <row r="1141" customFormat="false" ht="15" hidden="false" customHeight="true" outlineLevel="0" collapsed="false">
      <c r="A1141" s="4" t="n">
        <v>1139</v>
      </c>
      <c r="B1141" s="56" t="s">
        <v>3800</v>
      </c>
      <c r="C1141" s="43" t="s">
        <v>3801</v>
      </c>
      <c r="D1141" s="44" t="s">
        <v>3802</v>
      </c>
      <c r="E1141" s="43" t="s">
        <v>3604</v>
      </c>
    </row>
    <row r="1142" customFormat="false" ht="15" hidden="false" customHeight="true" outlineLevel="0" collapsed="false">
      <c r="A1142" s="4" t="n">
        <v>1140</v>
      </c>
      <c r="B1142" s="56" t="s">
        <v>3803</v>
      </c>
      <c r="C1142" s="43" t="s">
        <v>3804</v>
      </c>
      <c r="D1142" s="44" t="s">
        <v>3805</v>
      </c>
      <c r="E1142" s="43" t="s">
        <v>3806</v>
      </c>
    </row>
    <row r="1143" customFormat="false" ht="15" hidden="false" customHeight="true" outlineLevel="0" collapsed="false">
      <c r="A1143" s="4" t="n">
        <v>1141</v>
      </c>
      <c r="B1143" s="56" t="s">
        <v>3807</v>
      </c>
      <c r="C1143" s="43" t="s">
        <v>3808</v>
      </c>
      <c r="D1143" s="44" t="s">
        <v>3809</v>
      </c>
      <c r="E1143" s="43" t="s">
        <v>3619</v>
      </c>
    </row>
    <row r="1144" customFormat="false" ht="15" hidden="false" customHeight="true" outlineLevel="0" collapsed="false">
      <c r="A1144" s="4" t="n">
        <v>1142</v>
      </c>
      <c r="B1144" s="56" t="s">
        <v>3810</v>
      </c>
      <c r="C1144" s="43" t="s">
        <v>3811</v>
      </c>
      <c r="D1144" s="44" t="s">
        <v>3812</v>
      </c>
      <c r="E1144" s="43" t="s">
        <v>3813</v>
      </c>
    </row>
    <row r="1145" customFormat="false" ht="15" hidden="false" customHeight="true" outlineLevel="0" collapsed="false">
      <c r="A1145" s="4" t="n">
        <v>1143</v>
      </c>
      <c r="B1145" s="56" t="s">
        <v>3814</v>
      </c>
      <c r="C1145" s="43" t="s">
        <v>3815</v>
      </c>
      <c r="D1145" s="44" t="s">
        <v>3816</v>
      </c>
      <c r="E1145" s="43" t="s">
        <v>3797</v>
      </c>
    </row>
    <row r="1146" customFormat="false" ht="15" hidden="false" customHeight="true" outlineLevel="0" collapsed="false">
      <c r="A1146" s="4" t="n">
        <v>1144</v>
      </c>
      <c r="B1146" s="56" t="s">
        <v>3817</v>
      </c>
      <c r="C1146" s="43" t="s">
        <v>3818</v>
      </c>
      <c r="D1146" s="44" t="s">
        <v>3819</v>
      </c>
      <c r="E1146" s="43" t="s">
        <v>3604</v>
      </c>
    </row>
    <row r="1147" customFormat="false" ht="15" hidden="false" customHeight="true" outlineLevel="0" collapsed="false">
      <c r="A1147" s="4" t="n">
        <v>1145</v>
      </c>
      <c r="B1147" s="56" t="s">
        <v>3820</v>
      </c>
      <c r="C1147" s="43" t="s">
        <v>3821</v>
      </c>
      <c r="D1147" s="44" t="s">
        <v>3822</v>
      </c>
      <c r="E1147" s="43" t="s">
        <v>3600</v>
      </c>
    </row>
    <row r="1148" customFormat="false" ht="15" hidden="false" customHeight="true" outlineLevel="0" collapsed="false">
      <c r="A1148" s="4" t="n">
        <v>1146</v>
      </c>
      <c r="B1148" s="56" t="s">
        <v>3823</v>
      </c>
      <c r="C1148" s="43" t="s">
        <v>3824</v>
      </c>
      <c r="D1148" s="44" t="s">
        <v>3825</v>
      </c>
      <c r="E1148" s="43" t="s">
        <v>3749</v>
      </c>
    </row>
    <row r="1149" customFormat="false" ht="15" hidden="false" customHeight="true" outlineLevel="0" collapsed="false">
      <c r="A1149" s="4" t="n">
        <v>1147</v>
      </c>
      <c r="B1149" s="56" t="s">
        <v>3826</v>
      </c>
      <c r="C1149" s="43" t="s">
        <v>3827</v>
      </c>
      <c r="D1149" s="44" t="s">
        <v>3828</v>
      </c>
      <c r="E1149" s="43" t="s">
        <v>3600</v>
      </c>
    </row>
    <row r="1150" customFormat="false" ht="15" hidden="false" customHeight="true" outlineLevel="0" collapsed="false">
      <c r="A1150" s="4" t="n">
        <v>1148</v>
      </c>
      <c r="B1150" s="56" t="s">
        <v>3829</v>
      </c>
      <c r="C1150" s="43" t="s">
        <v>3830</v>
      </c>
      <c r="D1150" s="44" t="s">
        <v>3831</v>
      </c>
      <c r="E1150" s="43" t="s">
        <v>3656</v>
      </c>
    </row>
    <row r="1151" customFormat="false" ht="15" hidden="false" customHeight="true" outlineLevel="0" collapsed="false">
      <c r="A1151" s="4" t="n">
        <v>1149</v>
      </c>
      <c r="B1151" s="56" t="s">
        <v>3832</v>
      </c>
      <c r="C1151" s="43" t="s">
        <v>3833</v>
      </c>
      <c r="D1151" s="44" t="s">
        <v>3834</v>
      </c>
      <c r="E1151" s="43" t="s">
        <v>3757</v>
      </c>
    </row>
    <row r="1152" customFormat="false" ht="15" hidden="false" customHeight="true" outlineLevel="0" collapsed="false">
      <c r="A1152" s="4" t="n">
        <v>1150</v>
      </c>
      <c r="B1152" s="56" t="s">
        <v>3835</v>
      </c>
      <c r="C1152" s="43" t="s">
        <v>3836</v>
      </c>
      <c r="D1152" s="44" t="s">
        <v>3837</v>
      </c>
      <c r="E1152" s="43" t="s">
        <v>3757</v>
      </c>
    </row>
    <row r="1153" customFormat="false" ht="15" hidden="false" customHeight="true" outlineLevel="0" collapsed="false">
      <c r="A1153" s="4" t="n">
        <v>1151</v>
      </c>
      <c r="B1153" s="56" t="s">
        <v>3838</v>
      </c>
      <c r="C1153" s="43" t="s">
        <v>3839</v>
      </c>
      <c r="D1153" s="44" t="s">
        <v>1155</v>
      </c>
      <c r="E1153" s="43" t="s">
        <v>3600</v>
      </c>
    </row>
    <row r="1154" customFormat="false" ht="15" hidden="false" customHeight="true" outlineLevel="0" collapsed="false">
      <c r="A1154" s="4" t="n">
        <v>1152</v>
      </c>
      <c r="B1154" s="56" t="s">
        <v>3840</v>
      </c>
      <c r="C1154" s="43" t="s">
        <v>3841</v>
      </c>
      <c r="D1154" s="44" t="s">
        <v>3842</v>
      </c>
      <c r="E1154" s="43" t="s">
        <v>3843</v>
      </c>
    </row>
    <row r="1155" customFormat="false" ht="15" hidden="false" customHeight="true" outlineLevel="0" collapsed="false">
      <c r="A1155" s="4" t="n">
        <v>1153</v>
      </c>
      <c r="B1155" s="56" t="s">
        <v>3844</v>
      </c>
      <c r="C1155" s="43" t="s">
        <v>3845</v>
      </c>
      <c r="D1155" s="44" t="s">
        <v>3846</v>
      </c>
      <c r="E1155" s="43" t="s">
        <v>3847</v>
      </c>
    </row>
    <row r="1156" customFormat="false" ht="15" hidden="false" customHeight="true" outlineLevel="0" collapsed="false">
      <c r="A1156" s="4" t="n">
        <v>1154</v>
      </c>
      <c r="B1156" s="56" t="s">
        <v>3848</v>
      </c>
      <c r="C1156" s="43" t="s">
        <v>3849</v>
      </c>
      <c r="D1156" s="44" t="s">
        <v>3850</v>
      </c>
      <c r="E1156" s="43" t="s">
        <v>3592</v>
      </c>
    </row>
    <row r="1157" customFormat="false" ht="15" hidden="false" customHeight="true" outlineLevel="0" collapsed="false">
      <c r="A1157" s="4" t="n">
        <v>1155</v>
      </c>
      <c r="B1157" s="56" t="s">
        <v>3851</v>
      </c>
      <c r="C1157" s="43" t="s">
        <v>3852</v>
      </c>
      <c r="D1157" s="44" t="s">
        <v>3853</v>
      </c>
      <c r="E1157" s="43" t="s">
        <v>3604</v>
      </c>
    </row>
    <row r="1158" customFormat="false" ht="15" hidden="false" customHeight="true" outlineLevel="0" collapsed="false">
      <c r="A1158" s="4" t="n">
        <v>1156</v>
      </c>
      <c r="B1158" s="56" t="s">
        <v>3854</v>
      </c>
      <c r="C1158" s="43" t="s">
        <v>3855</v>
      </c>
      <c r="D1158" s="44" t="s">
        <v>3856</v>
      </c>
      <c r="E1158" s="43" t="s">
        <v>3592</v>
      </c>
    </row>
    <row r="1159" customFormat="false" ht="15" hidden="false" customHeight="true" outlineLevel="0" collapsed="false">
      <c r="A1159" s="4" t="n">
        <v>1157</v>
      </c>
      <c r="B1159" s="56" t="s">
        <v>3857</v>
      </c>
      <c r="C1159" s="43" t="s">
        <v>3858</v>
      </c>
      <c r="D1159" s="44" t="s">
        <v>3859</v>
      </c>
      <c r="E1159" s="43" t="s">
        <v>3843</v>
      </c>
    </row>
    <row r="1160" customFormat="false" ht="15" hidden="false" customHeight="true" outlineLevel="0" collapsed="false">
      <c r="A1160" s="4" t="n">
        <v>1158</v>
      </c>
      <c r="B1160" s="56" t="s">
        <v>3860</v>
      </c>
      <c r="C1160" s="43" t="s">
        <v>3861</v>
      </c>
      <c r="D1160" s="44" t="s">
        <v>3862</v>
      </c>
      <c r="E1160" s="43" t="s">
        <v>3693</v>
      </c>
    </row>
    <row r="1161" customFormat="false" ht="15" hidden="false" customHeight="true" outlineLevel="0" collapsed="false">
      <c r="A1161" s="4" t="n">
        <v>1159</v>
      </c>
      <c r="B1161" s="56" t="s">
        <v>3863</v>
      </c>
      <c r="C1161" s="43" t="s">
        <v>3864</v>
      </c>
      <c r="D1161" s="44" t="s">
        <v>3865</v>
      </c>
      <c r="E1161" s="43" t="s">
        <v>3866</v>
      </c>
    </row>
    <row r="1162" customFormat="false" ht="15" hidden="false" customHeight="true" outlineLevel="0" collapsed="false">
      <c r="A1162" s="4" t="n">
        <v>1160</v>
      </c>
      <c r="B1162" s="56" t="s">
        <v>3867</v>
      </c>
      <c r="C1162" s="43" t="s">
        <v>3868</v>
      </c>
      <c r="D1162" s="44" t="s">
        <v>3869</v>
      </c>
      <c r="E1162" s="43" t="s">
        <v>3656</v>
      </c>
    </row>
    <row r="1163" customFormat="false" ht="15" hidden="false" customHeight="true" outlineLevel="0" collapsed="false">
      <c r="A1163" s="4" t="n">
        <v>1161</v>
      </c>
      <c r="B1163" s="56" t="s">
        <v>3870</v>
      </c>
      <c r="C1163" s="43" t="s">
        <v>3871</v>
      </c>
      <c r="D1163" s="44" t="s">
        <v>3872</v>
      </c>
      <c r="E1163" s="43" t="s">
        <v>3777</v>
      </c>
    </row>
    <row r="1164" customFormat="false" ht="15" hidden="false" customHeight="true" outlineLevel="0" collapsed="false">
      <c r="A1164" s="4" t="n">
        <v>1162</v>
      </c>
      <c r="B1164" s="56" t="s">
        <v>3873</v>
      </c>
      <c r="C1164" s="43" t="s">
        <v>3874</v>
      </c>
      <c r="D1164" s="44" t="s">
        <v>2636</v>
      </c>
      <c r="E1164" s="43" t="s">
        <v>3738</v>
      </c>
    </row>
    <row r="1165" customFormat="false" ht="15" hidden="false" customHeight="true" outlineLevel="0" collapsed="false">
      <c r="A1165" s="4" t="n">
        <v>1163</v>
      </c>
      <c r="B1165" s="56" t="s">
        <v>3875</v>
      </c>
      <c r="C1165" s="43" t="s">
        <v>3876</v>
      </c>
      <c r="D1165" s="44" t="s">
        <v>3877</v>
      </c>
      <c r="E1165" s="43" t="s">
        <v>3600</v>
      </c>
    </row>
    <row r="1166" customFormat="false" ht="15" hidden="false" customHeight="true" outlineLevel="0" collapsed="false">
      <c r="A1166" s="4" t="n">
        <v>1164</v>
      </c>
      <c r="B1166" s="56" t="s">
        <v>3878</v>
      </c>
      <c r="C1166" s="43" t="s">
        <v>3879</v>
      </c>
      <c r="D1166" s="44" t="s">
        <v>3880</v>
      </c>
      <c r="E1166" s="43" t="s">
        <v>3693</v>
      </c>
    </row>
    <row r="1167" customFormat="false" ht="15" hidden="false" customHeight="true" outlineLevel="0" collapsed="false">
      <c r="A1167" s="4" t="n">
        <v>1165</v>
      </c>
      <c r="B1167" s="56" t="s">
        <v>3881</v>
      </c>
      <c r="C1167" s="43" t="s">
        <v>3882</v>
      </c>
      <c r="D1167" s="44" t="s">
        <v>3883</v>
      </c>
      <c r="E1167" s="43" t="s">
        <v>3764</v>
      </c>
    </row>
    <row r="1168" customFormat="false" ht="15" hidden="false" customHeight="true" outlineLevel="0" collapsed="false">
      <c r="A1168" s="4" t="n">
        <v>1166</v>
      </c>
      <c r="B1168" s="56" t="s">
        <v>3884</v>
      </c>
      <c r="C1168" s="43" t="s">
        <v>3885</v>
      </c>
      <c r="D1168" s="44" t="s">
        <v>3886</v>
      </c>
      <c r="E1168" s="43" t="s">
        <v>3604</v>
      </c>
    </row>
    <row r="1169" customFormat="false" ht="15" hidden="false" customHeight="true" outlineLevel="0" collapsed="false">
      <c r="A1169" s="4" t="n">
        <v>1167</v>
      </c>
      <c r="B1169" s="56" t="s">
        <v>3887</v>
      </c>
      <c r="C1169" s="43" t="s">
        <v>3888</v>
      </c>
      <c r="D1169" s="44" t="s">
        <v>3889</v>
      </c>
      <c r="E1169" s="43" t="s">
        <v>3666</v>
      </c>
    </row>
    <row r="1170" customFormat="false" ht="15" hidden="false" customHeight="true" outlineLevel="0" collapsed="false">
      <c r="A1170" s="4" t="n">
        <v>1168</v>
      </c>
      <c r="B1170" s="56" t="s">
        <v>3890</v>
      </c>
      <c r="C1170" s="43" t="s">
        <v>3891</v>
      </c>
      <c r="D1170" s="44" t="s">
        <v>3892</v>
      </c>
      <c r="E1170" s="43" t="s">
        <v>3666</v>
      </c>
    </row>
    <row r="1171" customFormat="false" ht="15" hidden="false" customHeight="true" outlineLevel="0" collapsed="false">
      <c r="A1171" s="4" t="n">
        <v>1169</v>
      </c>
      <c r="B1171" s="56" t="s">
        <v>3893</v>
      </c>
      <c r="C1171" s="43" t="s">
        <v>3894</v>
      </c>
      <c r="D1171" s="44" t="s">
        <v>3895</v>
      </c>
      <c r="E1171" s="43" t="s">
        <v>3896</v>
      </c>
    </row>
    <row r="1172" customFormat="false" ht="15" hidden="false" customHeight="true" outlineLevel="0" collapsed="false">
      <c r="A1172" s="4" t="n">
        <v>1170</v>
      </c>
      <c r="B1172" s="56" t="s">
        <v>3897</v>
      </c>
      <c r="C1172" s="43" t="s">
        <v>3898</v>
      </c>
      <c r="D1172" s="44" t="s">
        <v>3899</v>
      </c>
      <c r="E1172" s="43" t="s">
        <v>3900</v>
      </c>
    </row>
    <row r="1173" customFormat="false" ht="15" hidden="false" customHeight="true" outlineLevel="0" collapsed="false">
      <c r="A1173" s="4" t="n">
        <v>1171</v>
      </c>
      <c r="B1173" s="56" t="s">
        <v>3901</v>
      </c>
      <c r="C1173" s="43" t="s">
        <v>3902</v>
      </c>
      <c r="D1173" s="44" t="s">
        <v>3903</v>
      </c>
      <c r="E1173" s="43" t="s">
        <v>3592</v>
      </c>
    </row>
    <row r="1174" customFormat="false" ht="15" hidden="false" customHeight="true" outlineLevel="0" collapsed="false">
      <c r="A1174" s="4" t="n">
        <v>1172</v>
      </c>
      <c r="B1174" s="56" t="s">
        <v>3904</v>
      </c>
      <c r="C1174" s="43" t="s">
        <v>3905</v>
      </c>
      <c r="D1174" s="44" t="s">
        <v>3906</v>
      </c>
      <c r="E1174" s="43" t="s">
        <v>3900</v>
      </c>
    </row>
    <row r="1175" customFormat="false" ht="15" hidden="false" customHeight="true" outlineLevel="0" collapsed="false">
      <c r="A1175" s="4" t="n">
        <v>1173</v>
      </c>
      <c r="B1175" s="56" t="s">
        <v>3907</v>
      </c>
      <c r="C1175" s="43" t="s">
        <v>3908</v>
      </c>
      <c r="D1175" s="44" t="s">
        <v>3909</v>
      </c>
      <c r="E1175" s="43" t="s">
        <v>3656</v>
      </c>
    </row>
    <row r="1176" customFormat="false" ht="15" hidden="false" customHeight="true" outlineLevel="0" collapsed="false">
      <c r="A1176" s="4" t="n">
        <v>1174</v>
      </c>
      <c r="B1176" s="56" t="s">
        <v>3910</v>
      </c>
      <c r="C1176" s="43" t="s">
        <v>3911</v>
      </c>
      <c r="D1176" s="44" t="s">
        <v>3912</v>
      </c>
      <c r="E1176" s="43" t="s">
        <v>3749</v>
      </c>
    </row>
    <row r="1177" customFormat="false" ht="15" hidden="false" customHeight="true" outlineLevel="0" collapsed="false">
      <c r="A1177" s="4" t="n">
        <v>1175</v>
      </c>
      <c r="B1177" s="56" t="s">
        <v>3913</v>
      </c>
      <c r="C1177" s="43" t="s">
        <v>3914</v>
      </c>
      <c r="D1177" s="44" t="s">
        <v>3915</v>
      </c>
      <c r="E1177" s="43" t="s">
        <v>3866</v>
      </c>
    </row>
    <row r="1178" customFormat="false" ht="15" hidden="false" customHeight="true" outlineLevel="0" collapsed="false">
      <c r="A1178" s="4" t="n">
        <v>1176</v>
      </c>
      <c r="B1178" s="56" t="s">
        <v>3916</v>
      </c>
      <c r="C1178" s="43" t="s">
        <v>3917</v>
      </c>
      <c r="D1178" s="44" t="s">
        <v>3918</v>
      </c>
      <c r="E1178" s="43" t="s">
        <v>3919</v>
      </c>
    </row>
    <row r="1179" customFormat="false" ht="15" hidden="false" customHeight="true" outlineLevel="0" collapsed="false">
      <c r="A1179" s="4" t="n">
        <v>1177</v>
      </c>
      <c r="B1179" s="56" t="s">
        <v>3920</v>
      </c>
      <c r="C1179" s="43" t="s">
        <v>3921</v>
      </c>
      <c r="D1179" s="44" t="s">
        <v>3922</v>
      </c>
      <c r="E1179" s="43" t="s">
        <v>3923</v>
      </c>
    </row>
    <row r="1180" customFormat="false" ht="15" hidden="false" customHeight="true" outlineLevel="0" collapsed="false">
      <c r="A1180" s="4" t="n">
        <v>1178</v>
      </c>
      <c r="B1180" s="56" t="s">
        <v>3924</v>
      </c>
      <c r="C1180" s="43" t="s">
        <v>3925</v>
      </c>
      <c r="D1180" s="44" t="s">
        <v>3926</v>
      </c>
      <c r="E1180" s="43" t="s">
        <v>3866</v>
      </c>
    </row>
    <row r="1181" customFormat="false" ht="15" hidden="false" customHeight="true" outlineLevel="0" collapsed="false">
      <c r="A1181" s="4" t="n">
        <v>1179</v>
      </c>
      <c r="B1181" s="56" t="s">
        <v>3927</v>
      </c>
      <c r="C1181" s="43" t="s">
        <v>3928</v>
      </c>
      <c r="D1181" s="44" t="s">
        <v>3929</v>
      </c>
      <c r="E1181" s="43" t="s">
        <v>3843</v>
      </c>
    </row>
    <row r="1182" customFormat="false" ht="15" hidden="false" customHeight="true" outlineLevel="0" collapsed="false">
      <c r="A1182" s="4" t="n">
        <v>1180</v>
      </c>
      <c r="B1182" s="56" t="s">
        <v>3930</v>
      </c>
      <c r="C1182" s="43" t="s">
        <v>3931</v>
      </c>
      <c r="D1182" s="44" t="s">
        <v>3932</v>
      </c>
      <c r="E1182" s="43" t="s">
        <v>3784</v>
      </c>
    </row>
    <row r="1183" customFormat="false" ht="15" hidden="false" customHeight="true" outlineLevel="0" collapsed="false">
      <c r="A1183" s="4" t="n">
        <v>1181</v>
      </c>
      <c r="B1183" s="56" t="s">
        <v>3933</v>
      </c>
      <c r="C1183" s="43" t="s">
        <v>3934</v>
      </c>
      <c r="D1183" s="44" t="s">
        <v>3935</v>
      </c>
      <c r="E1183" s="43" t="s">
        <v>3784</v>
      </c>
    </row>
    <row r="1184" customFormat="false" ht="15" hidden="false" customHeight="true" outlineLevel="0" collapsed="false">
      <c r="A1184" s="4" t="n">
        <v>1182</v>
      </c>
      <c r="B1184" s="56" t="s">
        <v>3936</v>
      </c>
      <c r="C1184" s="43" t="s">
        <v>3937</v>
      </c>
      <c r="D1184" s="44" t="s">
        <v>3938</v>
      </c>
      <c r="E1184" s="43" t="s">
        <v>3784</v>
      </c>
    </row>
    <row r="1185" customFormat="false" ht="15" hidden="false" customHeight="true" outlineLevel="0" collapsed="false">
      <c r="A1185" s="4" t="n">
        <v>1183</v>
      </c>
      <c r="B1185" s="56" t="s">
        <v>3939</v>
      </c>
      <c r="C1185" s="43" t="s">
        <v>3940</v>
      </c>
      <c r="D1185" s="44" t="s">
        <v>3941</v>
      </c>
      <c r="E1185" s="43" t="s">
        <v>457</v>
      </c>
    </row>
    <row r="1186" customFormat="false" ht="15" hidden="false" customHeight="true" outlineLevel="0" collapsed="false">
      <c r="A1186" s="4" t="n">
        <v>1184</v>
      </c>
      <c r="B1186" s="56" t="s">
        <v>3942</v>
      </c>
      <c r="C1186" s="43" t="s">
        <v>3943</v>
      </c>
      <c r="D1186" s="44" t="s">
        <v>3944</v>
      </c>
      <c r="E1186" s="43" t="s">
        <v>3600</v>
      </c>
    </row>
    <row r="1187" customFormat="false" ht="15" hidden="false" customHeight="true" outlineLevel="0" collapsed="false">
      <c r="A1187" s="4" t="n">
        <v>1185</v>
      </c>
      <c r="B1187" s="56" t="s">
        <v>3945</v>
      </c>
      <c r="C1187" s="43" t="s">
        <v>3946</v>
      </c>
      <c r="D1187" s="44" t="s">
        <v>3947</v>
      </c>
      <c r="E1187" s="43" t="s">
        <v>3619</v>
      </c>
    </row>
    <row r="1188" customFormat="false" ht="15" hidden="false" customHeight="true" outlineLevel="0" collapsed="false">
      <c r="A1188" s="4" t="n">
        <v>1186</v>
      </c>
      <c r="B1188" s="56" t="s">
        <v>3948</v>
      </c>
      <c r="C1188" s="43" t="s">
        <v>3949</v>
      </c>
      <c r="D1188" s="44" t="s">
        <v>3950</v>
      </c>
      <c r="E1188" s="43" t="s">
        <v>3730</v>
      </c>
    </row>
    <row r="1189" customFormat="false" ht="15" hidden="false" customHeight="true" outlineLevel="0" collapsed="false">
      <c r="A1189" s="4" t="n">
        <v>1187</v>
      </c>
      <c r="B1189" s="12" t="s">
        <v>3951</v>
      </c>
      <c r="C1189" s="17" t="s">
        <v>1391</v>
      </c>
      <c r="D1189" s="5" t="s">
        <v>3952</v>
      </c>
      <c r="E1189" s="57" t="s">
        <v>3953</v>
      </c>
    </row>
    <row r="1190" customFormat="false" ht="15" hidden="false" customHeight="true" outlineLevel="0" collapsed="false">
      <c r="A1190" s="4" t="n">
        <v>1188</v>
      </c>
      <c r="B1190" s="12" t="s">
        <v>3954</v>
      </c>
      <c r="C1190" s="17" t="s">
        <v>3955</v>
      </c>
      <c r="D1190" s="5" t="s">
        <v>3956</v>
      </c>
      <c r="E1190" s="57" t="s">
        <v>3957</v>
      </c>
    </row>
    <row r="1191" customFormat="false" ht="15" hidden="false" customHeight="true" outlineLevel="0" collapsed="false">
      <c r="A1191" s="4" t="n">
        <v>1189</v>
      </c>
      <c r="B1191" s="12" t="s">
        <v>3958</v>
      </c>
      <c r="C1191" s="17" t="s">
        <v>3959</v>
      </c>
      <c r="D1191" s="5" t="s">
        <v>3960</v>
      </c>
      <c r="E1191" s="57" t="s">
        <v>3961</v>
      </c>
    </row>
    <row r="1192" customFormat="false" ht="15" hidden="false" customHeight="true" outlineLevel="0" collapsed="false">
      <c r="A1192" s="4" t="n">
        <v>1190</v>
      </c>
      <c r="B1192" s="12" t="s">
        <v>3962</v>
      </c>
      <c r="C1192" s="17" t="s">
        <v>3963</v>
      </c>
      <c r="D1192" s="5" t="s">
        <v>1376</v>
      </c>
      <c r="E1192" s="57" t="s">
        <v>3964</v>
      </c>
    </row>
    <row r="1193" customFormat="false" ht="15" hidden="false" customHeight="true" outlineLevel="0" collapsed="false">
      <c r="A1193" s="4" t="n">
        <v>1191</v>
      </c>
      <c r="B1193" s="12" t="s">
        <v>3965</v>
      </c>
      <c r="C1193" s="17" t="s">
        <v>3966</v>
      </c>
      <c r="D1193" s="5" t="s">
        <v>3967</v>
      </c>
      <c r="E1193" s="57" t="s">
        <v>3968</v>
      </c>
    </row>
    <row r="1194" customFormat="false" ht="15" hidden="false" customHeight="true" outlineLevel="0" collapsed="false">
      <c r="A1194" s="4" t="n">
        <v>1192</v>
      </c>
      <c r="B1194" s="12" t="s">
        <v>3969</v>
      </c>
      <c r="C1194" s="17" t="s">
        <v>3970</v>
      </c>
      <c r="D1194" s="5" t="s">
        <v>3971</v>
      </c>
      <c r="E1194" s="57" t="s">
        <v>161</v>
      </c>
    </row>
    <row r="1195" customFormat="false" ht="15" hidden="false" customHeight="true" outlineLevel="0" collapsed="false">
      <c r="A1195" s="4" t="n">
        <v>1193</v>
      </c>
      <c r="B1195" s="12" t="s">
        <v>3972</v>
      </c>
      <c r="C1195" s="17" t="s">
        <v>3973</v>
      </c>
      <c r="D1195" s="5" t="s">
        <v>3462</v>
      </c>
      <c r="E1195" s="57" t="s">
        <v>3968</v>
      </c>
    </row>
    <row r="1196" customFormat="false" ht="15" hidden="false" customHeight="true" outlineLevel="0" collapsed="false">
      <c r="A1196" s="4" t="n">
        <v>1194</v>
      </c>
      <c r="B1196" s="12" t="s">
        <v>3974</v>
      </c>
      <c r="C1196" s="17" t="s">
        <v>3975</v>
      </c>
      <c r="D1196" s="5" t="s">
        <v>3622</v>
      </c>
      <c r="E1196" s="57" t="s">
        <v>3964</v>
      </c>
    </row>
    <row r="1197" customFormat="false" ht="15" hidden="false" customHeight="true" outlineLevel="0" collapsed="false">
      <c r="A1197" s="4" t="n">
        <v>1195</v>
      </c>
      <c r="B1197" s="12" t="s">
        <v>3976</v>
      </c>
      <c r="C1197" s="17" t="s">
        <v>3977</v>
      </c>
      <c r="D1197" s="5" t="s">
        <v>3978</v>
      </c>
      <c r="E1197" s="57" t="s">
        <v>3953</v>
      </c>
    </row>
    <row r="1198" customFormat="false" ht="15" hidden="false" customHeight="true" outlineLevel="0" collapsed="false">
      <c r="A1198" s="4" t="n">
        <v>1196</v>
      </c>
      <c r="B1198" s="12" t="s">
        <v>3979</v>
      </c>
      <c r="C1198" s="17" t="s">
        <v>3980</v>
      </c>
      <c r="D1198" s="5" t="s">
        <v>3981</v>
      </c>
      <c r="E1198" s="57" t="s">
        <v>184</v>
      </c>
    </row>
    <row r="1199" customFormat="false" ht="15" hidden="false" customHeight="true" outlineLevel="0" collapsed="false">
      <c r="A1199" s="4" t="n">
        <v>1197</v>
      </c>
      <c r="B1199" s="12" t="s">
        <v>3982</v>
      </c>
      <c r="C1199" s="17" t="s">
        <v>3983</v>
      </c>
      <c r="D1199" s="5" t="s">
        <v>3984</v>
      </c>
      <c r="E1199" s="57" t="s">
        <v>203</v>
      </c>
    </row>
    <row r="1200" customFormat="false" ht="15" hidden="false" customHeight="true" outlineLevel="0" collapsed="false">
      <c r="A1200" s="4" t="n">
        <v>1198</v>
      </c>
      <c r="B1200" s="12" t="s">
        <v>3985</v>
      </c>
      <c r="C1200" s="17" t="s">
        <v>3594</v>
      </c>
      <c r="D1200" s="5" t="s">
        <v>3986</v>
      </c>
      <c r="E1200" s="57" t="s">
        <v>184</v>
      </c>
    </row>
    <row r="1201" customFormat="false" ht="15" hidden="false" customHeight="true" outlineLevel="0" collapsed="false">
      <c r="A1201" s="4" t="n">
        <v>1199</v>
      </c>
      <c r="B1201" s="12" t="s">
        <v>3987</v>
      </c>
      <c r="C1201" s="17" t="s">
        <v>3988</v>
      </c>
      <c r="D1201" s="5" t="s">
        <v>3989</v>
      </c>
      <c r="E1201" s="57" t="s">
        <v>180</v>
      </c>
    </row>
    <row r="1202" customFormat="false" ht="15" hidden="false" customHeight="true" outlineLevel="0" collapsed="false">
      <c r="A1202" s="4" t="n">
        <v>1200</v>
      </c>
      <c r="B1202" s="12" t="s">
        <v>3990</v>
      </c>
      <c r="C1202" s="17" t="s">
        <v>3991</v>
      </c>
      <c r="D1202" s="5" t="s">
        <v>3992</v>
      </c>
      <c r="E1202" s="57" t="s">
        <v>161</v>
      </c>
    </row>
    <row r="1203" customFormat="false" ht="15" hidden="false" customHeight="true" outlineLevel="0" collapsed="false">
      <c r="A1203" s="4" t="n">
        <v>1201</v>
      </c>
      <c r="B1203" s="12" t="s">
        <v>3993</v>
      </c>
      <c r="C1203" s="17" t="s">
        <v>3994</v>
      </c>
      <c r="D1203" s="5" t="s">
        <v>1422</v>
      </c>
      <c r="E1203" s="57" t="s">
        <v>180</v>
      </c>
    </row>
    <row r="1204" customFormat="false" ht="15" hidden="false" customHeight="true" outlineLevel="0" collapsed="false">
      <c r="A1204" s="4" t="n">
        <v>1202</v>
      </c>
      <c r="B1204" s="12" t="s">
        <v>3995</v>
      </c>
      <c r="C1204" s="17" t="s">
        <v>3996</v>
      </c>
      <c r="D1204" s="5" t="s">
        <v>3997</v>
      </c>
      <c r="E1204" s="57" t="s">
        <v>3953</v>
      </c>
    </row>
    <row r="1205" customFormat="false" ht="15" hidden="false" customHeight="true" outlineLevel="0" collapsed="false">
      <c r="A1205" s="4" t="n">
        <v>1203</v>
      </c>
      <c r="B1205" s="12" t="s">
        <v>3998</v>
      </c>
      <c r="C1205" s="17" t="s">
        <v>3999</v>
      </c>
      <c r="D1205" s="5" t="s">
        <v>4000</v>
      </c>
      <c r="E1205" s="57" t="s">
        <v>3961</v>
      </c>
    </row>
    <row r="1206" customFormat="false" ht="15" hidden="false" customHeight="true" outlineLevel="0" collapsed="false">
      <c r="A1206" s="4" t="n">
        <v>1204</v>
      </c>
      <c r="B1206" s="12" t="s">
        <v>4001</v>
      </c>
      <c r="C1206" s="17" t="s">
        <v>4002</v>
      </c>
      <c r="D1206" s="5" t="s">
        <v>4003</v>
      </c>
      <c r="E1206" s="57" t="s">
        <v>4004</v>
      </c>
    </row>
    <row r="1207" customFormat="false" ht="15" hidden="false" customHeight="true" outlineLevel="0" collapsed="false">
      <c r="A1207" s="4" t="n">
        <v>1205</v>
      </c>
      <c r="B1207" s="12" t="s">
        <v>4005</v>
      </c>
      <c r="C1207" s="17" t="s">
        <v>4006</v>
      </c>
      <c r="D1207" s="5" t="s">
        <v>4007</v>
      </c>
      <c r="E1207" s="57" t="s">
        <v>4008</v>
      </c>
    </row>
    <row r="1208" customFormat="false" ht="15" hidden="false" customHeight="true" outlineLevel="0" collapsed="false">
      <c r="A1208" s="4" t="n">
        <v>1206</v>
      </c>
      <c r="B1208" s="12" t="s">
        <v>4009</v>
      </c>
      <c r="C1208" s="13" t="s">
        <v>4010</v>
      </c>
      <c r="D1208" s="5" t="s">
        <v>4011</v>
      </c>
      <c r="E1208" s="57" t="s">
        <v>3968</v>
      </c>
    </row>
    <row r="1209" customFormat="false" ht="15" hidden="false" customHeight="true" outlineLevel="0" collapsed="false">
      <c r="A1209" s="4" t="n">
        <v>1207</v>
      </c>
      <c r="B1209" s="12" t="s">
        <v>4012</v>
      </c>
      <c r="C1209" s="13" t="s">
        <v>4013</v>
      </c>
      <c r="D1209" s="5" t="s">
        <v>4014</v>
      </c>
      <c r="E1209" s="13" t="s">
        <v>3961</v>
      </c>
    </row>
    <row r="1210" customFormat="false" ht="15" hidden="false" customHeight="true" outlineLevel="0" collapsed="false">
      <c r="A1210" s="4" t="n">
        <v>1208</v>
      </c>
      <c r="B1210" s="12" t="s">
        <v>4015</v>
      </c>
      <c r="C1210" s="13" t="s">
        <v>4016</v>
      </c>
      <c r="D1210" s="5" t="s">
        <v>4017</v>
      </c>
      <c r="E1210" s="13" t="s">
        <v>161</v>
      </c>
    </row>
    <row r="1211" customFormat="false" ht="15" hidden="false" customHeight="true" outlineLevel="0" collapsed="false">
      <c r="A1211" s="4" t="n">
        <v>1209</v>
      </c>
      <c r="B1211" s="12" t="s">
        <v>4018</v>
      </c>
      <c r="C1211" s="13" t="s">
        <v>4019</v>
      </c>
      <c r="D1211" s="5" t="s">
        <v>4020</v>
      </c>
      <c r="E1211" s="13" t="s">
        <v>4021</v>
      </c>
    </row>
    <row r="1212" customFormat="false" ht="15" hidden="false" customHeight="true" outlineLevel="0" collapsed="false">
      <c r="A1212" s="4" t="n">
        <v>1210</v>
      </c>
      <c r="B1212" s="12" t="s">
        <v>4022</v>
      </c>
      <c r="C1212" s="13" t="s">
        <v>4023</v>
      </c>
      <c r="D1212" s="5" t="s">
        <v>4024</v>
      </c>
      <c r="E1212" s="57" t="s">
        <v>184</v>
      </c>
    </row>
    <row r="1213" customFormat="false" ht="15" hidden="false" customHeight="true" outlineLevel="0" collapsed="false">
      <c r="A1213" s="4" t="n">
        <v>1211</v>
      </c>
      <c r="B1213" s="12" t="s">
        <v>4025</v>
      </c>
      <c r="C1213" s="13" t="s">
        <v>4026</v>
      </c>
      <c r="D1213" s="5" t="s">
        <v>4027</v>
      </c>
      <c r="E1213" s="57" t="s">
        <v>4028</v>
      </c>
    </row>
    <row r="1214" customFormat="false" ht="15" hidden="false" customHeight="true" outlineLevel="0" collapsed="false">
      <c r="A1214" s="4" t="n">
        <v>1212</v>
      </c>
      <c r="B1214" s="12" t="s">
        <v>4029</v>
      </c>
      <c r="C1214" s="13" t="s">
        <v>4030</v>
      </c>
      <c r="D1214" s="5" t="s">
        <v>4031</v>
      </c>
      <c r="E1214" s="57" t="s">
        <v>4032</v>
      </c>
    </row>
    <row r="1215" customFormat="false" ht="15" hidden="false" customHeight="true" outlineLevel="0" collapsed="false">
      <c r="A1215" s="4" t="n">
        <v>1213</v>
      </c>
      <c r="B1215" s="12" t="s">
        <v>4033</v>
      </c>
      <c r="C1215" s="17" t="s">
        <v>4034</v>
      </c>
      <c r="D1215" s="5" t="s">
        <v>4035</v>
      </c>
      <c r="E1215" s="58" t="s">
        <v>4036</v>
      </c>
    </row>
    <row r="1216" customFormat="false" ht="15" hidden="false" customHeight="true" outlineLevel="0" collapsed="false">
      <c r="A1216" s="4" t="n">
        <v>1214</v>
      </c>
      <c r="B1216" s="12" t="s">
        <v>4037</v>
      </c>
      <c r="C1216" s="17" t="s">
        <v>4038</v>
      </c>
      <c r="D1216" s="5" t="s">
        <v>4039</v>
      </c>
      <c r="E1216" s="14" t="s">
        <v>4021</v>
      </c>
    </row>
    <row r="1217" customFormat="false" ht="15" hidden="false" customHeight="true" outlineLevel="0" collapsed="false">
      <c r="A1217" s="4" t="n">
        <v>1215</v>
      </c>
      <c r="B1217" s="12" t="s">
        <v>4040</v>
      </c>
      <c r="C1217" s="17" t="s">
        <v>4041</v>
      </c>
      <c r="D1217" s="5" t="s">
        <v>4042</v>
      </c>
      <c r="E1217" s="14" t="s">
        <v>4021</v>
      </c>
    </row>
    <row r="1218" customFormat="false" ht="15" hidden="false" customHeight="true" outlineLevel="0" collapsed="false">
      <c r="A1218" s="4" t="n">
        <v>1216</v>
      </c>
      <c r="B1218" s="12" t="s">
        <v>4043</v>
      </c>
      <c r="C1218" s="17" t="s">
        <v>4044</v>
      </c>
      <c r="D1218" s="5" t="s">
        <v>4045</v>
      </c>
      <c r="E1218" s="14" t="s">
        <v>4046</v>
      </c>
    </row>
    <row r="1219" customFormat="false" ht="15" hidden="false" customHeight="true" outlineLevel="0" collapsed="false">
      <c r="A1219" s="4" t="n">
        <v>1217</v>
      </c>
      <c r="B1219" s="12" t="s">
        <v>4047</v>
      </c>
      <c r="C1219" s="17" t="s">
        <v>4048</v>
      </c>
      <c r="D1219" s="5" t="s">
        <v>4049</v>
      </c>
      <c r="E1219" s="14" t="s">
        <v>4021</v>
      </c>
    </row>
    <row r="1220" customFormat="false" ht="15" hidden="false" customHeight="true" outlineLevel="0" collapsed="false">
      <c r="A1220" s="4" t="n">
        <v>1218</v>
      </c>
      <c r="B1220" s="12" t="s">
        <v>4050</v>
      </c>
      <c r="C1220" s="17" t="s">
        <v>4051</v>
      </c>
      <c r="D1220" s="5" t="s">
        <v>4052</v>
      </c>
      <c r="E1220" s="58" t="s">
        <v>1469</v>
      </c>
    </row>
    <row r="1221" customFormat="false" ht="15" hidden="false" customHeight="true" outlineLevel="0" collapsed="false">
      <c r="A1221" s="4" t="n">
        <v>1219</v>
      </c>
      <c r="B1221" s="12" t="s">
        <v>4053</v>
      </c>
      <c r="C1221" s="17" t="s">
        <v>4054</v>
      </c>
      <c r="D1221" s="5" t="s">
        <v>4055</v>
      </c>
      <c r="E1221" s="58" t="s">
        <v>4056</v>
      </c>
    </row>
    <row r="1222" customFormat="false" ht="15" hidden="false" customHeight="true" outlineLevel="0" collapsed="false">
      <c r="A1222" s="4" t="n">
        <v>1220</v>
      </c>
      <c r="B1222" s="12" t="s">
        <v>4057</v>
      </c>
      <c r="C1222" s="17" t="s">
        <v>4058</v>
      </c>
      <c r="D1222" s="5" t="s">
        <v>4059</v>
      </c>
      <c r="E1222" s="58" t="s">
        <v>1469</v>
      </c>
    </row>
    <row r="1223" customFormat="false" ht="15" hidden="false" customHeight="true" outlineLevel="0" collapsed="false">
      <c r="A1223" s="4" t="n">
        <v>1221</v>
      </c>
      <c r="B1223" s="12" t="s">
        <v>4060</v>
      </c>
      <c r="C1223" s="17" t="s">
        <v>4061</v>
      </c>
      <c r="D1223" s="5" t="s">
        <v>4062</v>
      </c>
      <c r="E1223" s="58" t="s">
        <v>4056</v>
      </c>
    </row>
    <row r="1224" customFormat="false" ht="15" hidden="false" customHeight="true" outlineLevel="0" collapsed="false">
      <c r="A1224" s="4" t="n">
        <v>1222</v>
      </c>
      <c r="B1224" s="12" t="s">
        <v>4063</v>
      </c>
      <c r="C1224" s="36" t="s">
        <v>4064</v>
      </c>
      <c r="D1224" s="5" t="s">
        <v>4065</v>
      </c>
      <c r="E1224" s="14" t="s">
        <v>1059</v>
      </c>
    </row>
    <row r="1225" customFormat="false" ht="15" hidden="false" customHeight="true" outlineLevel="0" collapsed="false">
      <c r="A1225" s="4" t="n">
        <v>1223</v>
      </c>
      <c r="B1225" s="12" t="s">
        <v>4066</v>
      </c>
      <c r="C1225" s="36" t="s">
        <v>4067</v>
      </c>
      <c r="D1225" s="5" t="s">
        <v>4068</v>
      </c>
      <c r="E1225" s="58" t="s">
        <v>4069</v>
      </c>
    </row>
    <row r="1226" customFormat="false" ht="15" hidden="false" customHeight="true" outlineLevel="0" collapsed="false">
      <c r="A1226" s="4" t="n">
        <v>1224</v>
      </c>
      <c r="B1226" s="12" t="s">
        <v>4070</v>
      </c>
      <c r="C1226" s="36" t="s">
        <v>4071</v>
      </c>
      <c r="D1226" s="5" t="s">
        <v>4072</v>
      </c>
      <c r="E1226" s="58" t="s">
        <v>4069</v>
      </c>
    </row>
    <row r="1227" customFormat="false" ht="15" hidden="false" customHeight="true" outlineLevel="0" collapsed="false">
      <c r="A1227" s="4" t="n">
        <v>1225</v>
      </c>
      <c r="B1227" s="12" t="s">
        <v>4073</v>
      </c>
      <c r="C1227" s="36" t="s">
        <v>4074</v>
      </c>
      <c r="D1227" s="5" t="s">
        <v>4075</v>
      </c>
      <c r="E1227" s="13" t="s">
        <v>184</v>
      </c>
    </row>
    <row r="1228" customFormat="false" ht="15" hidden="false" customHeight="true" outlineLevel="0" collapsed="false">
      <c r="A1228" s="4" t="n">
        <v>1226</v>
      </c>
      <c r="B1228" s="12" t="s">
        <v>4076</v>
      </c>
      <c r="C1228" s="36" t="s">
        <v>4077</v>
      </c>
      <c r="D1228" s="5" t="s">
        <v>4078</v>
      </c>
      <c r="E1228" s="58" t="s">
        <v>1469</v>
      </c>
    </row>
    <row r="1229" customFormat="false" ht="15" hidden="false" customHeight="true" outlineLevel="0" collapsed="false">
      <c r="A1229" s="4" t="n">
        <v>1227</v>
      </c>
      <c r="B1229" s="12" t="s">
        <v>4079</v>
      </c>
      <c r="C1229" s="36" t="s">
        <v>4080</v>
      </c>
      <c r="D1229" s="5" t="s">
        <v>4081</v>
      </c>
      <c r="E1229" s="14" t="s">
        <v>161</v>
      </c>
    </row>
    <row r="1230" customFormat="false" ht="15" hidden="false" customHeight="true" outlineLevel="0" collapsed="false">
      <c r="A1230" s="4" t="n">
        <v>1228</v>
      </c>
      <c r="B1230" s="12" t="s">
        <v>4082</v>
      </c>
      <c r="C1230" s="36" t="s">
        <v>4083</v>
      </c>
      <c r="D1230" s="5" t="s">
        <v>4084</v>
      </c>
      <c r="E1230" s="14" t="s">
        <v>4021</v>
      </c>
    </row>
    <row r="1231" customFormat="false" ht="15" hidden="false" customHeight="true" outlineLevel="0" collapsed="false">
      <c r="A1231" s="4" t="n">
        <v>1229</v>
      </c>
      <c r="B1231" s="12" t="s">
        <v>4085</v>
      </c>
      <c r="C1231" s="36" t="s">
        <v>4086</v>
      </c>
      <c r="D1231" s="5" t="s">
        <v>4087</v>
      </c>
      <c r="E1231" s="58" t="s">
        <v>4088</v>
      </c>
    </row>
    <row r="1232" customFormat="false" ht="15" hidden="false" customHeight="true" outlineLevel="0" collapsed="false">
      <c r="A1232" s="4" t="n">
        <v>1230</v>
      </c>
      <c r="B1232" s="12" t="s">
        <v>4089</v>
      </c>
      <c r="C1232" s="36" t="s">
        <v>4090</v>
      </c>
      <c r="D1232" s="5" t="s">
        <v>4091</v>
      </c>
      <c r="E1232" s="58" t="s">
        <v>1469</v>
      </c>
    </row>
    <row r="1233" customFormat="false" ht="15" hidden="false" customHeight="true" outlineLevel="0" collapsed="false">
      <c r="A1233" s="4" t="n">
        <v>1231</v>
      </c>
      <c r="B1233" s="12" t="s">
        <v>4092</v>
      </c>
      <c r="C1233" s="36" t="s">
        <v>4093</v>
      </c>
      <c r="D1233" s="5" t="s">
        <v>4094</v>
      </c>
      <c r="E1233" s="14" t="s">
        <v>2099</v>
      </c>
    </row>
    <row r="1234" customFormat="false" ht="15" hidden="false" customHeight="true" outlineLevel="0" collapsed="false">
      <c r="A1234" s="4" t="n">
        <v>1232</v>
      </c>
      <c r="B1234" s="12" t="s">
        <v>4095</v>
      </c>
      <c r="C1234" s="36" t="s">
        <v>4096</v>
      </c>
      <c r="D1234" s="5" t="s">
        <v>4097</v>
      </c>
      <c r="E1234" s="58" t="s">
        <v>4056</v>
      </c>
    </row>
    <row r="1235" customFormat="false" ht="15" hidden="false" customHeight="true" outlineLevel="0" collapsed="false">
      <c r="A1235" s="4" t="n">
        <v>1233</v>
      </c>
      <c r="B1235" s="12" t="s">
        <v>4098</v>
      </c>
      <c r="C1235" s="36" t="s">
        <v>4099</v>
      </c>
      <c r="D1235" s="5" t="s">
        <v>4100</v>
      </c>
      <c r="E1235" s="58" t="s">
        <v>4056</v>
      </c>
    </row>
    <row r="1236" customFormat="false" ht="15" hidden="false" customHeight="true" outlineLevel="0" collapsed="false">
      <c r="A1236" s="4" t="n">
        <v>1234</v>
      </c>
      <c r="B1236" s="12" t="s">
        <v>4101</v>
      </c>
      <c r="C1236" s="36" t="s">
        <v>4102</v>
      </c>
      <c r="D1236" s="5" t="s">
        <v>4103</v>
      </c>
      <c r="E1236" s="58" t="s">
        <v>4046</v>
      </c>
    </row>
    <row r="1237" customFormat="false" ht="15" hidden="false" customHeight="true" outlineLevel="0" collapsed="false">
      <c r="A1237" s="4" t="n">
        <v>1235</v>
      </c>
      <c r="B1237" s="12" t="s">
        <v>4104</v>
      </c>
      <c r="C1237" s="36" t="s">
        <v>4105</v>
      </c>
      <c r="D1237" s="5" t="s">
        <v>4106</v>
      </c>
      <c r="E1237" s="14" t="s">
        <v>4021</v>
      </c>
    </row>
    <row r="1238" customFormat="false" ht="15" hidden="false" customHeight="true" outlineLevel="0" collapsed="false">
      <c r="A1238" s="4" t="n">
        <v>1236</v>
      </c>
      <c r="B1238" s="12" t="s">
        <v>4107</v>
      </c>
      <c r="C1238" s="36" t="s">
        <v>4108</v>
      </c>
      <c r="D1238" s="5" t="s">
        <v>4109</v>
      </c>
      <c r="E1238" s="58" t="s">
        <v>1469</v>
      </c>
    </row>
    <row r="1239" customFormat="false" ht="15" hidden="false" customHeight="true" outlineLevel="0" collapsed="false">
      <c r="A1239" s="4" t="n">
        <v>1237</v>
      </c>
      <c r="B1239" s="12" t="s">
        <v>4110</v>
      </c>
      <c r="C1239" s="36" t="s">
        <v>4111</v>
      </c>
      <c r="D1239" s="5" t="s">
        <v>4112</v>
      </c>
      <c r="E1239" s="58" t="s">
        <v>1469</v>
      </c>
    </row>
    <row r="1240" customFormat="false" ht="15" hidden="false" customHeight="true" outlineLevel="0" collapsed="false">
      <c r="A1240" s="4" t="n">
        <v>1238</v>
      </c>
      <c r="B1240" s="12" t="s">
        <v>4113</v>
      </c>
      <c r="C1240" s="36" t="s">
        <v>4114</v>
      </c>
      <c r="D1240" s="5" t="s">
        <v>4115</v>
      </c>
      <c r="E1240" s="14" t="s">
        <v>4116</v>
      </c>
    </row>
    <row r="1241" customFormat="false" ht="15" hidden="false" customHeight="true" outlineLevel="0" collapsed="false">
      <c r="A1241" s="4" t="n">
        <v>1239</v>
      </c>
      <c r="B1241" s="12" t="s">
        <v>4117</v>
      </c>
      <c r="C1241" s="36" t="s">
        <v>4118</v>
      </c>
      <c r="D1241" s="5" t="s">
        <v>4119</v>
      </c>
      <c r="E1241" s="17" t="s">
        <v>4021</v>
      </c>
    </row>
    <row r="1242" customFormat="false" ht="15" hidden="false" customHeight="true" outlineLevel="0" collapsed="false">
      <c r="A1242" s="4" t="n">
        <v>1240</v>
      </c>
      <c r="B1242" s="12" t="s">
        <v>4120</v>
      </c>
      <c r="C1242" s="36" t="s">
        <v>4121</v>
      </c>
      <c r="D1242" s="5" t="s">
        <v>4122</v>
      </c>
      <c r="E1242" s="14" t="s">
        <v>4123</v>
      </c>
    </row>
    <row r="1243" customFormat="false" ht="15" hidden="false" customHeight="true" outlineLevel="0" collapsed="false">
      <c r="A1243" s="4" t="n">
        <v>1241</v>
      </c>
      <c r="B1243" s="12" t="s">
        <v>4124</v>
      </c>
      <c r="C1243" s="36" t="s">
        <v>4125</v>
      </c>
      <c r="D1243" s="5" t="s">
        <v>4126</v>
      </c>
      <c r="E1243" s="14" t="s">
        <v>4127</v>
      </c>
    </row>
    <row r="1244" customFormat="false" ht="15" hidden="false" customHeight="true" outlineLevel="0" collapsed="false">
      <c r="A1244" s="4" t="n">
        <v>1242</v>
      </c>
      <c r="B1244" s="12" t="s">
        <v>4128</v>
      </c>
      <c r="C1244" s="36" t="s">
        <v>4129</v>
      </c>
      <c r="D1244" s="5" t="s">
        <v>4130</v>
      </c>
      <c r="E1244" s="14" t="s">
        <v>4127</v>
      </c>
    </row>
    <row r="1245" customFormat="false" ht="15" hidden="false" customHeight="true" outlineLevel="0" collapsed="false">
      <c r="A1245" s="4" t="n">
        <v>1243</v>
      </c>
      <c r="B1245" s="12" t="s">
        <v>4131</v>
      </c>
      <c r="C1245" s="17" t="s">
        <v>4132</v>
      </c>
      <c r="D1245" s="5" t="s">
        <v>4133</v>
      </c>
      <c r="E1245" s="14" t="s">
        <v>4021</v>
      </c>
    </row>
    <row r="1246" customFormat="false" ht="15" hidden="false" customHeight="true" outlineLevel="0" collapsed="false">
      <c r="A1246" s="4" t="n">
        <v>1244</v>
      </c>
      <c r="B1246" s="12" t="s">
        <v>4134</v>
      </c>
      <c r="C1246" s="17" t="s">
        <v>4135</v>
      </c>
      <c r="D1246" s="5" t="s">
        <v>4136</v>
      </c>
      <c r="E1246" s="14" t="s">
        <v>4021</v>
      </c>
    </row>
    <row r="1247" customFormat="false" ht="15" hidden="false" customHeight="true" outlineLevel="0" collapsed="false">
      <c r="A1247" s="4" t="n">
        <v>1245</v>
      </c>
      <c r="B1247" s="12" t="s">
        <v>4137</v>
      </c>
      <c r="C1247" s="17" t="s">
        <v>4138</v>
      </c>
      <c r="D1247" s="5" t="s">
        <v>4139</v>
      </c>
      <c r="E1247" s="14" t="s">
        <v>4140</v>
      </c>
    </row>
    <row r="1248" customFormat="false" ht="15" hidden="false" customHeight="true" outlineLevel="0" collapsed="false">
      <c r="A1248" s="4" t="n">
        <v>1246</v>
      </c>
      <c r="B1248" s="12" t="s">
        <v>4141</v>
      </c>
      <c r="C1248" s="17" t="s">
        <v>4142</v>
      </c>
      <c r="D1248" s="5" t="s">
        <v>4143</v>
      </c>
      <c r="E1248" s="17" t="s">
        <v>1469</v>
      </c>
    </row>
    <row r="1249" customFormat="false" ht="15" hidden="false" customHeight="true" outlineLevel="0" collapsed="false">
      <c r="A1249" s="4" t="n">
        <v>1247</v>
      </c>
      <c r="B1249" s="12" t="s">
        <v>4144</v>
      </c>
      <c r="C1249" s="17" t="s">
        <v>4145</v>
      </c>
      <c r="D1249" s="5" t="s">
        <v>4146</v>
      </c>
      <c r="E1249" s="14" t="s">
        <v>4021</v>
      </c>
    </row>
    <row r="1250" customFormat="false" ht="15" hidden="false" customHeight="true" outlineLevel="0" collapsed="false">
      <c r="A1250" s="4" t="n">
        <v>1248</v>
      </c>
      <c r="B1250" s="12" t="s">
        <v>4147</v>
      </c>
      <c r="C1250" s="17" t="s">
        <v>4148</v>
      </c>
      <c r="D1250" s="5" t="s">
        <v>4149</v>
      </c>
      <c r="E1250" s="14" t="s">
        <v>4150</v>
      </c>
    </row>
    <row r="1251" customFormat="false" ht="15" hidden="false" customHeight="true" outlineLevel="0" collapsed="false">
      <c r="A1251" s="4" t="n">
        <v>1249</v>
      </c>
      <c r="B1251" s="12" t="s">
        <v>4151</v>
      </c>
      <c r="C1251" s="17" t="s">
        <v>4152</v>
      </c>
      <c r="D1251" s="5" t="s">
        <v>4153</v>
      </c>
      <c r="E1251" s="14" t="s">
        <v>1055</v>
      </c>
    </row>
    <row r="1252" customFormat="false" ht="15" hidden="false" customHeight="true" outlineLevel="0" collapsed="false">
      <c r="A1252" s="4" t="n">
        <v>1250</v>
      </c>
      <c r="B1252" s="12" t="s">
        <v>4154</v>
      </c>
      <c r="C1252" s="13" t="s">
        <v>4155</v>
      </c>
      <c r="D1252" s="5" t="s">
        <v>4156</v>
      </c>
      <c r="E1252" s="58" t="s">
        <v>4021</v>
      </c>
    </row>
    <row r="1253" customFormat="false" ht="15" hidden="false" customHeight="true" outlineLevel="0" collapsed="false">
      <c r="A1253" s="4" t="n">
        <v>1251</v>
      </c>
      <c r="B1253" s="12" t="s">
        <v>4157</v>
      </c>
      <c r="C1253" s="13" t="s">
        <v>4158</v>
      </c>
      <c r="D1253" s="5" t="s">
        <v>2482</v>
      </c>
      <c r="E1253" s="14" t="s">
        <v>1055</v>
      </c>
    </row>
    <row r="1254" customFormat="false" ht="15" hidden="false" customHeight="true" outlineLevel="0" collapsed="false">
      <c r="A1254" s="4" t="n">
        <v>1252</v>
      </c>
      <c r="B1254" s="12" t="s">
        <v>4159</v>
      </c>
      <c r="C1254" s="13" t="s">
        <v>4160</v>
      </c>
      <c r="D1254" s="5" t="s">
        <v>4161</v>
      </c>
      <c r="E1254" s="14" t="s">
        <v>1059</v>
      </c>
    </row>
    <row r="1255" customFormat="false" ht="15" hidden="false" customHeight="true" outlineLevel="0" collapsed="false">
      <c r="A1255" s="4" t="n">
        <v>1253</v>
      </c>
      <c r="B1255" s="12" t="s">
        <v>4162</v>
      </c>
      <c r="C1255" s="13" t="s">
        <v>4163</v>
      </c>
      <c r="D1255" s="5" t="s">
        <v>4164</v>
      </c>
      <c r="E1255" s="58" t="s">
        <v>4165</v>
      </c>
    </row>
    <row r="1256" customFormat="false" ht="15" hidden="false" customHeight="true" outlineLevel="0" collapsed="false">
      <c r="A1256" s="4" t="n">
        <v>1254</v>
      </c>
      <c r="B1256" s="12" t="s">
        <v>4166</v>
      </c>
      <c r="C1256" s="13" t="s">
        <v>4167</v>
      </c>
      <c r="D1256" s="5" t="s">
        <v>4168</v>
      </c>
      <c r="E1256" s="58" t="s">
        <v>4169</v>
      </c>
    </row>
    <row r="1257" customFormat="false" ht="15" hidden="false" customHeight="true" outlineLevel="0" collapsed="false">
      <c r="A1257" s="4" t="n">
        <v>1255</v>
      </c>
      <c r="B1257" s="12" t="s">
        <v>4170</v>
      </c>
      <c r="C1257" s="13" t="s">
        <v>4171</v>
      </c>
      <c r="D1257" s="5" t="s">
        <v>4172</v>
      </c>
      <c r="E1257" s="17" t="s">
        <v>1469</v>
      </c>
    </row>
    <row r="1258" customFormat="false" ht="15" hidden="false" customHeight="true" outlineLevel="0" collapsed="false">
      <c r="A1258" s="4" t="n">
        <v>1256</v>
      </c>
      <c r="B1258" s="12" t="s">
        <v>4173</v>
      </c>
      <c r="C1258" s="13" t="s">
        <v>4174</v>
      </c>
      <c r="D1258" s="5" t="s">
        <v>4175</v>
      </c>
      <c r="E1258" s="58" t="s">
        <v>4056</v>
      </c>
    </row>
    <row r="1259" customFormat="false" ht="15" hidden="false" customHeight="true" outlineLevel="0" collapsed="false">
      <c r="A1259" s="4" t="n">
        <v>1257</v>
      </c>
      <c r="B1259" s="12" t="s">
        <v>4176</v>
      </c>
      <c r="C1259" s="13" t="s">
        <v>4177</v>
      </c>
      <c r="D1259" s="5" t="s">
        <v>4178</v>
      </c>
      <c r="E1259" s="14" t="s">
        <v>4127</v>
      </c>
    </row>
    <row r="1260" customFormat="false" ht="15" hidden="false" customHeight="true" outlineLevel="0" collapsed="false">
      <c r="A1260" s="4" t="n">
        <v>1258</v>
      </c>
      <c r="B1260" s="12" t="s">
        <v>4179</v>
      </c>
      <c r="C1260" s="13" t="s">
        <v>4180</v>
      </c>
      <c r="D1260" s="5" t="s">
        <v>4181</v>
      </c>
      <c r="E1260" s="14" t="s">
        <v>4021</v>
      </c>
    </row>
    <row r="1261" customFormat="false" ht="15" hidden="false" customHeight="true" outlineLevel="0" collapsed="false">
      <c r="A1261" s="4" t="n">
        <v>1259</v>
      </c>
      <c r="B1261" s="12" t="s">
        <v>4182</v>
      </c>
      <c r="C1261" s="13" t="s">
        <v>4183</v>
      </c>
      <c r="D1261" s="5" t="s">
        <v>4184</v>
      </c>
      <c r="E1261" s="14" t="s">
        <v>4127</v>
      </c>
    </row>
    <row r="1262" customFormat="false" ht="15" hidden="false" customHeight="true" outlineLevel="0" collapsed="false">
      <c r="A1262" s="4" t="n">
        <v>1260</v>
      </c>
      <c r="B1262" s="12" t="s">
        <v>4185</v>
      </c>
      <c r="C1262" s="13" t="s">
        <v>4186</v>
      </c>
      <c r="D1262" s="5" t="s">
        <v>4187</v>
      </c>
      <c r="E1262" s="14" t="s">
        <v>4021</v>
      </c>
    </row>
    <row r="1263" customFormat="false" ht="15" hidden="false" customHeight="true" outlineLevel="0" collapsed="false">
      <c r="A1263" s="4" t="n">
        <v>1261</v>
      </c>
      <c r="B1263" s="12" t="s">
        <v>4188</v>
      </c>
      <c r="C1263" s="13" t="s">
        <v>4189</v>
      </c>
      <c r="D1263" s="5" t="s">
        <v>4190</v>
      </c>
      <c r="E1263" s="13" t="s">
        <v>203</v>
      </c>
    </row>
    <row r="1264" customFormat="false" ht="15" hidden="false" customHeight="true" outlineLevel="0" collapsed="false">
      <c r="A1264" s="4" t="n">
        <v>1262</v>
      </c>
      <c r="B1264" s="12" t="s">
        <v>4191</v>
      </c>
      <c r="C1264" s="13" t="s">
        <v>4192</v>
      </c>
      <c r="D1264" s="5" t="s">
        <v>4193</v>
      </c>
      <c r="E1264" s="14" t="s">
        <v>4021</v>
      </c>
    </row>
    <row r="1265" customFormat="false" ht="15" hidden="false" customHeight="true" outlineLevel="0" collapsed="false">
      <c r="A1265" s="4" t="n">
        <v>1263</v>
      </c>
      <c r="B1265" s="12" t="s">
        <v>4194</v>
      </c>
      <c r="C1265" s="13" t="s">
        <v>4195</v>
      </c>
      <c r="D1265" s="5" t="s">
        <v>4196</v>
      </c>
      <c r="E1265" s="14" t="s">
        <v>184</v>
      </c>
    </row>
    <row r="1266" customFormat="false" ht="15" hidden="false" customHeight="true" outlineLevel="0" collapsed="false">
      <c r="A1266" s="4" t="n">
        <v>1264</v>
      </c>
      <c r="B1266" s="12" t="s">
        <v>4197</v>
      </c>
      <c r="C1266" s="36" t="s">
        <v>4198</v>
      </c>
      <c r="D1266" s="5" t="s">
        <v>4199</v>
      </c>
      <c r="E1266" s="58" t="s">
        <v>1055</v>
      </c>
    </row>
    <row r="1267" customFormat="false" ht="15" hidden="false" customHeight="true" outlineLevel="0" collapsed="false">
      <c r="A1267" s="4" t="n">
        <v>1265</v>
      </c>
      <c r="B1267" s="12" t="s">
        <v>4200</v>
      </c>
      <c r="C1267" s="13" t="s">
        <v>4201</v>
      </c>
      <c r="D1267" s="5" t="s">
        <v>4202</v>
      </c>
      <c r="E1267" s="13" t="s">
        <v>203</v>
      </c>
    </row>
    <row r="1268" customFormat="false" ht="15" hidden="false" customHeight="true" outlineLevel="0" collapsed="false">
      <c r="A1268" s="4" t="n">
        <v>1266</v>
      </c>
      <c r="B1268" s="12" t="s">
        <v>4203</v>
      </c>
      <c r="C1268" s="13" t="s">
        <v>4204</v>
      </c>
      <c r="D1268" s="5" t="s">
        <v>4205</v>
      </c>
      <c r="E1268" s="58" t="s">
        <v>180</v>
      </c>
    </row>
    <row r="1269" customFormat="false" ht="15" hidden="false" customHeight="true" outlineLevel="0" collapsed="false">
      <c r="A1269" s="4" t="n">
        <v>1267</v>
      </c>
      <c r="B1269" s="12" t="s">
        <v>4206</v>
      </c>
      <c r="C1269" s="13" t="s">
        <v>4207</v>
      </c>
      <c r="D1269" s="5" t="s">
        <v>4208</v>
      </c>
      <c r="E1269" s="14" t="s">
        <v>4209</v>
      </c>
    </row>
    <row r="1270" customFormat="false" ht="15" hidden="false" customHeight="true" outlineLevel="0" collapsed="false">
      <c r="A1270" s="4" t="n">
        <v>1268</v>
      </c>
      <c r="B1270" s="12" t="s">
        <v>4210</v>
      </c>
      <c r="C1270" s="13" t="s">
        <v>4211</v>
      </c>
      <c r="D1270" s="5" t="s">
        <v>4212</v>
      </c>
      <c r="E1270" s="17" t="s">
        <v>184</v>
      </c>
    </row>
    <row r="1271" customFormat="false" ht="15" hidden="false" customHeight="true" outlineLevel="0" collapsed="false">
      <c r="A1271" s="4" t="n">
        <v>1269</v>
      </c>
      <c r="B1271" s="12" t="s">
        <v>4213</v>
      </c>
      <c r="C1271" s="13" t="s">
        <v>4214</v>
      </c>
      <c r="D1271" s="23" t="s">
        <v>4215</v>
      </c>
      <c r="E1271" s="22" t="s">
        <v>4216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E46:E47 E49:E68 E1024:E1031 E1189:E1208 E1212:E1214 E1216:E1219 E1224 E1229:E1230 E1233 E1237 E1240 E1242:E1247 E1249:E1251 E1253:E1254 E1259:E1262 E1264:E1265 E1269" type="none">
      <formula1>"城区居民
进城务工
进城经商
外来务工
外来经商"</formula1>
      <formula2>0</formula2>
    </dataValidation>
  </dataValidations>
  <printOptions headings="false" gridLines="false" gridLinesSet="true" horizontalCentered="false" verticalCentered="false"/>
  <pageMargins left="0.75" right="0.75" top="0.629861111111111" bottom="0.826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7:10:46Z</dcterms:created>
  <dc:creator>Administrator</dc:creator>
  <dc:description/>
  <dc:language>en-US</dc:language>
  <cp:lastModifiedBy>性格使然</cp:lastModifiedBy>
  <dcterms:modified xsi:type="dcterms:W3CDTF">2020-12-31T00:5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