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摇到房源850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2530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一期公租房摇号分配明细表</t>
    </r>
  </si>
  <si>
    <t xml:space="preserve">序号</t>
  </si>
  <si>
    <t xml:space="preserve">保障房源位置</t>
  </si>
  <si>
    <t xml:space="preserve">面积</t>
  </si>
  <si>
    <t xml:space="preserve">申请人姓名</t>
  </si>
  <si>
    <t xml:space="preserve">身份证号码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606</t>
    </r>
  </si>
  <si>
    <t xml:space="preserve">李静</t>
  </si>
  <si>
    <t xml:space="preserve">4108811986080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503</t>
    </r>
    <r>
      <rPr>
        <sz val="10.5"/>
        <rFont val="Noto Sans"/>
        <family val="2"/>
      </rPr>
      <t xml:space="preserve">室</t>
    </r>
  </si>
  <si>
    <t xml:space="preserve">卢东风</t>
  </si>
  <si>
    <t xml:space="preserve">4108811975012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4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02</t>
    </r>
    <r>
      <rPr>
        <sz val="10.5"/>
        <rFont val="Noto Sans"/>
        <family val="2"/>
      </rPr>
      <t xml:space="preserve">室</t>
    </r>
  </si>
  <si>
    <t xml:space="preserve">芦小苗</t>
  </si>
  <si>
    <t xml:space="preserve">4190031953040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605</t>
    </r>
  </si>
  <si>
    <t xml:space="preserve">张利霞</t>
  </si>
  <si>
    <t xml:space="preserve">4108811996122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801</t>
    </r>
    <r>
      <rPr>
        <sz val="10.5"/>
        <rFont val="Noto Sans"/>
        <family val="2"/>
      </rPr>
      <t xml:space="preserve">室</t>
    </r>
  </si>
  <si>
    <t xml:space="preserve">姚小亚</t>
  </si>
  <si>
    <t xml:space="preserve">410881195308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5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02</t>
    </r>
    <r>
      <rPr>
        <sz val="10.5"/>
        <rFont val="Noto Sans"/>
        <family val="2"/>
      </rPr>
      <t xml:space="preserve">室</t>
    </r>
  </si>
  <si>
    <t xml:space="preserve">杨桂英</t>
  </si>
  <si>
    <t xml:space="preserve">4108271940030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903</t>
    </r>
    <r>
      <rPr>
        <sz val="10.5"/>
        <rFont val="Noto Sans"/>
        <family val="2"/>
      </rPr>
      <t xml:space="preserve">室</t>
    </r>
  </si>
  <si>
    <t xml:space="preserve">陶月荣</t>
  </si>
  <si>
    <t xml:space="preserve">4108271941110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503</t>
    </r>
  </si>
  <si>
    <t xml:space="preserve">司秀荣</t>
  </si>
  <si>
    <t xml:space="preserve">4108271937112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1403</t>
    </r>
    <r>
      <rPr>
        <sz val="10.5"/>
        <rFont val="Noto Sans"/>
        <family val="2"/>
      </rPr>
      <t xml:space="preserve">室</t>
    </r>
  </si>
  <si>
    <t xml:space="preserve">李东风</t>
  </si>
  <si>
    <t xml:space="preserve">4108811977012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03</t>
    </r>
    <r>
      <rPr>
        <sz val="10.5"/>
        <rFont val="Noto Sans"/>
        <family val="2"/>
      </rPr>
      <t xml:space="preserve">室</t>
    </r>
  </si>
  <si>
    <t xml:space="preserve">卢毛女</t>
  </si>
  <si>
    <t xml:space="preserve">4108811955090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203</t>
    </r>
    <r>
      <rPr>
        <sz val="10.5"/>
        <rFont val="Noto Sans"/>
        <family val="2"/>
      </rPr>
      <t xml:space="preserve">室</t>
    </r>
  </si>
  <si>
    <t xml:space="preserve">杨化文</t>
  </si>
  <si>
    <t xml:space="preserve">4108811957040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502</t>
    </r>
  </si>
  <si>
    <t xml:space="preserve">翟慈文</t>
  </si>
  <si>
    <t xml:space="preserve">4108811952101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302</t>
    </r>
    <r>
      <rPr>
        <sz val="10.5"/>
        <rFont val="Noto Sans"/>
        <family val="2"/>
      </rPr>
      <t xml:space="preserve">室</t>
    </r>
  </si>
  <si>
    <t xml:space="preserve">任小粉</t>
  </si>
  <si>
    <t xml:space="preserve">4108811955020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404</t>
    </r>
    <r>
      <rPr>
        <sz val="10.5"/>
        <rFont val="Noto Sans"/>
        <family val="2"/>
      </rPr>
      <t xml:space="preserve">室</t>
    </r>
  </si>
  <si>
    <t xml:space="preserve">赵宗海</t>
  </si>
  <si>
    <t xml:space="preserve">4108811951012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202</t>
    </r>
    <r>
      <rPr>
        <sz val="10.5"/>
        <rFont val="Noto Sans"/>
        <family val="2"/>
      </rPr>
      <t xml:space="preserve">室</t>
    </r>
  </si>
  <si>
    <t xml:space="preserve">聂东军</t>
  </si>
  <si>
    <t xml:space="preserve">4108811966100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1702</t>
    </r>
    <r>
      <rPr>
        <sz val="10.5"/>
        <rFont val="Noto Sans"/>
        <family val="2"/>
      </rPr>
      <t xml:space="preserve">室</t>
    </r>
  </si>
  <si>
    <t xml:space="preserve">冯清翠</t>
  </si>
  <si>
    <t xml:space="preserve">1502041948091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102</t>
    </r>
  </si>
  <si>
    <t xml:space="preserve">侯卫强</t>
  </si>
  <si>
    <t xml:space="preserve">4108811975040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02</t>
    </r>
    <r>
      <rPr>
        <sz val="10.5"/>
        <rFont val="Noto Sans"/>
        <family val="2"/>
      </rPr>
      <t xml:space="preserve">室</t>
    </r>
  </si>
  <si>
    <t xml:space="preserve">程毛孩</t>
  </si>
  <si>
    <t xml:space="preserve">4108811988012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604</t>
    </r>
    <r>
      <rPr>
        <sz val="10.5"/>
        <rFont val="Noto Sans"/>
        <family val="2"/>
      </rPr>
      <t xml:space="preserve">室</t>
    </r>
  </si>
  <si>
    <t xml:space="preserve">李红卫</t>
  </si>
  <si>
    <t xml:space="preserve">4108811971082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303</t>
    </r>
    <r>
      <rPr>
        <sz val="10.5"/>
        <rFont val="Noto Sans"/>
        <family val="2"/>
      </rPr>
      <t xml:space="preserve">室</t>
    </r>
  </si>
  <si>
    <t xml:space="preserve">任天红</t>
  </si>
  <si>
    <t xml:space="preserve">4108811965081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301</t>
    </r>
    <r>
      <rPr>
        <sz val="10.5"/>
        <rFont val="Noto Sans"/>
        <family val="2"/>
      </rPr>
      <t xml:space="preserve">室</t>
    </r>
  </si>
  <si>
    <t xml:space="preserve">卢盼盼</t>
  </si>
  <si>
    <t xml:space="preserve">41088119890601****</t>
  </si>
  <si>
    <r>
      <rPr>
        <sz val="10.5"/>
        <rFont val="Noto Sans"/>
        <family val="2"/>
      </rPr>
      <t xml:space="preserve"> 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204</t>
    </r>
    <r>
      <rPr>
        <sz val="10.5"/>
        <rFont val="Noto Sans"/>
        <family val="2"/>
      </rPr>
      <t xml:space="preserve">室</t>
    </r>
  </si>
  <si>
    <t xml:space="preserve"> 5  7   </t>
  </si>
  <si>
    <t xml:space="preserve">牛伟志</t>
  </si>
  <si>
    <t xml:space="preserve">4108271964012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605</t>
    </r>
  </si>
  <si>
    <t xml:space="preserve">赵伟龙</t>
  </si>
  <si>
    <t xml:space="preserve">4108811992020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203</t>
    </r>
    <r>
      <rPr>
        <sz val="10.5"/>
        <rFont val="Noto Sans"/>
        <family val="2"/>
      </rPr>
      <t xml:space="preserve">室</t>
    </r>
  </si>
  <si>
    <t xml:space="preserve">田田</t>
  </si>
  <si>
    <t xml:space="preserve">410881198001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2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305</t>
    </r>
  </si>
  <si>
    <t xml:space="preserve">宋峰荣</t>
  </si>
  <si>
    <t xml:space="preserve">4108811986041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103</t>
    </r>
    <r>
      <rPr>
        <sz val="10.5"/>
        <rFont val="Noto Sans"/>
        <family val="2"/>
      </rPr>
      <t xml:space="preserve">室</t>
    </r>
  </si>
  <si>
    <t xml:space="preserve">郝天宝</t>
  </si>
  <si>
    <t xml:space="preserve">1426291978101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502</t>
    </r>
  </si>
  <si>
    <t xml:space="preserve">常安涛</t>
  </si>
  <si>
    <t xml:space="preserve">410881197607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04</t>
    </r>
    <r>
      <rPr>
        <sz val="10.5"/>
        <rFont val="Noto Sans"/>
        <family val="2"/>
      </rPr>
      <t xml:space="preserve">室</t>
    </r>
  </si>
  <si>
    <t xml:space="preserve">王应战</t>
  </si>
  <si>
    <t xml:space="preserve">4108811968021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2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106</t>
    </r>
  </si>
  <si>
    <t xml:space="preserve">张备备</t>
  </si>
  <si>
    <t xml:space="preserve">410882199004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301</t>
    </r>
    <r>
      <rPr>
        <sz val="10.5"/>
        <rFont val="Noto Sans"/>
        <family val="2"/>
      </rPr>
      <t xml:space="preserve">室</t>
    </r>
  </si>
  <si>
    <t xml:space="preserve">刘勇</t>
  </si>
  <si>
    <t xml:space="preserve">4108271968060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4</t>
    </r>
    <r>
      <rPr>
        <sz val="10.5"/>
        <rFont val="Noto Sans"/>
        <family val="2"/>
      </rPr>
      <t xml:space="preserve">室</t>
    </r>
  </si>
  <si>
    <t xml:space="preserve">邹德元</t>
  </si>
  <si>
    <t xml:space="preserve">4108271953101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603</t>
    </r>
    <r>
      <rPr>
        <sz val="10.5"/>
        <rFont val="Noto Sans"/>
        <family val="2"/>
      </rPr>
      <t xml:space="preserve">室</t>
    </r>
  </si>
  <si>
    <t xml:space="preserve">周洪城</t>
  </si>
  <si>
    <t xml:space="preserve">410827196105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301</t>
    </r>
    <r>
      <rPr>
        <sz val="10.5"/>
        <rFont val="Noto Sans"/>
        <family val="2"/>
      </rPr>
      <t xml:space="preserve">室</t>
    </r>
  </si>
  <si>
    <t xml:space="preserve">赵永岐</t>
  </si>
  <si>
    <t xml:space="preserve">4108271940110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8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401</t>
    </r>
  </si>
  <si>
    <t xml:space="preserve">周竹云</t>
  </si>
  <si>
    <t xml:space="preserve">4108811975102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701</t>
    </r>
    <r>
      <rPr>
        <sz val="10.5"/>
        <rFont val="Noto Sans"/>
        <family val="2"/>
      </rPr>
      <t xml:space="preserve">室</t>
    </r>
  </si>
  <si>
    <t xml:space="preserve">马东风</t>
  </si>
  <si>
    <t xml:space="preserve">4108811972102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601</t>
    </r>
    <r>
      <rPr>
        <sz val="10.5"/>
        <rFont val="Noto Sans"/>
        <family val="2"/>
      </rPr>
      <t xml:space="preserve">室</t>
    </r>
  </si>
  <si>
    <t xml:space="preserve">杨巧珍</t>
  </si>
  <si>
    <t xml:space="preserve">4108811973032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903</t>
    </r>
    <r>
      <rPr>
        <sz val="10.5"/>
        <rFont val="Noto Sans"/>
        <family val="2"/>
      </rPr>
      <t xml:space="preserve">室</t>
    </r>
  </si>
  <si>
    <t xml:space="preserve">李超洋</t>
  </si>
  <si>
    <t xml:space="preserve">4108811989121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8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306</t>
    </r>
  </si>
  <si>
    <t xml:space="preserve">王景侠</t>
  </si>
  <si>
    <t xml:space="preserve">4108811980052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504</t>
    </r>
    <r>
      <rPr>
        <sz val="10.5"/>
        <rFont val="Noto Sans"/>
        <family val="2"/>
      </rPr>
      <t xml:space="preserve">室</t>
    </r>
  </si>
  <si>
    <t xml:space="preserve">李双雪</t>
  </si>
  <si>
    <t xml:space="preserve">4108811953071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5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503</t>
    </r>
    <r>
      <rPr>
        <sz val="10.5"/>
        <rFont val="Noto Sans"/>
        <family val="2"/>
      </rPr>
      <t xml:space="preserve">室</t>
    </r>
  </si>
  <si>
    <t xml:space="preserve">李玉珍</t>
  </si>
  <si>
    <t xml:space="preserve">4108271944010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001</t>
    </r>
    <r>
      <rPr>
        <sz val="10.5"/>
        <rFont val="Noto Sans"/>
        <family val="2"/>
      </rPr>
      <t xml:space="preserve">室</t>
    </r>
  </si>
  <si>
    <t xml:space="preserve">李小利</t>
  </si>
  <si>
    <t xml:space="preserve">4108811974090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902</t>
    </r>
    <r>
      <rPr>
        <sz val="10.5"/>
        <rFont val="Noto Sans"/>
        <family val="2"/>
      </rPr>
      <t xml:space="preserve">室</t>
    </r>
  </si>
  <si>
    <t xml:space="preserve">赵宗成</t>
  </si>
  <si>
    <t xml:space="preserve">4108811961030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802</t>
    </r>
    <r>
      <rPr>
        <sz val="10.5"/>
        <rFont val="Noto Sans"/>
        <family val="2"/>
      </rPr>
      <t xml:space="preserve">室</t>
    </r>
  </si>
  <si>
    <t xml:space="preserve">王栓柱</t>
  </si>
  <si>
    <t xml:space="preserve">4108811958022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04</t>
    </r>
    <r>
      <rPr>
        <sz val="10.5"/>
        <rFont val="Noto Sans"/>
        <family val="2"/>
      </rPr>
      <t xml:space="preserve">室</t>
    </r>
  </si>
  <si>
    <t xml:space="preserve">卢桥成</t>
  </si>
  <si>
    <t xml:space="preserve">410881197403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603</t>
    </r>
    <r>
      <rPr>
        <sz val="10.5"/>
        <rFont val="Noto Sans"/>
        <family val="2"/>
      </rPr>
      <t xml:space="preserve">室</t>
    </r>
  </si>
  <si>
    <t xml:space="preserve">段丽娜</t>
  </si>
  <si>
    <t xml:space="preserve">4108811991061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703</t>
    </r>
    <r>
      <rPr>
        <sz val="10.5"/>
        <rFont val="Noto Sans"/>
        <family val="2"/>
      </rPr>
      <t xml:space="preserve">室</t>
    </r>
  </si>
  <si>
    <t xml:space="preserve">赵红梅</t>
  </si>
  <si>
    <t xml:space="preserve">41088119760418****</t>
  </si>
  <si>
    <r>
      <rPr>
        <sz val="10.5"/>
        <rFont val="Noto Sans"/>
        <family val="2"/>
      </rPr>
      <t xml:space="preserve">高新区</t>
    </r>
    <r>
      <rPr>
        <sz val="10.5"/>
        <rFont val="Times New Roman"/>
        <family val="1"/>
      </rPr>
      <t xml:space="preserve">-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-1404</t>
    </r>
  </si>
  <si>
    <t xml:space="preserve">邢金平</t>
  </si>
  <si>
    <t xml:space="preserve">4108811991040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503</t>
    </r>
    <r>
      <rPr>
        <sz val="10.5"/>
        <rFont val="Noto Sans"/>
        <family val="2"/>
      </rPr>
      <t xml:space="preserve">室</t>
    </r>
  </si>
  <si>
    <t xml:space="preserve">周小运</t>
  </si>
  <si>
    <t xml:space="preserve">4108811963061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901</t>
    </r>
    <r>
      <rPr>
        <sz val="10.5"/>
        <rFont val="Noto Sans"/>
        <family val="2"/>
      </rPr>
      <t xml:space="preserve">室</t>
    </r>
  </si>
  <si>
    <t xml:space="preserve">王微科</t>
  </si>
  <si>
    <t xml:space="preserve">4108811998062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103</t>
    </r>
    <r>
      <rPr>
        <sz val="10.5"/>
        <rFont val="Noto Sans"/>
        <family val="2"/>
      </rPr>
      <t xml:space="preserve">室</t>
    </r>
  </si>
  <si>
    <t xml:space="preserve">薛向波</t>
  </si>
  <si>
    <t xml:space="preserve">4108811980022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5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903</t>
    </r>
    <r>
      <rPr>
        <sz val="10.5"/>
        <rFont val="Noto Sans"/>
        <family val="2"/>
      </rPr>
      <t xml:space="preserve">室</t>
    </r>
  </si>
  <si>
    <t xml:space="preserve">赵鹏鹏</t>
  </si>
  <si>
    <t xml:space="preserve">410881199212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604</t>
    </r>
    <r>
      <rPr>
        <sz val="10.5"/>
        <rFont val="Noto Sans"/>
        <family val="2"/>
      </rPr>
      <t xml:space="preserve">室</t>
    </r>
  </si>
  <si>
    <t xml:space="preserve">赵长红</t>
  </si>
  <si>
    <t xml:space="preserve">4108271966100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1003</t>
    </r>
    <r>
      <rPr>
        <sz val="10.5"/>
        <rFont val="Noto Sans"/>
        <family val="2"/>
      </rPr>
      <t xml:space="preserve">室</t>
    </r>
  </si>
  <si>
    <t xml:space="preserve">赵元利</t>
  </si>
  <si>
    <t xml:space="preserve">4108811976010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002</t>
    </r>
    <r>
      <rPr>
        <sz val="10.5"/>
        <rFont val="Noto Sans"/>
        <family val="2"/>
      </rPr>
      <t xml:space="preserve">室</t>
    </r>
  </si>
  <si>
    <t xml:space="preserve">李小宝</t>
  </si>
  <si>
    <t xml:space="preserve">41088119640801****</t>
  </si>
  <si>
    <r>
      <rPr>
        <sz val="10.5"/>
        <rFont val="Noto Sans"/>
        <family val="2"/>
      </rPr>
      <t xml:space="preserve"> 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604</t>
    </r>
    <r>
      <rPr>
        <sz val="10.5"/>
        <rFont val="Noto Sans"/>
        <family val="2"/>
      </rPr>
      <t xml:space="preserve">室</t>
    </r>
  </si>
  <si>
    <t xml:space="preserve">李新鹏</t>
  </si>
  <si>
    <t xml:space="preserve">4108811990110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701</t>
    </r>
    <r>
      <rPr>
        <sz val="10.5"/>
        <rFont val="Noto Sans"/>
        <family val="2"/>
      </rPr>
      <t xml:space="preserve">室</t>
    </r>
  </si>
  <si>
    <t xml:space="preserve">成建光</t>
  </si>
  <si>
    <t xml:space="preserve">4108811976051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504</t>
    </r>
    <r>
      <rPr>
        <sz val="10.5"/>
        <rFont val="Noto Sans"/>
        <family val="2"/>
      </rPr>
      <t xml:space="preserve">室</t>
    </r>
  </si>
  <si>
    <t xml:space="preserve">李玉超</t>
  </si>
  <si>
    <t xml:space="preserve">4108811986032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703</t>
    </r>
    <r>
      <rPr>
        <sz val="10.5"/>
        <rFont val="Noto Sans"/>
        <family val="2"/>
      </rPr>
      <t xml:space="preserve">室</t>
    </r>
  </si>
  <si>
    <t xml:space="preserve">郑造反</t>
  </si>
  <si>
    <t xml:space="preserve">4108271967021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703</t>
    </r>
    <r>
      <rPr>
        <sz val="10.5"/>
        <rFont val="Noto Sans"/>
        <family val="2"/>
      </rPr>
      <t xml:space="preserve">室</t>
    </r>
  </si>
  <si>
    <t xml:space="preserve">吴小荣</t>
  </si>
  <si>
    <t xml:space="preserve">4108271956020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803</t>
    </r>
    <r>
      <rPr>
        <sz val="10.5"/>
        <rFont val="Noto Sans"/>
        <family val="2"/>
      </rPr>
      <t xml:space="preserve">室</t>
    </r>
  </si>
  <si>
    <t xml:space="preserve">范光辉</t>
  </si>
  <si>
    <t xml:space="preserve">4108811986041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503</t>
    </r>
    <r>
      <rPr>
        <sz val="10.5"/>
        <rFont val="Noto Sans"/>
        <family val="2"/>
      </rPr>
      <t xml:space="preserve">室</t>
    </r>
  </si>
  <si>
    <t xml:space="preserve">邓国运</t>
  </si>
  <si>
    <t xml:space="preserve">4108811970030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004</t>
    </r>
    <r>
      <rPr>
        <sz val="10.5"/>
        <rFont val="Noto Sans"/>
        <family val="2"/>
      </rPr>
      <t xml:space="preserve">室</t>
    </r>
  </si>
  <si>
    <t xml:space="preserve">邓铁如</t>
  </si>
  <si>
    <t xml:space="preserve">4108811969030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6</t>
    </r>
    <r>
      <rPr>
        <sz val="10.5"/>
        <rFont val="Noto Sans"/>
        <family val="2"/>
      </rPr>
      <t xml:space="preserve">号楼二单元</t>
    </r>
    <r>
      <rPr>
        <sz val="10.5"/>
        <rFont val="宋体"/>
        <family val="0"/>
        <charset val="134"/>
      </rPr>
      <t xml:space="preserve">502</t>
    </r>
    <r>
      <rPr>
        <sz val="10.5"/>
        <rFont val="Noto Sans"/>
        <family val="2"/>
      </rPr>
      <t xml:space="preserve">室</t>
    </r>
  </si>
  <si>
    <t xml:space="preserve">薛国军</t>
  </si>
  <si>
    <t xml:space="preserve">4108811990041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1602</t>
    </r>
    <r>
      <rPr>
        <sz val="10.5"/>
        <rFont val="Noto Sans"/>
        <family val="2"/>
      </rPr>
      <t xml:space="preserve">室</t>
    </r>
  </si>
  <si>
    <t xml:space="preserve">冯火明</t>
  </si>
  <si>
    <t xml:space="preserve">4108811963030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201</t>
    </r>
    <r>
      <rPr>
        <sz val="10.5"/>
        <rFont val="Noto Sans"/>
        <family val="2"/>
      </rPr>
      <t xml:space="preserve">室</t>
    </r>
  </si>
  <si>
    <t xml:space="preserve">代鹏涛</t>
  </si>
  <si>
    <t xml:space="preserve">4108811987072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903</t>
    </r>
    <r>
      <rPr>
        <sz val="10.5"/>
        <rFont val="Noto Sans"/>
        <family val="2"/>
      </rPr>
      <t xml:space="preserve">室</t>
    </r>
  </si>
  <si>
    <t xml:space="preserve">张小忙</t>
  </si>
  <si>
    <t xml:space="preserve">4108811976090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501</t>
    </r>
    <r>
      <rPr>
        <sz val="10.5"/>
        <rFont val="Noto Sans"/>
        <family val="2"/>
      </rPr>
      <t xml:space="preserve">室</t>
    </r>
  </si>
  <si>
    <t xml:space="preserve">李万平</t>
  </si>
  <si>
    <t xml:space="preserve">4108811981082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801</t>
    </r>
    <r>
      <rPr>
        <sz val="10.5"/>
        <rFont val="Noto Sans"/>
        <family val="2"/>
      </rPr>
      <t xml:space="preserve">室</t>
    </r>
  </si>
  <si>
    <t xml:space="preserve">王本勇</t>
  </si>
  <si>
    <t xml:space="preserve">4108271958020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104</t>
    </r>
    <r>
      <rPr>
        <sz val="10.5"/>
        <rFont val="Noto Sans"/>
        <family val="2"/>
      </rPr>
      <t xml:space="preserve">室</t>
    </r>
  </si>
  <si>
    <t xml:space="preserve">葛双鹏</t>
  </si>
  <si>
    <t xml:space="preserve">4108811988100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503</t>
    </r>
  </si>
  <si>
    <t xml:space="preserve">代彩霞</t>
  </si>
  <si>
    <t xml:space="preserve">4108811967011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206</t>
    </r>
  </si>
  <si>
    <t xml:space="preserve">王辉</t>
  </si>
  <si>
    <t xml:space="preserve">4108811963080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102</t>
    </r>
    <r>
      <rPr>
        <sz val="10.5"/>
        <rFont val="Noto Sans"/>
        <family val="2"/>
      </rPr>
      <t xml:space="preserve">室</t>
    </r>
  </si>
  <si>
    <t xml:space="preserve">尚培南</t>
  </si>
  <si>
    <t xml:space="preserve">4108271943071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404</t>
    </r>
    <r>
      <rPr>
        <sz val="10.5"/>
        <rFont val="Noto Sans"/>
        <family val="2"/>
      </rPr>
      <t xml:space="preserve">室</t>
    </r>
  </si>
  <si>
    <t xml:space="preserve">薛温涛</t>
  </si>
  <si>
    <t xml:space="preserve">4108811961071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704</t>
    </r>
    <r>
      <rPr>
        <sz val="10.5"/>
        <rFont val="Noto Sans"/>
        <family val="2"/>
      </rPr>
      <t xml:space="preserve">室</t>
    </r>
  </si>
  <si>
    <t xml:space="preserve">盛巧</t>
  </si>
  <si>
    <t xml:space="preserve">4103221982102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02</t>
    </r>
    <r>
      <rPr>
        <sz val="10.5"/>
        <rFont val="Noto Sans"/>
        <family val="2"/>
      </rPr>
      <t xml:space="preserve">室</t>
    </r>
  </si>
  <si>
    <t xml:space="preserve">王海鹏</t>
  </si>
  <si>
    <t xml:space="preserve">4108231979102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402</t>
    </r>
    <r>
      <rPr>
        <sz val="10.5"/>
        <rFont val="Noto Sans"/>
        <family val="2"/>
      </rPr>
      <t xml:space="preserve">室</t>
    </r>
  </si>
  <si>
    <t xml:space="preserve">付长良</t>
  </si>
  <si>
    <t xml:space="preserve">4108271923052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801</t>
    </r>
    <r>
      <rPr>
        <sz val="10.5"/>
        <rFont val="Noto Sans"/>
        <family val="2"/>
      </rPr>
      <t xml:space="preserve">室</t>
    </r>
  </si>
  <si>
    <t xml:space="preserve">张红亮</t>
  </si>
  <si>
    <t xml:space="preserve">410827196711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301</t>
    </r>
  </si>
  <si>
    <t xml:space="preserve">尚军青</t>
  </si>
  <si>
    <t xml:space="preserve">4108811980031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02</t>
    </r>
    <r>
      <rPr>
        <sz val="10.5"/>
        <rFont val="Noto Sans"/>
        <family val="2"/>
      </rPr>
      <t xml:space="preserve">室</t>
    </r>
  </si>
  <si>
    <t xml:space="preserve">卢青强</t>
  </si>
  <si>
    <t xml:space="preserve">410881197806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602</t>
    </r>
    <r>
      <rPr>
        <sz val="10.5"/>
        <rFont val="Noto Sans"/>
        <family val="2"/>
      </rPr>
      <t xml:space="preserve">室</t>
    </r>
  </si>
  <si>
    <t xml:space="preserve">常小应</t>
  </si>
  <si>
    <t xml:space="preserve">4190031961111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701</t>
    </r>
    <r>
      <rPr>
        <sz val="10.5"/>
        <rFont val="Noto Sans"/>
        <family val="2"/>
      </rPr>
      <t xml:space="preserve">室</t>
    </r>
  </si>
  <si>
    <t xml:space="preserve">王红霞</t>
  </si>
  <si>
    <t xml:space="preserve">4108271975112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804</t>
    </r>
    <r>
      <rPr>
        <sz val="10.5"/>
        <rFont val="Noto Sans"/>
        <family val="2"/>
      </rPr>
      <t xml:space="preserve">室</t>
    </r>
  </si>
  <si>
    <t xml:space="preserve">许晨光</t>
  </si>
  <si>
    <t xml:space="preserve">4108811989102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5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104</t>
    </r>
    <r>
      <rPr>
        <sz val="10.5"/>
        <rFont val="Noto Sans"/>
        <family val="2"/>
      </rPr>
      <t xml:space="preserve">室</t>
    </r>
  </si>
  <si>
    <t xml:space="preserve">王末荣</t>
  </si>
  <si>
    <t xml:space="preserve">410881197905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701</t>
    </r>
    <r>
      <rPr>
        <sz val="10.5"/>
        <rFont val="Noto Sans"/>
        <family val="2"/>
      </rPr>
      <t xml:space="preserve">室</t>
    </r>
  </si>
  <si>
    <t xml:space="preserve">王刚</t>
  </si>
  <si>
    <t xml:space="preserve">4108811964082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2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504</t>
    </r>
  </si>
  <si>
    <t xml:space="preserve">李小霞</t>
  </si>
  <si>
    <t xml:space="preserve">4108271971072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4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803</t>
    </r>
    <r>
      <rPr>
        <sz val="10.5"/>
        <rFont val="Noto Sans"/>
        <family val="2"/>
      </rPr>
      <t xml:space="preserve">室</t>
    </r>
  </si>
  <si>
    <t xml:space="preserve">苗社雷</t>
  </si>
  <si>
    <t xml:space="preserve">4108811978030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1</t>
    </r>
    <r>
      <rPr>
        <sz val="10.5"/>
        <rFont val="Noto Sans"/>
        <family val="2"/>
      </rPr>
      <t xml:space="preserve">室</t>
    </r>
  </si>
  <si>
    <t xml:space="preserve">宋拴红</t>
  </si>
  <si>
    <t xml:space="preserve">4108811974043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904</t>
    </r>
    <r>
      <rPr>
        <sz val="10.5"/>
        <rFont val="Noto Sans"/>
        <family val="2"/>
      </rPr>
      <t xml:space="preserve">室</t>
    </r>
  </si>
  <si>
    <t xml:space="preserve">于小针</t>
  </si>
  <si>
    <t xml:space="preserve">4108811966041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302</t>
    </r>
    <r>
      <rPr>
        <sz val="10.5"/>
        <rFont val="Noto Sans"/>
        <family val="2"/>
      </rPr>
      <t xml:space="preserve">室</t>
    </r>
  </si>
  <si>
    <t xml:space="preserve">宋天保</t>
  </si>
  <si>
    <t xml:space="preserve">4108811987041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606</t>
    </r>
  </si>
  <si>
    <t xml:space="preserve">徐平安</t>
  </si>
  <si>
    <t xml:space="preserve">4108811963051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502</t>
    </r>
    <r>
      <rPr>
        <sz val="10.5"/>
        <rFont val="Noto Sans"/>
        <family val="2"/>
      </rPr>
      <t xml:space="preserve">室</t>
    </r>
  </si>
  <si>
    <t xml:space="preserve">翟建红</t>
  </si>
  <si>
    <t xml:space="preserve">4108271970012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504</t>
    </r>
    <r>
      <rPr>
        <sz val="10.5"/>
        <rFont val="Noto Sans"/>
        <family val="2"/>
      </rPr>
      <t xml:space="preserve">室</t>
    </r>
  </si>
  <si>
    <t xml:space="preserve">李培生</t>
  </si>
  <si>
    <t xml:space="preserve">4108271946091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903</t>
    </r>
    <r>
      <rPr>
        <sz val="10.5"/>
        <rFont val="Noto Sans"/>
        <family val="2"/>
      </rPr>
      <t xml:space="preserve">室</t>
    </r>
  </si>
  <si>
    <t xml:space="preserve">郑体贵</t>
  </si>
  <si>
    <t xml:space="preserve">410827195704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903</t>
    </r>
    <r>
      <rPr>
        <sz val="10.5"/>
        <rFont val="Noto Sans"/>
        <family val="2"/>
      </rPr>
      <t xml:space="preserve">室</t>
    </r>
  </si>
  <si>
    <t xml:space="preserve">郑国战</t>
  </si>
  <si>
    <t xml:space="preserve">4108271959080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503</t>
    </r>
    <r>
      <rPr>
        <sz val="10.5"/>
        <rFont val="Noto Sans"/>
        <family val="2"/>
      </rPr>
      <t xml:space="preserve">室</t>
    </r>
  </si>
  <si>
    <t xml:space="preserve">闫明英</t>
  </si>
  <si>
    <t xml:space="preserve">4108271941120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703</t>
    </r>
    <r>
      <rPr>
        <sz val="10.5"/>
        <rFont val="Noto Sans"/>
        <family val="2"/>
      </rPr>
      <t xml:space="preserve">室</t>
    </r>
  </si>
  <si>
    <t xml:space="preserve">刘宏</t>
  </si>
  <si>
    <t xml:space="preserve">4108811970120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103</t>
    </r>
    <r>
      <rPr>
        <sz val="10.5"/>
        <rFont val="Noto Sans"/>
        <family val="2"/>
      </rPr>
      <t xml:space="preserve">室</t>
    </r>
  </si>
  <si>
    <t xml:space="preserve">翟小团</t>
  </si>
  <si>
    <t xml:space="preserve">4108811986092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702</t>
    </r>
    <r>
      <rPr>
        <sz val="10.5"/>
        <rFont val="Noto Sans"/>
        <family val="2"/>
      </rPr>
      <t xml:space="preserve">室</t>
    </r>
  </si>
  <si>
    <t xml:space="preserve">刘瑞霞</t>
  </si>
  <si>
    <t xml:space="preserve">4108811978100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302</t>
    </r>
    <r>
      <rPr>
        <sz val="10.5"/>
        <rFont val="Noto Sans"/>
        <family val="2"/>
      </rPr>
      <t xml:space="preserve">室</t>
    </r>
  </si>
  <si>
    <t xml:space="preserve">赵春风</t>
  </si>
  <si>
    <t xml:space="preserve">4108811960040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305</t>
    </r>
  </si>
  <si>
    <t xml:space="preserve">李进祥</t>
  </si>
  <si>
    <t xml:space="preserve">4108271969052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301</t>
    </r>
  </si>
  <si>
    <t xml:space="preserve">周朋</t>
  </si>
  <si>
    <t xml:space="preserve">4108811989050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8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901</t>
    </r>
  </si>
  <si>
    <t xml:space="preserve">高锋</t>
  </si>
  <si>
    <t xml:space="preserve">4108811978022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702</t>
    </r>
    <r>
      <rPr>
        <sz val="10.5"/>
        <rFont val="Noto Sans"/>
        <family val="2"/>
      </rPr>
      <t xml:space="preserve">室</t>
    </r>
  </si>
  <si>
    <t xml:space="preserve">4108811987060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602</t>
    </r>
    <r>
      <rPr>
        <sz val="10.5"/>
        <rFont val="Noto Sans"/>
        <family val="2"/>
      </rPr>
      <t xml:space="preserve">室</t>
    </r>
  </si>
  <si>
    <t xml:space="preserve">周晋武</t>
  </si>
  <si>
    <t xml:space="preserve">4108811985050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406</t>
    </r>
  </si>
  <si>
    <t xml:space="preserve">周军剑</t>
  </si>
  <si>
    <t xml:space="preserve">410881199104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403</t>
    </r>
    <r>
      <rPr>
        <sz val="10.5"/>
        <rFont val="Noto Sans"/>
        <family val="2"/>
      </rPr>
      <t xml:space="preserve">室</t>
    </r>
  </si>
  <si>
    <t xml:space="preserve">燕丽丽</t>
  </si>
  <si>
    <t xml:space="preserve">4108811986090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704</t>
    </r>
    <r>
      <rPr>
        <sz val="10.5"/>
        <rFont val="Noto Sans"/>
        <family val="2"/>
      </rPr>
      <t xml:space="preserve">室</t>
    </r>
  </si>
  <si>
    <t xml:space="preserve">刘红旗</t>
  </si>
  <si>
    <t xml:space="preserve">4108811967020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703</t>
    </r>
    <r>
      <rPr>
        <sz val="10.5"/>
        <rFont val="Noto Sans"/>
        <family val="2"/>
      </rPr>
      <t xml:space="preserve">室</t>
    </r>
  </si>
  <si>
    <t xml:space="preserve">李文娟</t>
  </si>
  <si>
    <t xml:space="preserve">4108811990011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005</t>
    </r>
  </si>
  <si>
    <t xml:space="preserve">陈光</t>
  </si>
  <si>
    <t xml:space="preserve">4108271958072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301</t>
    </r>
    <r>
      <rPr>
        <sz val="10.5"/>
        <rFont val="Noto Sans"/>
        <family val="2"/>
      </rPr>
      <t xml:space="preserve">室</t>
    </r>
  </si>
  <si>
    <t xml:space="preserve">琚海江</t>
  </si>
  <si>
    <t xml:space="preserve">4108811971060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904</t>
    </r>
    <r>
      <rPr>
        <sz val="10.5"/>
        <rFont val="Noto Sans"/>
        <family val="2"/>
      </rPr>
      <t xml:space="preserve">室</t>
    </r>
  </si>
  <si>
    <t xml:space="preserve">范瑞节</t>
  </si>
  <si>
    <t xml:space="preserve">4108271951011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506</t>
    </r>
  </si>
  <si>
    <t xml:space="preserve">王佳丽</t>
  </si>
  <si>
    <t xml:space="preserve">4108811992072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204</t>
    </r>
    <r>
      <rPr>
        <sz val="10.5"/>
        <rFont val="Noto Sans"/>
        <family val="2"/>
      </rPr>
      <t xml:space="preserve">室</t>
    </r>
  </si>
  <si>
    <t xml:space="preserve">刘方方</t>
  </si>
  <si>
    <t xml:space="preserve">4108811987030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303</t>
    </r>
    <r>
      <rPr>
        <sz val="10.5"/>
        <rFont val="Noto Sans"/>
        <family val="2"/>
      </rPr>
      <t xml:space="preserve">室</t>
    </r>
  </si>
  <si>
    <t xml:space="preserve">李王龙</t>
  </si>
  <si>
    <t xml:space="preserve">4108811968021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903</t>
    </r>
    <r>
      <rPr>
        <sz val="10.5"/>
        <rFont val="Noto Sans"/>
        <family val="2"/>
      </rPr>
      <t xml:space="preserve">室</t>
    </r>
  </si>
  <si>
    <t xml:space="preserve">赵文成</t>
  </si>
  <si>
    <t xml:space="preserve">4108271964102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8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04</t>
    </r>
  </si>
  <si>
    <t xml:space="preserve">李六刚</t>
  </si>
  <si>
    <t xml:space="preserve">4108811962070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503</t>
    </r>
    <r>
      <rPr>
        <sz val="10.5"/>
        <rFont val="Noto Sans"/>
        <family val="2"/>
      </rPr>
      <t xml:space="preserve">室</t>
    </r>
  </si>
  <si>
    <t xml:space="preserve">李同忠</t>
  </si>
  <si>
    <t xml:space="preserve">4108811959010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901</t>
    </r>
  </si>
  <si>
    <t xml:space="preserve">孔志强</t>
  </si>
  <si>
    <t xml:space="preserve">410881199311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503</t>
    </r>
    <r>
      <rPr>
        <sz val="10.5"/>
        <rFont val="Noto Sans"/>
        <family val="2"/>
      </rPr>
      <t xml:space="preserve">室</t>
    </r>
  </si>
  <si>
    <t xml:space="preserve">周集祥</t>
  </si>
  <si>
    <t xml:space="preserve">4108271960071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504</t>
    </r>
    <r>
      <rPr>
        <sz val="10.5"/>
        <rFont val="Noto Sans"/>
        <family val="2"/>
      </rPr>
      <t xml:space="preserve">室</t>
    </r>
  </si>
  <si>
    <t xml:space="preserve">李三鹏</t>
  </si>
  <si>
    <t xml:space="preserve">4108811993011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404</t>
    </r>
    <r>
      <rPr>
        <sz val="10.5"/>
        <rFont val="Noto Sans"/>
        <family val="2"/>
      </rPr>
      <t xml:space="preserve">室</t>
    </r>
  </si>
  <si>
    <t xml:space="preserve">5  7    </t>
  </si>
  <si>
    <t xml:space="preserve">侯小栓</t>
  </si>
  <si>
    <t xml:space="preserve">4108811960051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02</t>
    </r>
    <r>
      <rPr>
        <sz val="10.5"/>
        <rFont val="Noto Sans"/>
        <family val="2"/>
      </rPr>
      <t xml:space="preserve">室</t>
    </r>
  </si>
  <si>
    <t xml:space="preserve">黄慎湖</t>
  </si>
  <si>
    <t xml:space="preserve">4108811975042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601</t>
    </r>
    <r>
      <rPr>
        <sz val="10.5"/>
        <rFont val="Noto Sans"/>
        <family val="2"/>
      </rPr>
      <t xml:space="preserve">室</t>
    </r>
  </si>
  <si>
    <t xml:space="preserve">李兴平</t>
  </si>
  <si>
    <t xml:space="preserve">4108811959050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906</t>
    </r>
  </si>
  <si>
    <t xml:space="preserve">赵素连</t>
  </si>
  <si>
    <t xml:space="preserve">4108811974021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001</t>
    </r>
    <r>
      <rPr>
        <sz val="10.5"/>
        <rFont val="Noto Sans"/>
        <family val="2"/>
      </rPr>
      <t xml:space="preserve">室</t>
    </r>
  </si>
  <si>
    <t xml:space="preserve">李战青</t>
  </si>
  <si>
    <t xml:space="preserve">4108811978103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1701</t>
    </r>
    <r>
      <rPr>
        <sz val="10.5"/>
        <rFont val="Noto Sans"/>
        <family val="2"/>
      </rPr>
      <t xml:space="preserve">室</t>
    </r>
  </si>
  <si>
    <t xml:space="preserve">李天平</t>
  </si>
  <si>
    <t xml:space="preserve">4108811972122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701</t>
    </r>
    <r>
      <rPr>
        <sz val="10.5"/>
        <rFont val="Noto Sans"/>
        <family val="2"/>
      </rPr>
      <t xml:space="preserve">室</t>
    </r>
  </si>
  <si>
    <t xml:space="preserve">李亚新</t>
  </si>
  <si>
    <t xml:space="preserve">4108811989112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7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101</t>
    </r>
    <r>
      <rPr>
        <sz val="10.5"/>
        <rFont val="Noto Sans"/>
        <family val="2"/>
      </rPr>
      <t xml:space="preserve">室</t>
    </r>
  </si>
  <si>
    <t xml:space="preserve">李剑波</t>
  </si>
  <si>
    <t xml:space="preserve">4108811987021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402</t>
    </r>
    <r>
      <rPr>
        <sz val="10.5"/>
        <rFont val="Noto Sans"/>
        <family val="2"/>
      </rPr>
      <t xml:space="preserve">室</t>
    </r>
  </si>
  <si>
    <t xml:space="preserve">李平</t>
  </si>
  <si>
    <t xml:space="preserve">410881197906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7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502</t>
    </r>
    <r>
      <rPr>
        <sz val="10.5"/>
        <rFont val="Noto Sans"/>
        <family val="2"/>
      </rPr>
      <t xml:space="preserve">室</t>
    </r>
  </si>
  <si>
    <t xml:space="preserve">牛正祥</t>
  </si>
  <si>
    <t xml:space="preserve">4108811966123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404</t>
    </r>
    <r>
      <rPr>
        <sz val="10.5"/>
        <rFont val="Noto Sans"/>
        <family val="2"/>
      </rPr>
      <t xml:space="preserve">室</t>
    </r>
  </si>
  <si>
    <t xml:space="preserve">李小文</t>
  </si>
  <si>
    <t xml:space="preserve">4108811967020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304</t>
    </r>
    <r>
      <rPr>
        <sz val="10.5"/>
        <rFont val="Noto Sans"/>
        <family val="2"/>
      </rPr>
      <t xml:space="preserve">室</t>
    </r>
  </si>
  <si>
    <t xml:space="preserve">张建花</t>
  </si>
  <si>
    <t xml:space="preserve">4108811976081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203</t>
    </r>
    <r>
      <rPr>
        <sz val="10.5"/>
        <rFont val="Noto Sans"/>
        <family val="2"/>
      </rPr>
      <t xml:space="preserve">室</t>
    </r>
  </si>
  <si>
    <t xml:space="preserve">李艳莉</t>
  </si>
  <si>
    <t xml:space="preserve">410881198708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704</t>
    </r>
    <r>
      <rPr>
        <sz val="10.5"/>
        <rFont val="Noto Sans"/>
        <family val="2"/>
      </rPr>
      <t xml:space="preserve">室</t>
    </r>
  </si>
  <si>
    <t xml:space="preserve">翟建庄</t>
  </si>
  <si>
    <t xml:space="preserve">4108811976070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503</t>
    </r>
    <r>
      <rPr>
        <sz val="10.5"/>
        <rFont val="Noto Sans"/>
        <family val="2"/>
      </rPr>
      <t xml:space="preserve">室</t>
    </r>
  </si>
  <si>
    <t xml:space="preserve">赵宗营</t>
  </si>
  <si>
    <t xml:space="preserve">4108271944112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8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206</t>
    </r>
  </si>
  <si>
    <t xml:space="preserve">卫保记</t>
  </si>
  <si>
    <t xml:space="preserve">4108811985012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601</t>
    </r>
    <r>
      <rPr>
        <sz val="10.5"/>
        <rFont val="Noto Sans"/>
        <family val="2"/>
      </rPr>
      <t xml:space="preserve">室</t>
    </r>
  </si>
  <si>
    <t xml:space="preserve">张针针</t>
  </si>
  <si>
    <t xml:space="preserve">4108811984041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9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105</t>
    </r>
  </si>
  <si>
    <t xml:space="preserve">郭福婷</t>
  </si>
  <si>
    <t xml:space="preserve">4108811971060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401</t>
    </r>
    <r>
      <rPr>
        <sz val="10.5"/>
        <rFont val="Noto Sans"/>
        <family val="2"/>
      </rPr>
      <t xml:space="preserve">室</t>
    </r>
  </si>
  <si>
    <t xml:space="preserve">酒二红</t>
  </si>
  <si>
    <t xml:space="preserve">4108811976082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704</t>
    </r>
    <r>
      <rPr>
        <sz val="10.5"/>
        <rFont val="Noto Sans"/>
        <family val="2"/>
      </rPr>
      <t xml:space="preserve">室</t>
    </r>
  </si>
  <si>
    <t xml:space="preserve">常直鹏</t>
  </si>
  <si>
    <t xml:space="preserve">410881199009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4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03</t>
    </r>
    <r>
      <rPr>
        <sz val="10.5"/>
        <rFont val="Noto Sans"/>
        <family val="2"/>
      </rPr>
      <t xml:space="preserve">室</t>
    </r>
  </si>
  <si>
    <t xml:space="preserve">常正仁</t>
  </si>
  <si>
    <t xml:space="preserve">4108811964011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503</t>
    </r>
    <r>
      <rPr>
        <sz val="10.5"/>
        <rFont val="Noto Sans"/>
        <family val="2"/>
      </rPr>
      <t xml:space="preserve">室</t>
    </r>
  </si>
  <si>
    <t xml:space="preserve">于成社</t>
  </si>
  <si>
    <t xml:space="preserve">4108811963040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03</t>
    </r>
    <r>
      <rPr>
        <sz val="10.5"/>
        <rFont val="Noto Sans"/>
        <family val="2"/>
      </rPr>
      <t xml:space="preserve">室</t>
    </r>
  </si>
  <si>
    <t xml:space="preserve">杜治国</t>
  </si>
  <si>
    <t xml:space="preserve">4108811978022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501</t>
    </r>
  </si>
  <si>
    <t xml:space="preserve">冯效芬</t>
  </si>
  <si>
    <t xml:space="preserve">4108271963102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701</t>
    </r>
  </si>
  <si>
    <t xml:space="preserve">郭小新</t>
  </si>
  <si>
    <t xml:space="preserve">4108271960112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301</t>
    </r>
    <r>
      <rPr>
        <sz val="10.5"/>
        <rFont val="Noto Sans"/>
        <family val="2"/>
      </rPr>
      <t xml:space="preserve">室</t>
    </r>
  </si>
  <si>
    <t xml:space="preserve">郑义丰</t>
  </si>
  <si>
    <t xml:space="preserve">4108271949112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001</t>
    </r>
  </si>
  <si>
    <t xml:space="preserve">李锁义</t>
  </si>
  <si>
    <t xml:space="preserve">4108271941091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5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802</t>
    </r>
    <r>
      <rPr>
        <sz val="10.5"/>
        <rFont val="Noto Sans"/>
        <family val="2"/>
      </rPr>
      <t xml:space="preserve">室</t>
    </r>
  </si>
  <si>
    <t xml:space="preserve">梁小兵</t>
  </si>
  <si>
    <t xml:space="preserve">419003197508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504</t>
    </r>
    <r>
      <rPr>
        <sz val="10.5"/>
        <rFont val="Noto Sans"/>
        <family val="2"/>
      </rPr>
      <t xml:space="preserve">室</t>
    </r>
  </si>
  <si>
    <t xml:space="preserve">姚拥峰</t>
  </si>
  <si>
    <t xml:space="preserve">41088119810517****</t>
  </si>
  <si>
    <r>
      <rPr>
        <sz val="10.5"/>
        <rFont val="Noto Sans"/>
        <family val="2"/>
      </rPr>
      <t xml:space="preserve">高新区</t>
    </r>
    <r>
      <rPr>
        <sz val="10.5"/>
        <rFont val="Times New Roman"/>
        <family val="1"/>
      </rPr>
      <t xml:space="preserve">-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-1210</t>
    </r>
  </si>
  <si>
    <t xml:space="preserve">田保军</t>
  </si>
  <si>
    <t xml:space="preserve">4108811989110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602</t>
    </r>
  </si>
  <si>
    <t xml:space="preserve">侯东方</t>
  </si>
  <si>
    <t xml:space="preserve">4108811983110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8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301</t>
    </r>
  </si>
  <si>
    <t xml:space="preserve">侯金玉</t>
  </si>
  <si>
    <t xml:space="preserve">4108811997032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403</t>
    </r>
    <r>
      <rPr>
        <sz val="10.5"/>
        <rFont val="Noto Sans"/>
        <family val="2"/>
      </rPr>
      <t xml:space="preserve">室</t>
    </r>
  </si>
  <si>
    <t xml:space="preserve">郭兴娥</t>
  </si>
  <si>
    <t xml:space="preserve">4108271969111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503</t>
    </r>
    <r>
      <rPr>
        <sz val="10.5"/>
        <rFont val="Noto Sans"/>
        <family val="2"/>
      </rPr>
      <t xml:space="preserve">室</t>
    </r>
  </si>
  <si>
    <t xml:space="preserve">赵莉</t>
  </si>
  <si>
    <t xml:space="preserve">4108811977111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404</t>
    </r>
    <r>
      <rPr>
        <sz val="10.5"/>
        <rFont val="Noto Sans"/>
        <family val="2"/>
      </rPr>
      <t xml:space="preserve">室</t>
    </r>
  </si>
  <si>
    <t xml:space="preserve">周林全</t>
  </si>
  <si>
    <t xml:space="preserve">4108811941031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202</t>
    </r>
    <r>
      <rPr>
        <sz val="10.5"/>
        <rFont val="Noto Sans"/>
        <family val="2"/>
      </rPr>
      <t xml:space="preserve">室</t>
    </r>
  </si>
  <si>
    <t xml:space="preserve">张小景</t>
  </si>
  <si>
    <t xml:space="preserve">4108811978111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801</t>
    </r>
  </si>
  <si>
    <t xml:space="preserve">谢希忠</t>
  </si>
  <si>
    <t xml:space="preserve">4108271945120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204</t>
    </r>
    <r>
      <rPr>
        <sz val="10.5"/>
        <rFont val="Noto Sans"/>
        <family val="2"/>
      </rPr>
      <t xml:space="preserve">室</t>
    </r>
  </si>
  <si>
    <t xml:space="preserve">杨爱国</t>
  </si>
  <si>
    <t xml:space="preserve">4108811970053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403</t>
    </r>
    <r>
      <rPr>
        <sz val="10.5"/>
        <rFont val="Noto Sans"/>
        <family val="2"/>
      </rPr>
      <t xml:space="preserve">室</t>
    </r>
  </si>
  <si>
    <t xml:space="preserve">赵绍敏</t>
  </si>
  <si>
    <t xml:space="preserve">4108271956010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3</t>
    </r>
    <r>
      <rPr>
        <sz val="10.5"/>
        <rFont val="Noto Sans"/>
        <family val="2"/>
      </rPr>
      <t xml:space="preserve">室</t>
    </r>
  </si>
  <si>
    <t xml:space="preserve">李秋明</t>
  </si>
  <si>
    <t xml:space="preserve">4108271971101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702</t>
    </r>
    <r>
      <rPr>
        <sz val="10.5"/>
        <rFont val="Noto Sans"/>
        <family val="2"/>
      </rPr>
      <t xml:space="preserve">室</t>
    </r>
  </si>
  <si>
    <t xml:space="preserve">吴毛周</t>
  </si>
  <si>
    <t xml:space="preserve">4108271981010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303</t>
    </r>
    <r>
      <rPr>
        <sz val="10.5"/>
        <rFont val="Noto Sans"/>
        <family val="2"/>
      </rPr>
      <t xml:space="preserve">室</t>
    </r>
  </si>
  <si>
    <t xml:space="preserve">赵鹏飞</t>
  </si>
  <si>
    <t xml:space="preserve">4108811990052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101</t>
    </r>
    <r>
      <rPr>
        <sz val="10.5"/>
        <rFont val="Noto Sans"/>
        <family val="2"/>
      </rPr>
      <t xml:space="preserve">室</t>
    </r>
  </si>
  <si>
    <t xml:space="preserve">陈小平</t>
  </si>
  <si>
    <t xml:space="preserve">4108811981052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302</t>
    </r>
    <r>
      <rPr>
        <sz val="10.5"/>
        <rFont val="Noto Sans"/>
        <family val="2"/>
      </rPr>
      <t xml:space="preserve">室</t>
    </r>
  </si>
  <si>
    <t xml:space="preserve">许振朝</t>
  </si>
  <si>
    <t xml:space="preserve">4108811982091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4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303</t>
    </r>
    <r>
      <rPr>
        <sz val="10.5"/>
        <rFont val="Noto Sans"/>
        <family val="2"/>
      </rPr>
      <t xml:space="preserve">室</t>
    </r>
  </si>
  <si>
    <t xml:space="preserve">杨亚涛</t>
  </si>
  <si>
    <t xml:space="preserve">4108811991020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803</t>
    </r>
    <r>
      <rPr>
        <sz val="10.5"/>
        <rFont val="Noto Sans"/>
        <family val="2"/>
      </rPr>
      <t xml:space="preserve">室</t>
    </r>
  </si>
  <si>
    <t xml:space="preserve">张小顺</t>
  </si>
  <si>
    <t xml:space="preserve">4108811972081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703</t>
    </r>
    <r>
      <rPr>
        <sz val="10.5"/>
        <rFont val="Noto Sans"/>
        <family val="2"/>
      </rPr>
      <t xml:space="preserve">室</t>
    </r>
  </si>
  <si>
    <t xml:space="preserve">高和爱</t>
  </si>
  <si>
    <t xml:space="preserve">4108271946081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704</t>
    </r>
    <r>
      <rPr>
        <sz val="10.5"/>
        <rFont val="Noto Sans"/>
        <family val="2"/>
      </rPr>
      <t xml:space="preserve">室</t>
    </r>
  </si>
  <si>
    <t xml:space="preserve">杜  帅</t>
  </si>
  <si>
    <t xml:space="preserve">4108811993032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01</t>
    </r>
    <r>
      <rPr>
        <sz val="10.5"/>
        <rFont val="Noto Sans"/>
        <family val="2"/>
      </rPr>
      <t xml:space="preserve">室</t>
    </r>
  </si>
  <si>
    <t xml:space="preserve">吴浩</t>
  </si>
  <si>
    <t xml:space="preserve">4108811988071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603</t>
    </r>
    <r>
      <rPr>
        <sz val="10.5"/>
        <rFont val="Noto Sans"/>
        <family val="2"/>
      </rPr>
      <t xml:space="preserve">室</t>
    </r>
  </si>
  <si>
    <t xml:space="preserve">王小苗</t>
  </si>
  <si>
    <t xml:space="preserve">4108811950010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903</t>
    </r>
  </si>
  <si>
    <t xml:space="preserve">王任桀</t>
  </si>
  <si>
    <t xml:space="preserve">4108811993061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703</t>
    </r>
    <r>
      <rPr>
        <sz val="10.5"/>
        <rFont val="Noto Sans"/>
        <family val="2"/>
      </rPr>
      <t xml:space="preserve">室</t>
    </r>
  </si>
  <si>
    <t xml:space="preserve">杨晟禹</t>
  </si>
  <si>
    <t xml:space="preserve">410881199901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702</t>
    </r>
    <r>
      <rPr>
        <sz val="10.5"/>
        <rFont val="Noto Sans"/>
        <family val="2"/>
      </rPr>
      <t xml:space="preserve">室</t>
    </r>
  </si>
  <si>
    <t xml:space="preserve">杨小玉</t>
  </si>
  <si>
    <t xml:space="preserve">4108811987111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704</t>
    </r>
  </si>
  <si>
    <t xml:space="preserve">李福祥</t>
  </si>
  <si>
    <t xml:space="preserve">4108811991012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1001</t>
    </r>
    <r>
      <rPr>
        <sz val="10.5"/>
        <rFont val="Noto Sans"/>
        <family val="2"/>
      </rPr>
      <t xml:space="preserve">室</t>
    </r>
  </si>
  <si>
    <t xml:space="preserve">张麦仙</t>
  </si>
  <si>
    <t xml:space="preserve">4108271954042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602</t>
    </r>
    <r>
      <rPr>
        <sz val="10.5"/>
        <rFont val="Noto Sans"/>
        <family val="2"/>
      </rPr>
      <t xml:space="preserve">室</t>
    </r>
  </si>
  <si>
    <t xml:space="preserve">赵合堂</t>
  </si>
  <si>
    <t xml:space="preserve">4108271958101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702</t>
    </r>
    <r>
      <rPr>
        <sz val="10.5"/>
        <rFont val="Noto Sans"/>
        <family val="2"/>
      </rPr>
      <t xml:space="preserve">室</t>
    </r>
  </si>
  <si>
    <t xml:space="preserve">张金贵</t>
  </si>
  <si>
    <t xml:space="preserve">4108811988110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701</t>
    </r>
    <r>
      <rPr>
        <sz val="10.5"/>
        <rFont val="Noto Sans"/>
        <family val="2"/>
      </rPr>
      <t xml:space="preserve">室</t>
    </r>
  </si>
  <si>
    <t xml:space="preserve">姚爱社</t>
  </si>
  <si>
    <t xml:space="preserve">4108271957052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004</t>
    </r>
    <r>
      <rPr>
        <sz val="10.5"/>
        <rFont val="Noto Sans"/>
        <family val="2"/>
      </rPr>
      <t xml:space="preserve">室</t>
    </r>
  </si>
  <si>
    <t xml:space="preserve">赵欢欢</t>
  </si>
  <si>
    <t xml:space="preserve">4108811986022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401</t>
    </r>
    <r>
      <rPr>
        <sz val="10.5"/>
        <rFont val="Noto Sans"/>
        <family val="2"/>
      </rPr>
      <t xml:space="preserve">室</t>
    </r>
  </si>
  <si>
    <t xml:space="preserve">姚改忠</t>
  </si>
  <si>
    <t xml:space="preserve">4190031969061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103</t>
    </r>
    <r>
      <rPr>
        <sz val="10.5"/>
        <rFont val="Noto Sans"/>
        <family val="2"/>
      </rPr>
      <t xml:space="preserve">室</t>
    </r>
  </si>
  <si>
    <t xml:space="preserve">侯小东</t>
  </si>
  <si>
    <t xml:space="preserve">41088119800606****</t>
  </si>
  <si>
    <r>
      <rPr>
        <sz val="10.5"/>
        <rFont val="Noto Sans"/>
        <family val="2"/>
      </rPr>
      <t xml:space="preserve">高新区</t>
    </r>
    <r>
      <rPr>
        <sz val="10.5"/>
        <rFont val="Times New Roman"/>
        <family val="1"/>
      </rPr>
      <t xml:space="preserve">-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-1110</t>
    </r>
  </si>
  <si>
    <t xml:space="preserve">李东喜</t>
  </si>
  <si>
    <t xml:space="preserve">41088119810105****</t>
  </si>
  <si>
    <r>
      <rPr>
        <sz val="10.5"/>
        <rFont val="Noto Sans"/>
        <family val="2"/>
      </rPr>
      <t xml:space="preserve">高新区</t>
    </r>
    <r>
      <rPr>
        <sz val="10.5"/>
        <rFont val="Times New Roman"/>
        <family val="1"/>
      </rPr>
      <t xml:space="preserve">-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-1116</t>
    </r>
  </si>
  <si>
    <t xml:space="preserve">陆朋飞</t>
  </si>
  <si>
    <t xml:space="preserve">4108811994020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002</t>
    </r>
    <r>
      <rPr>
        <sz val="10.5"/>
        <rFont val="Noto Sans"/>
        <family val="2"/>
      </rPr>
      <t xml:space="preserve">室</t>
    </r>
  </si>
  <si>
    <t xml:space="preserve">崔素苹</t>
  </si>
  <si>
    <t xml:space="preserve">4108811976050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302</t>
    </r>
    <r>
      <rPr>
        <sz val="10.5"/>
        <rFont val="Noto Sans"/>
        <family val="2"/>
      </rPr>
      <t xml:space="preserve">室</t>
    </r>
  </si>
  <si>
    <t xml:space="preserve">左宝玉</t>
  </si>
  <si>
    <t xml:space="preserve">4108811989081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601</t>
    </r>
    <r>
      <rPr>
        <sz val="10.5"/>
        <rFont val="Noto Sans"/>
        <family val="2"/>
      </rPr>
      <t xml:space="preserve">室</t>
    </r>
  </si>
  <si>
    <t xml:space="preserve">张静宇</t>
  </si>
  <si>
    <t xml:space="preserve">4108811970051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9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504</t>
    </r>
  </si>
  <si>
    <t xml:space="preserve">张军旗</t>
  </si>
  <si>
    <t xml:space="preserve">4108811983052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601</t>
    </r>
    <r>
      <rPr>
        <sz val="10.5"/>
        <rFont val="Noto Sans"/>
        <family val="2"/>
      </rPr>
      <t xml:space="preserve">室</t>
    </r>
  </si>
  <si>
    <t xml:space="preserve">赵利冬</t>
  </si>
  <si>
    <t xml:space="preserve">410881198310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301</t>
    </r>
    <r>
      <rPr>
        <sz val="10.5"/>
        <rFont val="Noto Sans"/>
        <family val="2"/>
      </rPr>
      <t xml:space="preserve">室</t>
    </r>
  </si>
  <si>
    <t xml:space="preserve">李爱荣</t>
  </si>
  <si>
    <t xml:space="preserve">4108271962100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4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202</t>
    </r>
    <r>
      <rPr>
        <sz val="10.5"/>
        <rFont val="Noto Sans"/>
        <family val="2"/>
      </rPr>
      <t xml:space="preserve">室</t>
    </r>
  </si>
  <si>
    <t xml:space="preserve">杨随生</t>
  </si>
  <si>
    <t xml:space="preserve">4108811982020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202</t>
    </r>
    <r>
      <rPr>
        <sz val="10.5"/>
        <rFont val="Noto Sans"/>
        <family val="2"/>
      </rPr>
      <t xml:space="preserve">室</t>
    </r>
  </si>
  <si>
    <t xml:space="preserve">朱软英</t>
  </si>
  <si>
    <t xml:space="preserve">4108811962081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504</t>
    </r>
    <r>
      <rPr>
        <sz val="10.5"/>
        <rFont val="Noto Sans"/>
        <family val="2"/>
      </rPr>
      <t xml:space="preserve">室</t>
    </r>
  </si>
  <si>
    <t xml:space="preserve">李慧琴</t>
  </si>
  <si>
    <t xml:space="preserve">4108811973011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203</t>
    </r>
    <r>
      <rPr>
        <sz val="10.5"/>
        <rFont val="Noto Sans"/>
        <family val="2"/>
      </rPr>
      <t xml:space="preserve">室</t>
    </r>
  </si>
  <si>
    <t xml:space="preserve">成长东</t>
  </si>
  <si>
    <t xml:space="preserve">410881197010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4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302</t>
    </r>
    <r>
      <rPr>
        <sz val="10.5"/>
        <rFont val="Noto Sans"/>
        <family val="2"/>
      </rPr>
      <t xml:space="preserve">室</t>
    </r>
  </si>
  <si>
    <t xml:space="preserve">吕一凡</t>
  </si>
  <si>
    <t xml:space="preserve">4108812000090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202</t>
    </r>
    <r>
      <rPr>
        <sz val="10.5"/>
        <rFont val="Noto Sans"/>
        <family val="2"/>
      </rPr>
      <t xml:space="preserve">室</t>
    </r>
  </si>
  <si>
    <t xml:space="preserve">候小振</t>
  </si>
  <si>
    <t xml:space="preserve">4190031964022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4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903</t>
    </r>
    <r>
      <rPr>
        <sz val="10.5"/>
        <rFont val="Noto Sans"/>
        <family val="2"/>
      </rPr>
      <t xml:space="preserve">室</t>
    </r>
  </si>
  <si>
    <t xml:space="preserve">薛风水</t>
  </si>
  <si>
    <t xml:space="preserve">41082719401216****</t>
  </si>
  <si>
    <r>
      <rPr>
        <sz val="10.5"/>
        <rFont val="Noto Sans"/>
        <family val="2"/>
      </rPr>
      <t xml:space="preserve">高新区</t>
    </r>
    <r>
      <rPr>
        <sz val="10.5"/>
        <rFont val="Times New Roman"/>
        <family val="1"/>
      </rPr>
      <t xml:space="preserve">-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-1613</t>
    </r>
  </si>
  <si>
    <t xml:space="preserve">李慧芳</t>
  </si>
  <si>
    <t xml:space="preserve">4108811978051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204</t>
    </r>
    <r>
      <rPr>
        <sz val="10.5"/>
        <rFont val="Noto Sans"/>
        <family val="2"/>
      </rPr>
      <t xml:space="preserve">室</t>
    </r>
  </si>
  <si>
    <t xml:space="preserve">赵青</t>
  </si>
  <si>
    <t xml:space="preserve">4108811971080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603</t>
    </r>
    <r>
      <rPr>
        <sz val="10.5"/>
        <rFont val="Noto Sans"/>
        <family val="2"/>
      </rPr>
      <t xml:space="preserve">室</t>
    </r>
  </si>
  <si>
    <t xml:space="preserve">闫小江</t>
  </si>
  <si>
    <t xml:space="preserve">4108811972050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401</t>
    </r>
  </si>
  <si>
    <t xml:space="preserve">闫应仁</t>
  </si>
  <si>
    <t xml:space="preserve">4108271947021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4</t>
    </r>
    <r>
      <rPr>
        <sz val="10.5"/>
        <rFont val="Noto Sans"/>
        <family val="2"/>
      </rPr>
      <t xml:space="preserve">室</t>
    </r>
  </si>
  <si>
    <t xml:space="preserve">邵运潮</t>
  </si>
  <si>
    <t xml:space="preserve">4108271940071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604</t>
    </r>
    <r>
      <rPr>
        <sz val="10.5"/>
        <rFont val="Noto Sans"/>
        <family val="2"/>
      </rPr>
      <t xml:space="preserve">室</t>
    </r>
  </si>
  <si>
    <t xml:space="preserve">薛晓敏</t>
  </si>
  <si>
    <t xml:space="preserve">4108811975080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104</t>
    </r>
    <r>
      <rPr>
        <sz val="10.5"/>
        <rFont val="Noto Sans"/>
        <family val="2"/>
      </rPr>
      <t xml:space="preserve">室</t>
    </r>
  </si>
  <si>
    <t xml:space="preserve">葛满勤</t>
  </si>
  <si>
    <t xml:space="preserve">4108271966100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1302</t>
    </r>
    <r>
      <rPr>
        <sz val="10.5"/>
        <rFont val="Noto Sans"/>
        <family val="2"/>
      </rPr>
      <t xml:space="preserve">室</t>
    </r>
  </si>
  <si>
    <t xml:space="preserve">王印</t>
  </si>
  <si>
    <t xml:space="preserve">410881198810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501</t>
    </r>
    <r>
      <rPr>
        <sz val="10.5"/>
        <rFont val="Noto Sans"/>
        <family val="2"/>
      </rPr>
      <t xml:space="preserve">室</t>
    </r>
  </si>
  <si>
    <t xml:space="preserve">周玉萍</t>
  </si>
  <si>
    <t xml:space="preserve">4190031973100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503</t>
    </r>
    <r>
      <rPr>
        <sz val="10.5"/>
        <rFont val="Noto Sans"/>
        <family val="2"/>
      </rPr>
      <t xml:space="preserve">室</t>
    </r>
  </si>
  <si>
    <t xml:space="preserve">郭明福</t>
  </si>
  <si>
    <t xml:space="preserve">4108271944022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803</t>
    </r>
    <r>
      <rPr>
        <sz val="10.5"/>
        <rFont val="Noto Sans"/>
        <family val="2"/>
      </rPr>
      <t xml:space="preserve">室</t>
    </r>
  </si>
  <si>
    <t xml:space="preserve">梁建文</t>
  </si>
  <si>
    <t xml:space="preserve">4108811967081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604</t>
    </r>
    <r>
      <rPr>
        <sz val="10.5"/>
        <rFont val="Noto Sans"/>
        <family val="2"/>
      </rPr>
      <t xml:space="preserve">室</t>
    </r>
  </si>
  <si>
    <t xml:space="preserve">张小勇</t>
  </si>
  <si>
    <t xml:space="preserve">4108811988061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1302</t>
    </r>
    <r>
      <rPr>
        <sz val="10.5"/>
        <rFont val="Noto Sans"/>
        <family val="2"/>
      </rPr>
      <t xml:space="preserve">室</t>
    </r>
  </si>
  <si>
    <t xml:space="preserve">王小建</t>
  </si>
  <si>
    <t xml:space="preserve">4108811981101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404</t>
    </r>
    <r>
      <rPr>
        <sz val="10.5"/>
        <rFont val="Noto Sans"/>
        <family val="2"/>
      </rPr>
      <t xml:space="preserve">室</t>
    </r>
  </si>
  <si>
    <t xml:space="preserve">陈小建</t>
  </si>
  <si>
    <t xml:space="preserve">4108811972010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702</t>
    </r>
    <r>
      <rPr>
        <sz val="10.5"/>
        <rFont val="Noto Sans"/>
        <family val="2"/>
      </rPr>
      <t xml:space="preserve">室</t>
    </r>
  </si>
  <si>
    <t xml:space="preserve">付光明</t>
  </si>
  <si>
    <t xml:space="preserve">4108811949082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302</t>
    </r>
  </si>
  <si>
    <t xml:space="preserve">李素珍</t>
  </si>
  <si>
    <t xml:space="preserve">4108811966040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801</t>
    </r>
    <r>
      <rPr>
        <sz val="10.5"/>
        <rFont val="Noto Sans"/>
        <family val="2"/>
      </rPr>
      <t xml:space="preserve">室</t>
    </r>
  </si>
  <si>
    <t xml:space="preserve">王培利</t>
  </si>
  <si>
    <t xml:space="preserve">4108231985101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501</t>
    </r>
    <r>
      <rPr>
        <sz val="10.5"/>
        <rFont val="Noto Sans"/>
        <family val="2"/>
      </rPr>
      <t xml:space="preserve">室</t>
    </r>
  </si>
  <si>
    <t xml:space="preserve">王燕朋</t>
  </si>
  <si>
    <t xml:space="preserve">4108811981101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602</t>
    </r>
    <r>
      <rPr>
        <sz val="10.5"/>
        <rFont val="Noto Sans"/>
        <family val="2"/>
      </rPr>
      <t xml:space="preserve">室</t>
    </r>
  </si>
  <si>
    <t xml:space="preserve">王燕杰</t>
  </si>
  <si>
    <t xml:space="preserve">4108811984092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703</t>
    </r>
    <r>
      <rPr>
        <sz val="10.5"/>
        <rFont val="Noto Sans"/>
        <family val="2"/>
      </rPr>
      <t xml:space="preserve">室</t>
    </r>
  </si>
  <si>
    <t xml:space="preserve">李小强</t>
  </si>
  <si>
    <t xml:space="preserve">4108811984050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802</t>
    </r>
  </si>
  <si>
    <t xml:space="preserve">刘娟娟</t>
  </si>
  <si>
    <t xml:space="preserve">4108811978051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5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402</t>
    </r>
    <r>
      <rPr>
        <sz val="10.5"/>
        <rFont val="Noto Sans"/>
        <family val="2"/>
      </rPr>
      <t xml:space="preserve">室</t>
    </r>
  </si>
  <si>
    <t xml:space="preserve">李建桥</t>
  </si>
  <si>
    <t xml:space="preserve">4108811971120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802</t>
    </r>
    <r>
      <rPr>
        <sz val="10.5"/>
        <rFont val="Noto Sans"/>
        <family val="2"/>
      </rPr>
      <t xml:space="preserve">室</t>
    </r>
  </si>
  <si>
    <t xml:space="preserve">郝志浩</t>
  </si>
  <si>
    <t xml:space="preserve">4108811992062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1101</t>
    </r>
    <r>
      <rPr>
        <sz val="10.5"/>
        <rFont val="Noto Sans"/>
        <family val="2"/>
      </rPr>
      <t xml:space="preserve">室</t>
    </r>
  </si>
  <si>
    <t xml:space="preserve">李小素</t>
  </si>
  <si>
    <t xml:space="preserve">4108811974111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102</t>
    </r>
    <r>
      <rPr>
        <sz val="10.5"/>
        <rFont val="Noto Sans"/>
        <family val="2"/>
      </rPr>
      <t xml:space="preserve">室</t>
    </r>
  </si>
  <si>
    <t xml:space="preserve">王豆</t>
  </si>
  <si>
    <t xml:space="preserve">4108811968111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504</t>
    </r>
    <r>
      <rPr>
        <sz val="10.5"/>
        <rFont val="Noto Sans"/>
        <family val="2"/>
      </rPr>
      <t xml:space="preserve">室</t>
    </r>
  </si>
  <si>
    <t xml:space="preserve">苗亮亮</t>
  </si>
  <si>
    <t xml:space="preserve">4108811982101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5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703</t>
    </r>
    <r>
      <rPr>
        <sz val="10.5"/>
        <rFont val="Noto Sans"/>
        <family val="2"/>
      </rPr>
      <t xml:space="preserve">室</t>
    </r>
  </si>
  <si>
    <t xml:space="preserve">张素玲</t>
  </si>
  <si>
    <t xml:space="preserve">41082719620929****</t>
  </si>
  <si>
    <r>
      <rPr>
        <sz val="10.5"/>
        <rFont val="Noto Sans"/>
        <family val="2"/>
      </rPr>
      <t xml:space="preserve">高新区</t>
    </r>
    <r>
      <rPr>
        <sz val="10.5"/>
        <rFont val="Times New Roman"/>
        <family val="1"/>
      </rPr>
      <t xml:space="preserve">-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-1612</t>
    </r>
  </si>
  <si>
    <t xml:space="preserve">刘小梅</t>
  </si>
  <si>
    <t xml:space="preserve">1427291970071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701</t>
    </r>
    <r>
      <rPr>
        <sz val="10.5"/>
        <rFont val="Noto Sans"/>
        <family val="2"/>
      </rPr>
      <t xml:space="preserve">室</t>
    </r>
  </si>
  <si>
    <t xml:space="preserve">吉英英</t>
  </si>
  <si>
    <t xml:space="preserve">4108811982092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004</t>
    </r>
  </si>
  <si>
    <t xml:space="preserve">李卢宪</t>
  </si>
  <si>
    <t xml:space="preserve">4108811972081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401</t>
    </r>
    <r>
      <rPr>
        <sz val="10.5"/>
        <rFont val="Noto Sans"/>
        <family val="2"/>
      </rPr>
      <t xml:space="preserve">室</t>
    </r>
  </si>
  <si>
    <t xml:space="preserve">张志礼</t>
  </si>
  <si>
    <t xml:space="preserve">4108271964032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702</t>
    </r>
    <r>
      <rPr>
        <sz val="10.5"/>
        <rFont val="Noto Sans"/>
        <family val="2"/>
      </rPr>
      <t xml:space="preserve">室</t>
    </r>
  </si>
  <si>
    <t xml:space="preserve">赵秀利</t>
  </si>
  <si>
    <t xml:space="preserve">4108811991042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604</t>
    </r>
    <r>
      <rPr>
        <sz val="10.5"/>
        <rFont val="Noto Sans"/>
        <family val="2"/>
      </rPr>
      <t xml:space="preserve">室</t>
    </r>
  </si>
  <si>
    <t xml:space="preserve">卢多宝</t>
  </si>
  <si>
    <t xml:space="preserve">4108271952040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302</t>
    </r>
    <r>
      <rPr>
        <sz val="10.5"/>
        <rFont val="Noto Sans"/>
        <family val="2"/>
      </rPr>
      <t xml:space="preserve">室</t>
    </r>
  </si>
  <si>
    <t xml:space="preserve">黄二毛</t>
  </si>
  <si>
    <t xml:space="preserve">4108811988070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503</t>
    </r>
    <r>
      <rPr>
        <sz val="10.5"/>
        <rFont val="Noto Sans"/>
        <family val="2"/>
      </rPr>
      <t xml:space="preserve">室</t>
    </r>
  </si>
  <si>
    <t xml:space="preserve">乔金艳</t>
  </si>
  <si>
    <t xml:space="preserve">4108811990021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8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302</t>
    </r>
  </si>
  <si>
    <t xml:space="preserve">王文忠</t>
  </si>
  <si>
    <t xml:space="preserve">4108811973052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502</t>
    </r>
    <r>
      <rPr>
        <sz val="10.5"/>
        <rFont val="Noto Sans"/>
        <family val="2"/>
      </rPr>
      <t xml:space="preserve">室</t>
    </r>
  </si>
  <si>
    <t xml:space="preserve">史梅香</t>
  </si>
  <si>
    <t xml:space="preserve">4108811967051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603</t>
    </r>
    <r>
      <rPr>
        <sz val="10.5"/>
        <rFont val="Noto Sans"/>
        <family val="2"/>
      </rPr>
      <t xml:space="preserve">室</t>
    </r>
  </si>
  <si>
    <t xml:space="preserve">赵长安</t>
  </si>
  <si>
    <t xml:space="preserve">4108811972042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902</t>
    </r>
    <r>
      <rPr>
        <sz val="10.5"/>
        <rFont val="Noto Sans"/>
        <family val="2"/>
      </rPr>
      <t xml:space="preserve">室</t>
    </r>
  </si>
  <si>
    <t xml:space="preserve">王平杰</t>
  </si>
  <si>
    <t xml:space="preserve">4108811955010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04</t>
    </r>
    <r>
      <rPr>
        <sz val="10.5"/>
        <rFont val="Noto Sans"/>
        <family val="2"/>
      </rPr>
      <t xml:space="preserve">室</t>
    </r>
  </si>
  <si>
    <t xml:space="preserve">卢继花</t>
  </si>
  <si>
    <t xml:space="preserve">4108271968052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304</t>
    </r>
    <r>
      <rPr>
        <sz val="10.5"/>
        <rFont val="Noto Sans"/>
        <family val="2"/>
      </rPr>
      <t xml:space="preserve">室</t>
    </r>
  </si>
  <si>
    <t xml:space="preserve">卢国平</t>
  </si>
  <si>
    <t xml:space="preserve">4108811968032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7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202</t>
    </r>
    <r>
      <rPr>
        <sz val="10.5"/>
        <rFont val="Noto Sans"/>
        <family val="2"/>
      </rPr>
      <t xml:space="preserve">室</t>
    </r>
  </si>
  <si>
    <t xml:space="preserve">李东会</t>
  </si>
  <si>
    <t xml:space="preserve">4108811990032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702</t>
    </r>
    <r>
      <rPr>
        <sz val="10.5"/>
        <rFont val="Noto Sans"/>
        <family val="2"/>
      </rPr>
      <t xml:space="preserve">室</t>
    </r>
  </si>
  <si>
    <t xml:space="preserve">赵引弟</t>
  </si>
  <si>
    <t xml:space="preserve">4108811989100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4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402</t>
    </r>
    <r>
      <rPr>
        <sz val="10.5"/>
        <rFont val="Noto Sans"/>
        <family val="2"/>
      </rPr>
      <t xml:space="preserve">室</t>
    </r>
  </si>
  <si>
    <t xml:space="preserve">王立军</t>
  </si>
  <si>
    <t xml:space="preserve">4108811968011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801</t>
    </r>
    <r>
      <rPr>
        <sz val="10.5"/>
        <rFont val="Noto Sans"/>
        <family val="2"/>
      </rPr>
      <t xml:space="preserve">室</t>
    </r>
  </si>
  <si>
    <t xml:space="preserve">杨王忠</t>
  </si>
  <si>
    <t xml:space="preserve">4108811979081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03</t>
    </r>
    <r>
      <rPr>
        <sz val="10.5"/>
        <rFont val="Noto Sans"/>
        <family val="2"/>
      </rPr>
      <t xml:space="preserve">室</t>
    </r>
  </si>
  <si>
    <t xml:space="preserve">卢锋</t>
  </si>
  <si>
    <t xml:space="preserve">4108811991052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501</t>
    </r>
    <r>
      <rPr>
        <sz val="10.5"/>
        <rFont val="Noto Sans"/>
        <family val="2"/>
      </rPr>
      <t xml:space="preserve">室</t>
    </r>
  </si>
  <si>
    <t xml:space="preserve">刘保军</t>
  </si>
  <si>
    <t xml:space="preserve">4108811956012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803</t>
    </r>
    <r>
      <rPr>
        <sz val="10.5"/>
        <rFont val="Noto Sans"/>
        <family val="2"/>
      </rPr>
      <t xml:space="preserve">室</t>
    </r>
  </si>
  <si>
    <t xml:space="preserve">高涛涛</t>
  </si>
  <si>
    <t xml:space="preserve">4108811993011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9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404</t>
    </r>
    <r>
      <rPr>
        <sz val="10.5"/>
        <rFont val="Noto Sans"/>
        <family val="2"/>
      </rPr>
      <t xml:space="preserve">室</t>
    </r>
  </si>
  <si>
    <t xml:space="preserve">吕同明</t>
  </si>
  <si>
    <t xml:space="preserve">410881196604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804</t>
    </r>
    <r>
      <rPr>
        <sz val="10.5"/>
        <rFont val="Noto Sans"/>
        <family val="2"/>
      </rPr>
      <t xml:space="preserve">室</t>
    </r>
  </si>
  <si>
    <t xml:space="preserve">陈春青</t>
  </si>
  <si>
    <t xml:space="preserve">4108811992110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704</t>
    </r>
    <r>
      <rPr>
        <sz val="10.5"/>
        <rFont val="Noto Sans"/>
        <family val="2"/>
      </rPr>
      <t xml:space="preserve">室</t>
    </r>
  </si>
  <si>
    <t xml:space="preserve">刘文英</t>
  </si>
  <si>
    <t xml:space="preserve">4108811997071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901</t>
    </r>
    <r>
      <rPr>
        <sz val="10.5"/>
        <rFont val="Noto Sans"/>
        <family val="2"/>
      </rPr>
      <t xml:space="preserve">室</t>
    </r>
  </si>
  <si>
    <t xml:space="preserve">李晓艳</t>
  </si>
  <si>
    <t xml:space="preserve">4108811982042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301</t>
    </r>
    <r>
      <rPr>
        <sz val="10.5"/>
        <rFont val="Noto Sans"/>
        <family val="2"/>
      </rPr>
      <t xml:space="preserve">室</t>
    </r>
  </si>
  <si>
    <t xml:space="preserve">田小荣</t>
  </si>
  <si>
    <t xml:space="preserve">4108811965030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001</t>
    </r>
    <r>
      <rPr>
        <sz val="10.5"/>
        <rFont val="Noto Sans"/>
        <family val="2"/>
      </rPr>
      <t xml:space="preserve">室</t>
    </r>
  </si>
  <si>
    <t xml:space="preserve">孟闯闯</t>
  </si>
  <si>
    <t xml:space="preserve">4111231992031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601</t>
    </r>
    <r>
      <rPr>
        <sz val="10.5"/>
        <rFont val="Noto Sans"/>
        <family val="2"/>
      </rPr>
      <t xml:space="preserve">室</t>
    </r>
  </si>
  <si>
    <t xml:space="preserve">张合社</t>
  </si>
  <si>
    <t xml:space="preserve">4108271969022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401</t>
    </r>
    <r>
      <rPr>
        <sz val="10.5"/>
        <rFont val="Noto Sans"/>
        <family val="2"/>
      </rPr>
      <t xml:space="preserve">室</t>
    </r>
  </si>
  <si>
    <t xml:space="preserve">卢四清</t>
  </si>
  <si>
    <t xml:space="preserve">4108271964081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404</t>
    </r>
    <r>
      <rPr>
        <sz val="10.5"/>
        <rFont val="Noto Sans"/>
        <family val="2"/>
      </rPr>
      <t xml:space="preserve">室</t>
    </r>
  </si>
  <si>
    <t xml:space="preserve">李志勇</t>
  </si>
  <si>
    <t xml:space="preserve">4108811991120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401</t>
    </r>
    <r>
      <rPr>
        <sz val="10.5"/>
        <rFont val="Noto Sans"/>
        <family val="2"/>
      </rPr>
      <t xml:space="preserve">室</t>
    </r>
  </si>
  <si>
    <t xml:space="preserve">齐杏</t>
  </si>
  <si>
    <t xml:space="preserve">4108811954122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403</t>
    </r>
    <r>
      <rPr>
        <sz val="10.5"/>
        <rFont val="Noto Sans"/>
        <family val="2"/>
      </rPr>
      <t xml:space="preserve">室</t>
    </r>
  </si>
  <si>
    <t xml:space="preserve">周婷</t>
  </si>
  <si>
    <t xml:space="preserve">410881199106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704</t>
    </r>
    <r>
      <rPr>
        <sz val="10.5"/>
        <rFont val="Noto Sans"/>
        <family val="2"/>
      </rPr>
      <t xml:space="preserve">室</t>
    </r>
  </si>
  <si>
    <t xml:space="preserve">张园军</t>
  </si>
  <si>
    <t xml:space="preserve">4108811988021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604</t>
    </r>
    <r>
      <rPr>
        <sz val="10.5"/>
        <rFont val="Noto Sans"/>
        <family val="2"/>
      </rPr>
      <t xml:space="preserve">室</t>
    </r>
  </si>
  <si>
    <t xml:space="preserve">左道富</t>
  </si>
  <si>
    <t xml:space="preserve">4108811963012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9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502</t>
    </r>
    <r>
      <rPr>
        <sz val="10.5"/>
        <rFont val="Noto Sans"/>
        <family val="2"/>
      </rPr>
      <t xml:space="preserve">室</t>
    </r>
  </si>
  <si>
    <t xml:space="preserve">成雅惠</t>
  </si>
  <si>
    <t xml:space="preserve">4108811991111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302</t>
    </r>
    <r>
      <rPr>
        <sz val="10.5"/>
        <rFont val="Noto Sans"/>
        <family val="2"/>
      </rPr>
      <t xml:space="preserve">室</t>
    </r>
  </si>
  <si>
    <t xml:space="preserve">王冬胜</t>
  </si>
  <si>
    <t xml:space="preserve">4108271968092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801</t>
    </r>
  </si>
  <si>
    <t xml:space="preserve">左文星</t>
  </si>
  <si>
    <t xml:space="preserve">410881198511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803</t>
    </r>
    <r>
      <rPr>
        <sz val="10.5"/>
        <rFont val="Noto Sans"/>
        <family val="2"/>
      </rPr>
      <t xml:space="preserve">室</t>
    </r>
  </si>
  <si>
    <t xml:space="preserve">陈云霞</t>
  </si>
  <si>
    <t xml:space="preserve">4108811991061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901</t>
    </r>
    <r>
      <rPr>
        <sz val="10.5"/>
        <rFont val="Noto Sans"/>
        <family val="2"/>
      </rPr>
      <t xml:space="preserve">室</t>
    </r>
  </si>
  <si>
    <t xml:space="preserve">韩随定</t>
  </si>
  <si>
    <t xml:space="preserve">4108811967040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5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202</t>
    </r>
    <r>
      <rPr>
        <sz val="10.5"/>
        <rFont val="Noto Sans"/>
        <family val="2"/>
      </rPr>
      <t xml:space="preserve">室</t>
    </r>
  </si>
  <si>
    <t xml:space="preserve">韩伟定</t>
  </si>
  <si>
    <t xml:space="preserve">4108811984012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502</t>
    </r>
    <r>
      <rPr>
        <sz val="10.5"/>
        <rFont val="Noto Sans"/>
        <family val="2"/>
      </rPr>
      <t xml:space="preserve">室</t>
    </r>
  </si>
  <si>
    <t xml:space="preserve">崔忠志</t>
  </si>
  <si>
    <t xml:space="preserve">4108811960022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2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03</t>
    </r>
  </si>
  <si>
    <t xml:space="preserve">赵光妞</t>
  </si>
  <si>
    <t xml:space="preserve">4108811979121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5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702</t>
    </r>
    <r>
      <rPr>
        <sz val="10.5"/>
        <rFont val="Noto Sans"/>
        <family val="2"/>
      </rPr>
      <t xml:space="preserve">室</t>
    </r>
  </si>
  <si>
    <t xml:space="preserve">李劲松</t>
  </si>
  <si>
    <t xml:space="preserve">4108811969101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302</t>
    </r>
    <r>
      <rPr>
        <sz val="10.5"/>
        <rFont val="Noto Sans"/>
        <family val="2"/>
      </rPr>
      <t xml:space="preserve">室</t>
    </r>
  </si>
  <si>
    <t xml:space="preserve">席生武</t>
  </si>
  <si>
    <t xml:space="preserve">4108271949122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803</t>
    </r>
    <r>
      <rPr>
        <sz val="10.5"/>
        <rFont val="Noto Sans"/>
        <family val="2"/>
      </rPr>
      <t xml:space="preserve">室</t>
    </r>
  </si>
  <si>
    <t xml:space="preserve">赵超超</t>
  </si>
  <si>
    <t xml:space="preserve">4108811983061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101</t>
    </r>
    <r>
      <rPr>
        <sz val="10.5"/>
        <rFont val="Noto Sans"/>
        <family val="2"/>
      </rPr>
      <t xml:space="preserve">室</t>
    </r>
  </si>
  <si>
    <t xml:space="preserve">赵沁桥</t>
  </si>
  <si>
    <t xml:space="preserve">4190031972122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2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401</t>
    </r>
  </si>
  <si>
    <t xml:space="preserve">马欢欢</t>
  </si>
  <si>
    <t xml:space="preserve">410881198903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5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803</t>
    </r>
    <r>
      <rPr>
        <sz val="10.5"/>
        <rFont val="Noto Sans"/>
        <family val="2"/>
      </rPr>
      <t xml:space="preserve">室</t>
    </r>
  </si>
  <si>
    <t xml:space="preserve">翟志阳</t>
  </si>
  <si>
    <t xml:space="preserve">410881197301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601</t>
    </r>
    <r>
      <rPr>
        <sz val="10.5"/>
        <rFont val="Noto Sans"/>
        <family val="2"/>
      </rPr>
      <t xml:space="preserve">室</t>
    </r>
  </si>
  <si>
    <t xml:space="preserve">李小合</t>
  </si>
  <si>
    <t xml:space="preserve">4108811954042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604</t>
    </r>
  </si>
  <si>
    <t xml:space="preserve">5  6    </t>
  </si>
  <si>
    <t xml:space="preserve">李小战</t>
  </si>
  <si>
    <t xml:space="preserve">4108271950121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8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604</t>
    </r>
  </si>
  <si>
    <t xml:space="preserve">王战富</t>
  </si>
  <si>
    <t xml:space="preserve">4108811975011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301</t>
    </r>
  </si>
  <si>
    <t xml:space="preserve">姚森钟</t>
  </si>
  <si>
    <t xml:space="preserve">4108811996082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304</t>
    </r>
    <r>
      <rPr>
        <sz val="10.5"/>
        <rFont val="Noto Sans"/>
        <family val="2"/>
      </rPr>
      <t xml:space="preserve">室</t>
    </r>
  </si>
  <si>
    <t xml:space="preserve">王富财</t>
  </si>
  <si>
    <t xml:space="preserve">4108811959042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403</t>
    </r>
    <r>
      <rPr>
        <sz val="10.5"/>
        <rFont val="Noto Sans"/>
        <family val="2"/>
      </rPr>
      <t xml:space="preserve">室</t>
    </r>
  </si>
  <si>
    <t xml:space="preserve">王小宪</t>
  </si>
  <si>
    <t xml:space="preserve">4108271964070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502</t>
    </r>
    <r>
      <rPr>
        <sz val="10.5"/>
        <rFont val="Noto Sans"/>
        <family val="2"/>
      </rPr>
      <t xml:space="preserve">室</t>
    </r>
  </si>
  <si>
    <t xml:space="preserve">于红文</t>
  </si>
  <si>
    <t xml:space="preserve">4108811969082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9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03</t>
    </r>
    <r>
      <rPr>
        <sz val="10.5"/>
        <rFont val="Noto Sans"/>
        <family val="2"/>
      </rPr>
      <t xml:space="preserve">室</t>
    </r>
  </si>
  <si>
    <t xml:space="preserve">卢建勇 </t>
  </si>
  <si>
    <t xml:space="preserve">410881198704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04</t>
    </r>
    <r>
      <rPr>
        <sz val="10.5"/>
        <rFont val="Noto Sans"/>
        <family val="2"/>
      </rPr>
      <t xml:space="preserve">室</t>
    </r>
  </si>
  <si>
    <t xml:space="preserve">王卫国</t>
  </si>
  <si>
    <t xml:space="preserve">41088119681120****</t>
  </si>
  <si>
    <r>
      <rPr>
        <sz val="10.5"/>
        <rFont val="Noto Sans"/>
        <family val="2"/>
      </rPr>
      <t xml:space="preserve">高新区</t>
    </r>
    <r>
      <rPr>
        <sz val="10.5"/>
        <rFont val="Times New Roman"/>
        <family val="1"/>
      </rPr>
      <t xml:space="preserve">-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-1011</t>
    </r>
  </si>
  <si>
    <t xml:space="preserve">冯国</t>
  </si>
  <si>
    <t xml:space="preserve">410881195812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601</t>
    </r>
    <r>
      <rPr>
        <sz val="10.5"/>
        <rFont val="Noto Sans"/>
        <family val="2"/>
      </rPr>
      <t xml:space="preserve">室</t>
    </r>
  </si>
  <si>
    <t xml:space="preserve">王宣英</t>
  </si>
  <si>
    <t xml:space="preserve">410881194507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6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4</t>
    </r>
    <r>
      <rPr>
        <sz val="10.5"/>
        <rFont val="Noto Sans"/>
        <family val="2"/>
      </rPr>
      <t xml:space="preserve">室</t>
    </r>
  </si>
  <si>
    <t xml:space="preserve">高小军</t>
  </si>
  <si>
    <t xml:space="preserve">4108271962081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002</t>
    </r>
  </si>
  <si>
    <t xml:space="preserve">琚晓杰</t>
  </si>
  <si>
    <t xml:space="preserve">4108811985112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04</t>
    </r>
    <r>
      <rPr>
        <sz val="10.5"/>
        <rFont val="Noto Sans"/>
        <family val="2"/>
      </rPr>
      <t xml:space="preserve">室</t>
    </r>
  </si>
  <si>
    <t xml:space="preserve">郑海莉</t>
  </si>
  <si>
    <t xml:space="preserve">4108811982032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403</t>
    </r>
    <r>
      <rPr>
        <sz val="10.5"/>
        <rFont val="Noto Sans"/>
        <family val="2"/>
      </rPr>
      <t xml:space="preserve">室</t>
    </r>
  </si>
  <si>
    <t xml:space="preserve">王丽鸽</t>
  </si>
  <si>
    <t xml:space="preserve">4108811981022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402</t>
    </r>
  </si>
  <si>
    <t xml:space="preserve">张林</t>
  </si>
  <si>
    <t xml:space="preserve">4108811982010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801</t>
    </r>
    <r>
      <rPr>
        <sz val="10.5"/>
        <rFont val="Noto Sans"/>
        <family val="2"/>
      </rPr>
      <t xml:space="preserve">室</t>
    </r>
  </si>
  <si>
    <t xml:space="preserve">李倩倩</t>
  </si>
  <si>
    <t xml:space="preserve">4108811990070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801</t>
    </r>
  </si>
  <si>
    <t xml:space="preserve">曹风英</t>
  </si>
  <si>
    <t xml:space="preserve">4108271935121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904</t>
    </r>
    <r>
      <rPr>
        <sz val="10.5"/>
        <rFont val="Noto Sans"/>
        <family val="2"/>
      </rPr>
      <t xml:space="preserve">室</t>
    </r>
  </si>
  <si>
    <t xml:space="preserve">侯保卫</t>
  </si>
  <si>
    <t xml:space="preserve">4108811980052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903</t>
    </r>
    <r>
      <rPr>
        <sz val="10.5"/>
        <rFont val="Noto Sans"/>
        <family val="2"/>
      </rPr>
      <t xml:space="preserve">室</t>
    </r>
  </si>
  <si>
    <t xml:space="preserve">周稳定</t>
  </si>
  <si>
    <t xml:space="preserve">4108811978062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304</t>
    </r>
    <r>
      <rPr>
        <sz val="10.5"/>
        <rFont val="Noto Sans"/>
        <family val="2"/>
      </rPr>
      <t xml:space="preserve">室</t>
    </r>
  </si>
  <si>
    <t xml:space="preserve">李钟武</t>
  </si>
  <si>
    <t xml:space="preserve">4108271961070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403</t>
    </r>
    <r>
      <rPr>
        <sz val="10.5"/>
        <rFont val="Noto Sans"/>
        <family val="2"/>
      </rPr>
      <t xml:space="preserve">室</t>
    </r>
  </si>
  <si>
    <t xml:space="preserve">赵二恩</t>
  </si>
  <si>
    <t xml:space="preserve">4108811991032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01</t>
    </r>
    <r>
      <rPr>
        <sz val="10.5"/>
        <rFont val="Noto Sans"/>
        <family val="2"/>
      </rPr>
      <t xml:space="preserve">室</t>
    </r>
  </si>
  <si>
    <t xml:space="preserve">赵阳阳</t>
  </si>
  <si>
    <t xml:space="preserve">4108811991060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303</t>
    </r>
    <r>
      <rPr>
        <sz val="10.5"/>
        <rFont val="Noto Sans"/>
        <family val="2"/>
      </rPr>
      <t xml:space="preserve">室</t>
    </r>
  </si>
  <si>
    <t xml:space="preserve">张小毛</t>
  </si>
  <si>
    <t xml:space="preserve">4108811965101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704</t>
    </r>
    <r>
      <rPr>
        <sz val="10.5"/>
        <rFont val="Noto Sans"/>
        <family val="2"/>
      </rPr>
      <t xml:space="preserve">室</t>
    </r>
  </si>
  <si>
    <t xml:space="preserve">李小娟</t>
  </si>
  <si>
    <t xml:space="preserve">4108811980060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5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03</t>
    </r>
    <r>
      <rPr>
        <sz val="10.5"/>
        <rFont val="Noto Sans"/>
        <family val="2"/>
      </rPr>
      <t xml:space="preserve">室</t>
    </r>
  </si>
  <si>
    <t xml:space="preserve">张海英</t>
  </si>
  <si>
    <t xml:space="preserve">4108271951030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001</t>
    </r>
  </si>
  <si>
    <t xml:space="preserve">秦丽丽</t>
  </si>
  <si>
    <t xml:space="preserve">410881198304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04</t>
    </r>
    <r>
      <rPr>
        <sz val="10.5"/>
        <rFont val="Noto Sans"/>
        <family val="2"/>
      </rPr>
      <t xml:space="preserve">室</t>
    </r>
  </si>
  <si>
    <t xml:space="preserve">王恩群</t>
  </si>
  <si>
    <t xml:space="preserve">4108811998052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304</t>
    </r>
    <r>
      <rPr>
        <sz val="10.5"/>
        <rFont val="Noto Sans"/>
        <family val="2"/>
      </rPr>
      <t xml:space="preserve">室</t>
    </r>
  </si>
  <si>
    <t xml:space="preserve">卢小胎</t>
  </si>
  <si>
    <t xml:space="preserve">4108811968022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601</t>
    </r>
    <r>
      <rPr>
        <sz val="10.5"/>
        <rFont val="Noto Sans"/>
        <family val="2"/>
      </rPr>
      <t xml:space="preserve">室</t>
    </r>
  </si>
  <si>
    <t xml:space="preserve">商联合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202</t>
    </r>
    <r>
      <rPr>
        <sz val="10.5"/>
        <rFont val="Noto Sans"/>
        <family val="2"/>
      </rPr>
      <t xml:space="preserve">室</t>
    </r>
  </si>
  <si>
    <t xml:space="preserve">卢小胜</t>
  </si>
  <si>
    <t xml:space="preserve">4108811983020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304</t>
    </r>
    <r>
      <rPr>
        <sz val="10.5"/>
        <rFont val="Noto Sans"/>
        <family val="2"/>
      </rPr>
      <t xml:space="preserve">室</t>
    </r>
  </si>
  <si>
    <t xml:space="preserve">于港</t>
  </si>
  <si>
    <t xml:space="preserve">4108811997110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104</t>
    </r>
    <r>
      <rPr>
        <sz val="10.5"/>
        <rFont val="Noto Sans"/>
        <family val="2"/>
      </rPr>
      <t xml:space="preserve">室</t>
    </r>
  </si>
  <si>
    <t xml:space="preserve">卫欢欢</t>
  </si>
  <si>
    <t xml:space="preserve">4108811989111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7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103</t>
    </r>
    <r>
      <rPr>
        <sz val="10.5"/>
        <rFont val="Noto Sans"/>
        <family val="2"/>
      </rPr>
      <t xml:space="preserve">室</t>
    </r>
  </si>
  <si>
    <t xml:space="preserve">卫世龙</t>
  </si>
  <si>
    <t xml:space="preserve">4108811993072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5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403</t>
    </r>
    <r>
      <rPr>
        <sz val="10.5"/>
        <rFont val="Noto Sans"/>
        <family val="2"/>
      </rPr>
      <t xml:space="preserve">室</t>
    </r>
  </si>
  <si>
    <t xml:space="preserve">卢长根</t>
  </si>
  <si>
    <t xml:space="preserve">4108811959052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6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303</t>
    </r>
    <r>
      <rPr>
        <sz val="10.5"/>
        <rFont val="Noto Sans"/>
        <family val="2"/>
      </rPr>
      <t xml:space="preserve">室</t>
    </r>
  </si>
  <si>
    <t xml:space="preserve">周备锋</t>
  </si>
  <si>
    <t xml:space="preserve">4108811964021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304</t>
    </r>
    <r>
      <rPr>
        <sz val="10.5"/>
        <rFont val="Noto Sans"/>
        <family val="2"/>
      </rPr>
      <t xml:space="preserve">室</t>
    </r>
  </si>
  <si>
    <t xml:space="preserve">陈志宇</t>
  </si>
  <si>
    <t xml:space="preserve">4108811989071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1104</t>
    </r>
    <r>
      <rPr>
        <sz val="10.5"/>
        <rFont val="Noto Sans"/>
        <family val="2"/>
      </rPr>
      <t xml:space="preserve">室</t>
    </r>
  </si>
  <si>
    <t xml:space="preserve">周保定</t>
  </si>
  <si>
    <t xml:space="preserve">4108811986062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302</t>
    </r>
    <r>
      <rPr>
        <sz val="10.5"/>
        <rFont val="Noto Sans"/>
        <family val="2"/>
      </rPr>
      <t xml:space="preserve">室</t>
    </r>
  </si>
  <si>
    <t xml:space="preserve">翟战武</t>
  </si>
  <si>
    <t xml:space="preserve">4108811984030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2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203</t>
    </r>
  </si>
  <si>
    <t xml:space="preserve">赵丽丽</t>
  </si>
  <si>
    <t xml:space="preserve">4108811984082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002</t>
    </r>
    <r>
      <rPr>
        <sz val="10.5"/>
        <rFont val="Noto Sans"/>
        <family val="2"/>
      </rPr>
      <t xml:space="preserve">室</t>
    </r>
  </si>
  <si>
    <t xml:space="preserve">刘芳</t>
  </si>
  <si>
    <t xml:space="preserve">4108811981122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8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204</t>
    </r>
  </si>
  <si>
    <t xml:space="preserve">石荣清</t>
  </si>
  <si>
    <t xml:space="preserve">4108811953030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603</t>
    </r>
    <r>
      <rPr>
        <sz val="10.5"/>
        <rFont val="Noto Sans"/>
        <family val="2"/>
      </rPr>
      <t xml:space="preserve">室</t>
    </r>
  </si>
  <si>
    <t xml:space="preserve">王粉娥</t>
  </si>
  <si>
    <t xml:space="preserve">410881196507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604</t>
    </r>
  </si>
  <si>
    <t xml:space="preserve">翟国祥</t>
  </si>
  <si>
    <t xml:space="preserve">4108811971071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1704</t>
    </r>
    <r>
      <rPr>
        <sz val="10.5"/>
        <rFont val="Noto Sans"/>
        <family val="2"/>
      </rPr>
      <t xml:space="preserve">室</t>
    </r>
  </si>
  <si>
    <t xml:space="preserve">翟明燕</t>
  </si>
  <si>
    <t xml:space="preserve">4108811985041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603</t>
    </r>
    <r>
      <rPr>
        <sz val="10.5"/>
        <rFont val="Noto Sans"/>
        <family val="2"/>
      </rPr>
      <t xml:space="preserve">室</t>
    </r>
  </si>
  <si>
    <t xml:space="preserve">陈宏征</t>
  </si>
  <si>
    <t xml:space="preserve">4108811981022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501</t>
    </r>
    <r>
      <rPr>
        <sz val="10.5"/>
        <rFont val="Noto Sans"/>
        <family val="2"/>
      </rPr>
      <t xml:space="preserve">室</t>
    </r>
  </si>
  <si>
    <t xml:space="preserve">翟喜雷</t>
  </si>
  <si>
    <t xml:space="preserve">4108811979111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304</t>
    </r>
    <r>
      <rPr>
        <sz val="10.5"/>
        <rFont val="Noto Sans"/>
        <family val="2"/>
      </rPr>
      <t xml:space="preserve">室</t>
    </r>
  </si>
  <si>
    <t xml:space="preserve">陈小聪</t>
  </si>
  <si>
    <t xml:space="preserve">419003196908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802</t>
    </r>
    <r>
      <rPr>
        <sz val="10.5"/>
        <rFont val="Noto Sans"/>
        <family val="2"/>
      </rPr>
      <t xml:space="preserve">室</t>
    </r>
  </si>
  <si>
    <t xml:space="preserve">刘小兰</t>
  </si>
  <si>
    <t xml:space="preserve">4108271961042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703</t>
    </r>
    <r>
      <rPr>
        <sz val="10.5"/>
        <rFont val="Noto Sans"/>
        <family val="2"/>
      </rPr>
      <t xml:space="preserve">室</t>
    </r>
  </si>
  <si>
    <t xml:space="preserve">李双会</t>
  </si>
  <si>
    <t xml:space="preserve">4108271958080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904</t>
    </r>
    <r>
      <rPr>
        <sz val="10.5"/>
        <rFont val="Noto Sans"/>
        <family val="2"/>
      </rPr>
      <t xml:space="preserve">室</t>
    </r>
  </si>
  <si>
    <t xml:space="preserve">翟道贵</t>
  </si>
  <si>
    <t xml:space="preserve">4108811959061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401</t>
    </r>
    <r>
      <rPr>
        <sz val="10.5"/>
        <rFont val="Noto Sans"/>
        <family val="2"/>
      </rPr>
      <t xml:space="preserve">室</t>
    </r>
  </si>
  <si>
    <t xml:space="preserve">韩秀英</t>
  </si>
  <si>
    <t xml:space="preserve">4108811943080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701</t>
    </r>
    <r>
      <rPr>
        <sz val="10.5"/>
        <rFont val="Noto Sans"/>
        <family val="2"/>
      </rPr>
      <t xml:space="preserve">室</t>
    </r>
  </si>
  <si>
    <t xml:space="preserve">焦婷</t>
  </si>
  <si>
    <t xml:space="preserve">4108811988010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802</t>
    </r>
    <r>
      <rPr>
        <sz val="10.5"/>
        <rFont val="Noto Sans"/>
        <family val="2"/>
      </rPr>
      <t xml:space="preserve">室</t>
    </r>
  </si>
  <si>
    <t xml:space="preserve">曹圣洁</t>
  </si>
  <si>
    <t xml:space="preserve">4108811991031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603</t>
    </r>
    <r>
      <rPr>
        <sz val="10.5"/>
        <rFont val="Noto Sans"/>
        <family val="2"/>
      </rPr>
      <t xml:space="preserve">室</t>
    </r>
  </si>
  <si>
    <t xml:space="preserve">刘战胜</t>
  </si>
  <si>
    <t xml:space="preserve">4108811973020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603</t>
    </r>
    <r>
      <rPr>
        <sz val="10.5"/>
        <rFont val="Noto Sans"/>
        <family val="2"/>
      </rPr>
      <t xml:space="preserve">室</t>
    </r>
  </si>
  <si>
    <t xml:space="preserve">李延世</t>
  </si>
  <si>
    <t xml:space="preserve">4108271969050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201</t>
    </r>
    <r>
      <rPr>
        <sz val="10.5"/>
        <rFont val="Noto Sans"/>
        <family val="2"/>
      </rPr>
      <t xml:space="preserve">室</t>
    </r>
  </si>
  <si>
    <t xml:space="preserve">吴成川</t>
  </si>
  <si>
    <t xml:space="preserve">4108811990042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102</t>
    </r>
    <r>
      <rPr>
        <sz val="10.5"/>
        <rFont val="Noto Sans"/>
        <family val="2"/>
      </rPr>
      <t xml:space="preserve">室</t>
    </r>
  </si>
  <si>
    <t xml:space="preserve">赵春芳</t>
  </si>
  <si>
    <t xml:space="preserve">4108271962041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504</t>
    </r>
    <r>
      <rPr>
        <sz val="10.5"/>
        <rFont val="Noto Sans"/>
        <family val="2"/>
      </rPr>
      <t xml:space="preserve">室</t>
    </r>
  </si>
  <si>
    <t xml:space="preserve">李步伟</t>
  </si>
  <si>
    <t xml:space="preserve">4108811975021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303</t>
    </r>
    <r>
      <rPr>
        <sz val="10.5"/>
        <rFont val="Noto Sans"/>
        <family val="2"/>
      </rPr>
      <t xml:space="preserve">室</t>
    </r>
  </si>
  <si>
    <t xml:space="preserve">王改霞</t>
  </si>
  <si>
    <t xml:space="preserve">4108811984062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502</t>
    </r>
    <r>
      <rPr>
        <sz val="10.5"/>
        <rFont val="Noto Sans"/>
        <family val="2"/>
      </rPr>
      <t xml:space="preserve">室</t>
    </r>
  </si>
  <si>
    <t xml:space="preserve">邢战群</t>
  </si>
  <si>
    <t xml:space="preserve">4108271954101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501</t>
    </r>
    <r>
      <rPr>
        <sz val="10.5"/>
        <rFont val="Noto Sans"/>
        <family val="2"/>
      </rPr>
      <t xml:space="preserve">室</t>
    </r>
  </si>
  <si>
    <t xml:space="preserve">乔青霞</t>
  </si>
  <si>
    <t xml:space="preserve">4108811982041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宋体"/>
        <family val="0"/>
        <charset val="134"/>
      </rPr>
      <t xml:space="preserve">401</t>
    </r>
    <r>
      <rPr>
        <sz val="10.5"/>
        <rFont val="Noto Sans"/>
        <family val="2"/>
      </rPr>
      <t xml:space="preserve">室</t>
    </r>
  </si>
  <si>
    <t xml:space="preserve">杨丽</t>
  </si>
  <si>
    <t xml:space="preserve">410881198809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804</t>
    </r>
    <r>
      <rPr>
        <sz val="10.5"/>
        <rFont val="Noto Sans"/>
        <family val="2"/>
      </rPr>
      <t xml:space="preserve">室</t>
    </r>
  </si>
  <si>
    <t xml:space="preserve">李有才</t>
  </si>
  <si>
    <t xml:space="preserve">4108811965081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404</t>
    </r>
    <r>
      <rPr>
        <sz val="10.5"/>
        <rFont val="Noto Sans"/>
        <family val="2"/>
      </rPr>
      <t xml:space="preserve">室</t>
    </r>
  </si>
  <si>
    <t xml:space="preserve">李琳</t>
  </si>
  <si>
    <t xml:space="preserve">4108811979112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902</t>
    </r>
    <r>
      <rPr>
        <sz val="10.5"/>
        <rFont val="Noto Sans"/>
        <family val="2"/>
      </rPr>
      <t xml:space="preserve">室</t>
    </r>
  </si>
  <si>
    <t xml:space="preserve">卢万禄</t>
  </si>
  <si>
    <t xml:space="preserve">4108271942122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03</t>
    </r>
    <r>
      <rPr>
        <sz val="10.5"/>
        <rFont val="Noto Sans"/>
        <family val="2"/>
      </rPr>
      <t xml:space="preserve">室</t>
    </r>
  </si>
  <si>
    <t xml:space="preserve">邢强胜</t>
  </si>
  <si>
    <t xml:space="preserve">4108811984082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1502</t>
    </r>
    <r>
      <rPr>
        <sz val="10.5"/>
        <rFont val="Noto Sans"/>
        <family val="2"/>
      </rPr>
      <t xml:space="preserve">室</t>
    </r>
  </si>
  <si>
    <t xml:space="preserve">翟栓宝</t>
  </si>
  <si>
    <t xml:space="preserve">4108811981060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702</t>
    </r>
    <r>
      <rPr>
        <sz val="10.5"/>
        <rFont val="Noto Sans"/>
        <family val="2"/>
      </rPr>
      <t xml:space="preserve">室</t>
    </r>
  </si>
  <si>
    <t xml:space="preserve">牛思书</t>
  </si>
  <si>
    <t xml:space="preserve">4108271952121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702</t>
    </r>
    <r>
      <rPr>
        <sz val="10.5"/>
        <rFont val="Noto Sans"/>
        <family val="2"/>
      </rPr>
      <t xml:space="preserve">室</t>
    </r>
  </si>
  <si>
    <t xml:space="preserve">李兴帮</t>
  </si>
  <si>
    <t xml:space="preserve">4108271972031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104</t>
    </r>
    <r>
      <rPr>
        <sz val="10.5"/>
        <rFont val="Noto Sans"/>
        <family val="2"/>
      </rPr>
      <t xml:space="preserve">室</t>
    </r>
  </si>
  <si>
    <t xml:space="preserve">张晋宁</t>
  </si>
  <si>
    <t xml:space="preserve">4108271954050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305</t>
    </r>
  </si>
  <si>
    <t xml:space="preserve">李春枝</t>
  </si>
  <si>
    <t xml:space="preserve">4108811975021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9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706</t>
    </r>
  </si>
  <si>
    <t xml:space="preserve">李正军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302</t>
    </r>
    <r>
      <rPr>
        <sz val="10.5"/>
        <rFont val="Noto Sans"/>
        <family val="2"/>
      </rPr>
      <t xml:space="preserve">室</t>
    </r>
  </si>
  <si>
    <t xml:space="preserve">王素玲</t>
  </si>
  <si>
    <t xml:space="preserve">4108811974080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201</t>
    </r>
    <r>
      <rPr>
        <sz val="10.5"/>
        <rFont val="Noto Sans"/>
        <family val="2"/>
      </rPr>
      <t xml:space="preserve">室</t>
    </r>
  </si>
  <si>
    <t xml:space="preserve">赵斌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703</t>
    </r>
    <r>
      <rPr>
        <sz val="10.5"/>
        <rFont val="Noto Sans"/>
        <family val="2"/>
      </rPr>
      <t xml:space="preserve">室</t>
    </r>
  </si>
  <si>
    <t xml:space="preserve">常小鲜</t>
  </si>
  <si>
    <t xml:space="preserve">4108811982061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302</t>
    </r>
    <r>
      <rPr>
        <sz val="10.5"/>
        <rFont val="Noto Sans"/>
        <family val="2"/>
      </rPr>
      <t xml:space="preserve">室</t>
    </r>
  </si>
  <si>
    <t xml:space="preserve">姚利军</t>
  </si>
  <si>
    <t xml:space="preserve">4108271969112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502</t>
    </r>
    <r>
      <rPr>
        <sz val="10.5"/>
        <rFont val="Noto Sans"/>
        <family val="2"/>
      </rPr>
      <t xml:space="preserve">室</t>
    </r>
  </si>
  <si>
    <t xml:space="preserve">李宪军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302</t>
    </r>
    <r>
      <rPr>
        <sz val="10.5"/>
        <rFont val="Noto Sans"/>
        <family val="2"/>
      </rPr>
      <t xml:space="preserve">室</t>
    </r>
  </si>
  <si>
    <t xml:space="preserve">郝长法</t>
  </si>
  <si>
    <t xml:space="preserve">4108811950121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603</t>
    </r>
    <r>
      <rPr>
        <sz val="10.5"/>
        <rFont val="Noto Sans"/>
        <family val="2"/>
      </rPr>
      <t xml:space="preserve">室</t>
    </r>
  </si>
  <si>
    <t xml:space="preserve">酒绪伟</t>
  </si>
  <si>
    <t xml:space="preserve">4108271962011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502</t>
    </r>
    <r>
      <rPr>
        <sz val="10.5"/>
        <rFont val="Noto Sans"/>
        <family val="2"/>
      </rPr>
      <t xml:space="preserve">室</t>
    </r>
  </si>
  <si>
    <t xml:space="preserve">常利</t>
  </si>
  <si>
    <t xml:space="preserve">410881198212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404</t>
    </r>
    <r>
      <rPr>
        <sz val="10.5"/>
        <rFont val="Noto Sans"/>
        <family val="2"/>
      </rPr>
      <t xml:space="preserve">室</t>
    </r>
  </si>
  <si>
    <t xml:space="preserve">高超</t>
  </si>
  <si>
    <t xml:space="preserve">4108811991021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203</t>
    </r>
    <r>
      <rPr>
        <sz val="10.5"/>
        <rFont val="Noto Sans"/>
        <family val="2"/>
      </rPr>
      <t xml:space="preserve">室</t>
    </r>
  </si>
  <si>
    <t xml:space="preserve">李莹欢</t>
  </si>
  <si>
    <t xml:space="preserve">4108811985101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203</t>
    </r>
    <r>
      <rPr>
        <sz val="10.5"/>
        <rFont val="Noto Sans"/>
        <family val="2"/>
      </rPr>
      <t xml:space="preserve">室</t>
    </r>
  </si>
  <si>
    <t xml:space="preserve">油卫锋</t>
  </si>
  <si>
    <t xml:space="preserve">4108811980010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902</t>
    </r>
    <r>
      <rPr>
        <sz val="10.5"/>
        <rFont val="Noto Sans"/>
        <family val="2"/>
      </rPr>
      <t xml:space="preserve">室</t>
    </r>
  </si>
  <si>
    <t xml:space="preserve">姚建伟</t>
  </si>
  <si>
    <t xml:space="preserve">4108811969030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602</t>
    </r>
    <r>
      <rPr>
        <sz val="10.5"/>
        <rFont val="Noto Sans"/>
        <family val="2"/>
      </rPr>
      <t xml:space="preserve">室</t>
    </r>
  </si>
  <si>
    <t xml:space="preserve">赵园园</t>
  </si>
  <si>
    <t xml:space="preserve">4108811991061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402</t>
    </r>
    <r>
      <rPr>
        <sz val="10.5"/>
        <rFont val="Noto Sans"/>
        <family val="2"/>
      </rPr>
      <t xml:space="preserve">室</t>
    </r>
  </si>
  <si>
    <t xml:space="preserve">郭双武</t>
  </si>
  <si>
    <t xml:space="preserve">410881198908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502</t>
    </r>
    <r>
      <rPr>
        <sz val="10.5"/>
        <rFont val="Noto Sans"/>
        <family val="2"/>
      </rPr>
      <t xml:space="preserve">室</t>
    </r>
  </si>
  <si>
    <t xml:space="preserve">郭双文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703</t>
    </r>
    <r>
      <rPr>
        <sz val="10.5"/>
        <rFont val="Noto Sans"/>
        <family val="2"/>
      </rPr>
      <t xml:space="preserve">室</t>
    </r>
  </si>
  <si>
    <t xml:space="preserve">范红卫</t>
  </si>
  <si>
    <t xml:space="preserve">4108811972120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03</t>
    </r>
    <r>
      <rPr>
        <sz val="10.5"/>
        <rFont val="Noto Sans"/>
        <family val="2"/>
      </rPr>
      <t xml:space="preserve">室</t>
    </r>
  </si>
  <si>
    <t xml:space="preserve">周玉香</t>
  </si>
  <si>
    <t xml:space="preserve">4108811967111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602</t>
    </r>
    <r>
      <rPr>
        <sz val="10.5"/>
        <rFont val="Noto Sans"/>
        <family val="2"/>
      </rPr>
      <t xml:space="preserve">室</t>
    </r>
  </si>
  <si>
    <t xml:space="preserve">葛娟霞</t>
  </si>
  <si>
    <t xml:space="preserve">4108811979072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9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301</t>
    </r>
    <r>
      <rPr>
        <sz val="10.5"/>
        <rFont val="Noto Sans"/>
        <family val="2"/>
      </rPr>
      <t xml:space="preserve">室</t>
    </r>
  </si>
  <si>
    <t xml:space="preserve">郑义娥</t>
  </si>
  <si>
    <t xml:space="preserve">410827195011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004</t>
    </r>
  </si>
  <si>
    <t xml:space="preserve">4108811980060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601</t>
    </r>
    <r>
      <rPr>
        <sz val="10.5"/>
        <rFont val="Noto Sans"/>
        <family val="2"/>
      </rPr>
      <t xml:space="preserve">室</t>
    </r>
  </si>
  <si>
    <t xml:space="preserve">高雅朦</t>
  </si>
  <si>
    <t xml:space="preserve">4108811988061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2</t>
    </r>
    <r>
      <rPr>
        <sz val="10.5"/>
        <rFont val="Noto Sans"/>
        <family val="2"/>
      </rPr>
      <t xml:space="preserve">室</t>
    </r>
  </si>
  <si>
    <t xml:space="preserve">4108811983033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703</t>
    </r>
    <r>
      <rPr>
        <sz val="10.5"/>
        <rFont val="Noto Sans"/>
        <family val="2"/>
      </rPr>
      <t xml:space="preserve">室</t>
    </r>
  </si>
  <si>
    <t xml:space="preserve">李玉娥</t>
  </si>
  <si>
    <t xml:space="preserve">4108811965011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404</t>
    </r>
    <r>
      <rPr>
        <sz val="10.5"/>
        <rFont val="Noto Sans"/>
        <family val="2"/>
      </rPr>
      <t xml:space="preserve">室</t>
    </r>
  </si>
  <si>
    <t xml:space="preserve">黄李平</t>
  </si>
  <si>
    <t xml:space="preserve">41088119850420****</t>
  </si>
  <si>
    <r>
      <rPr>
        <sz val="10.5"/>
        <rFont val="Noto Sans"/>
        <family val="2"/>
      </rPr>
      <t xml:space="preserve">高新区</t>
    </r>
    <r>
      <rPr>
        <sz val="10.5"/>
        <rFont val="Times New Roman"/>
        <family val="1"/>
      </rPr>
      <t xml:space="preserve">-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-511</t>
    </r>
  </si>
  <si>
    <t xml:space="preserve">胡友德</t>
  </si>
  <si>
    <t xml:space="preserve">4108811940051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101</t>
    </r>
  </si>
  <si>
    <t xml:space="preserve">李素青</t>
  </si>
  <si>
    <t xml:space="preserve">4108811972111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703</t>
    </r>
    <r>
      <rPr>
        <sz val="10.5"/>
        <rFont val="Noto Sans"/>
        <family val="2"/>
      </rPr>
      <t xml:space="preserve">室</t>
    </r>
  </si>
  <si>
    <t xml:space="preserve">崔书礼</t>
  </si>
  <si>
    <t xml:space="preserve">4108811953120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203</t>
    </r>
    <r>
      <rPr>
        <sz val="10.5"/>
        <rFont val="Noto Sans"/>
        <family val="2"/>
      </rPr>
      <t xml:space="preserve">室</t>
    </r>
  </si>
  <si>
    <t xml:space="preserve">曹艳东</t>
  </si>
  <si>
    <t xml:space="preserve">4108811991101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604</t>
    </r>
    <r>
      <rPr>
        <sz val="10.5"/>
        <rFont val="Noto Sans"/>
        <family val="2"/>
      </rPr>
      <t xml:space="preserve">室</t>
    </r>
  </si>
  <si>
    <t xml:space="preserve">崔建香</t>
  </si>
  <si>
    <t xml:space="preserve">4108811975011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602</t>
    </r>
    <r>
      <rPr>
        <sz val="10.5"/>
        <rFont val="Noto Sans"/>
        <family val="2"/>
      </rPr>
      <t xml:space="preserve">室</t>
    </r>
  </si>
  <si>
    <t xml:space="preserve">李苏浩</t>
  </si>
  <si>
    <t xml:space="preserve">4108811993022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105</t>
    </r>
  </si>
  <si>
    <t xml:space="preserve">李萍</t>
  </si>
  <si>
    <t xml:space="preserve">41088119880412****</t>
  </si>
  <si>
    <r>
      <rPr>
        <sz val="10.5"/>
        <rFont val="Noto Sans"/>
        <family val="2"/>
      </rPr>
      <t xml:space="preserve">高新区</t>
    </r>
    <r>
      <rPr>
        <sz val="10.5"/>
        <rFont val="Times New Roman"/>
        <family val="1"/>
      </rPr>
      <t xml:space="preserve">-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-1611</t>
    </r>
  </si>
  <si>
    <t xml:space="preserve">陈博凯</t>
  </si>
  <si>
    <t xml:space="preserve">1427031991082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202</t>
    </r>
  </si>
  <si>
    <t xml:space="preserve">李小杏</t>
  </si>
  <si>
    <t xml:space="preserve">4108811967070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603</t>
    </r>
  </si>
  <si>
    <t xml:space="preserve">赵祖英</t>
  </si>
  <si>
    <t xml:space="preserve">533124198903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104</t>
    </r>
    <r>
      <rPr>
        <sz val="10.5"/>
        <rFont val="Noto Sans"/>
        <family val="2"/>
      </rPr>
      <t xml:space="preserve">室</t>
    </r>
  </si>
  <si>
    <t xml:space="preserve">赵宗拉</t>
  </si>
  <si>
    <t xml:space="preserve">4108811968051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103</t>
    </r>
    <r>
      <rPr>
        <sz val="10.5"/>
        <rFont val="Noto Sans"/>
        <family val="2"/>
      </rPr>
      <t xml:space="preserve">室</t>
    </r>
  </si>
  <si>
    <t xml:space="preserve">王红艳</t>
  </si>
  <si>
    <t xml:space="preserve">4108811991071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501</t>
    </r>
    <r>
      <rPr>
        <sz val="10.5"/>
        <rFont val="Noto Sans"/>
        <family val="2"/>
      </rPr>
      <t xml:space="preserve">室</t>
    </r>
  </si>
  <si>
    <t xml:space="preserve">刘正印</t>
  </si>
  <si>
    <t xml:space="preserve">410881198707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602</t>
    </r>
    <r>
      <rPr>
        <sz val="10.5"/>
        <rFont val="Noto Sans"/>
        <family val="2"/>
      </rPr>
      <t xml:space="preserve">室</t>
    </r>
  </si>
  <si>
    <t xml:space="preserve">吕转成</t>
  </si>
  <si>
    <t xml:space="preserve">4108811964010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9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805</t>
    </r>
  </si>
  <si>
    <t xml:space="preserve">莲风芹</t>
  </si>
  <si>
    <t xml:space="preserve">4108811971072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303</t>
    </r>
    <r>
      <rPr>
        <sz val="10.5"/>
        <rFont val="Noto Sans"/>
        <family val="2"/>
      </rPr>
      <t xml:space="preserve">室</t>
    </r>
  </si>
  <si>
    <t xml:space="preserve">颜社红</t>
  </si>
  <si>
    <t xml:space="preserve">4108811969122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801</t>
    </r>
    <r>
      <rPr>
        <sz val="10.5"/>
        <rFont val="Noto Sans"/>
        <family val="2"/>
      </rPr>
      <t xml:space="preserve">室</t>
    </r>
  </si>
  <si>
    <t xml:space="preserve">陶孝敬</t>
  </si>
  <si>
    <t xml:space="preserve">4108271948082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103</t>
    </r>
    <r>
      <rPr>
        <sz val="10.5"/>
        <rFont val="Noto Sans"/>
        <family val="2"/>
      </rPr>
      <t xml:space="preserve">室</t>
    </r>
  </si>
  <si>
    <t xml:space="preserve">刘涛</t>
  </si>
  <si>
    <t xml:space="preserve">4108811990061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402</t>
    </r>
    <r>
      <rPr>
        <sz val="10.5"/>
        <rFont val="Noto Sans"/>
        <family val="2"/>
      </rPr>
      <t xml:space="preserve">室</t>
    </r>
  </si>
  <si>
    <t xml:space="preserve">王有君</t>
  </si>
  <si>
    <t xml:space="preserve">4190031963061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306</t>
    </r>
  </si>
  <si>
    <t xml:space="preserve">王平安</t>
  </si>
  <si>
    <t xml:space="preserve">4108811977052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203</t>
    </r>
    <r>
      <rPr>
        <sz val="10.5"/>
        <rFont val="Noto Sans"/>
        <family val="2"/>
      </rPr>
      <t xml:space="preserve">室</t>
    </r>
  </si>
  <si>
    <t xml:space="preserve">李芳芳</t>
  </si>
  <si>
    <t xml:space="preserve">4108811983112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802</t>
    </r>
  </si>
  <si>
    <t xml:space="preserve">王全成</t>
  </si>
  <si>
    <t xml:space="preserve">4108811968111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701</t>
    </r>
    <r>
      <rPr>
        <sz val="10.5"/>
        <rFont val="Noto Sans"/>
        <family val="2"/>
      </rPr>
      <t xml:space="preserve">室</t>
    </r>
  </si>
  <si>
    <t xml:space="preserve">武义安</t>
  </si>
  <si>
    <t xml:space="preserve">4108271958082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701</t>
    </r>
    <r>
      <rPr>
        <sz val="10.5"/>
        <rFont val="Noto Sans"/>
        <family val="2"/>
      </rPr>
      <t xml:space="preserve">室</t>
    </r>
  </si>
  <si>
    <t xml:space="preserve">李联合</t>
  </si>
  <si>
    <t xml:space="preserve">4108271971082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701</t>
    </r>
    <r>
      <rPr>
        <sz val="10.5"/>
        <rFont val="Noto Sans"/>
        <family val="2"/>
      </rPr>
      <t xml:space="preserve">室</t>
    </r>
  </si>
  <si>
    <t xml:space="preserve">李体道</t>
  </si>
  <si>
    <t xml:space="preserve">410827195610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801</t>
    </r>
    <r>
      <rPr>
        <sz val="10.5"/>
        <rFont val="Noto Sans"/>
        <family val="2"/>
      </rPr>
      <t xml:space="preserve">室</t>
    </r>
  </si>
  <si>
    <t xml:space="preserve">王小安</t>
  </si>
  <si>
    <t xml:space="preserve">4108811971091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202</t>
    </r>
    <r>
      <rPr>
        <sz val="10.5"/>
        <rFont val="Noto Sans"/>
        <family val="2"/>
      </rPr>
      <t xml:space="preserve">室</t>
    </r>
  </si>
  <si>
    <t xml:space="preserve">杨利平</t>
  </si>
  <si>
    <t xml:space="preserve">4108811976103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404</t>
    </r>
    <r>
      <rPr>
        <sz val="10.5"/>
        <rFont val="Noto Sans"/>
        <family val="2"/>
      </rPr>
      <t xml:space="preserve">室</t>
    </r>
  </si>
  <si>
    <t xml:space="preserve">任建国</t>
  </si>
  <si>
    <t xml:space="preserve">4108811965072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704</t>
    </r>
    <r>
      <rPr>
        <sz val="10.5"/>
        <rFont val="Noto Sans"/>
        <family val="2"/>
      </rPr>
      <t xml:space="preserve">室</t>
    </r>
  </si>
  <si>
    <t xml:space="preserve">王济付</t>
  </si>
  <si>
    <t xml:space="preserve">4108811947102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506</t>
    </r>
  </si>
  <si>
    <t xml:space="preserve">李富军</t>
  </si>
  <si>
    <t xml:space="preserve">41088119640930****</t>
  </si>
  <si>
    <r>
      <rPr>
        <sz val="10.5"/>
        <rFont val="Noto Sans"/>
        <family val="2"/>
      </rPr>
      <t xml:space="preserve">高新区</t>
    </r>
    <r>
      <rPr>
        <sz val="10.5"/>
        <rFont val="Times New Roman"/>
        <family val="1"/>
      </rPr>
      <t xml:space="preserve">-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-1605</t>
    </r>
  </si>
  <si>
    <t xml:space="preserve">李艳艳</t>
  </si>
  <si>
    <t xml:space="preserve">4108811988010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501</t>
    </r>
    <r>
      <rPr>
        <sz val="10.5"/>
        <rFont val="Noto Sans"/>
        <family val="2"/>
      </rPr>
      <t xml:space="preserve">室</t>
    </r>
  </si>
  <si>
    <t xml:space="preserve">蒋公平</t>
  </si>
  <si>
    <t xml:space="preserve">4108811978062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301</t>
    </r>
    <r>
      <rPr>
        <sz val="10.5"/>
        <rFont val="Noto Sans"/>
        <family val="2"/>
      </rPr>
      <t xml:space="preserve">室</t>
    </r>
  </si>
  <si>
    <t xml:space="preserve">连军祥</t>
  </si>
  <si>
    <t xml:space="preserve">410827196308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603</t>
    </r>
    <r>
      <rPr>
        <sz val="10.5"/>
        <rFont val="Noto Sans"/>
        <family val="2"/>
      </rPr>
      <t xml:space="preserve">室</t>
    </r>
  </si>
  <si>
    <t xml:space="preserve">连保战</t>
  </si>
  <si>
    <t xml:space="preserve">4108271956101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9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606</t>
    </r>
  </si>
  <si>
    <t xml:space="preserve">李怀营</t>
  </si>
  <si>
    <t xml:space="preserve">4108811969091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702</t>
    </r>
    <r>
      <rPr>
        <sz val="10.5"/>
        <rFont val="Noto Sans"/>
        <family val="2"/>
      </rPr>
      <t xml:space="preserve">室</t>
    </r>
  </si>
  <si>
    <t xml:space="preserve">姚景礼</t>
  </si>
  <si>
    <t xml:space="preserve">4108811956021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402</t>
    </r>
    <r>
      <rPr>
        <sz val="10.5"/>
        <rFont val="Noto Sans"/>
        <family val="2"/>
      </rPr>
      <t xml:space="preserve">室</t>
    </r>
  </si>
  <si>
    <t xml:space="preserve">陆秀景</t>
  </si>
  <si>
    <t xml:space="preserve">4108811980090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802</t>
    </r>
    <r>
      <rPr>
        <sz val="10.5"/>
        <rFont val="Noto Sans"/>
        <family val="2"/>
      </rPr>
      <t xml:space="preserve">室</t>
    </r>
  </si>
  <si>
    <t xml:space="preserve">李红雷</t>
  </si>
  <si>
    <t xml:space="preserve">410881198606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502</t>
    </r>
    <r>
      <rPr>
        <sz val="10.5"/>
        <rFont val="Noto Sans"/>
        <family val="2"/>
      </rPr>
      <t xml:space="preserve">室</t>
    </r>
  </si>
  <si>
    <t xml:space="preserve">赵姗姗</t>
  </si>
  <si>
    <t xml:space="preserve">4108811990051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701</t>
    </r>
    <r>
      <rPr>
        <sz val="10.5"/>
        <rFont val="Noto Sans"/>
        <family val="2"/>
      </rPr>
      <t xml:space="preserve">室</t>
    </r>
  </si>
  <si>
    <t xml:space="preserve">王平祥</t>
  </si>
  <si>
    <t xml:space="preserve">4108811957080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801</t>
    </r>
    <r>
      <rPr>
        <sz val="10.5"/>
        <rFont val="Noto Sans"/>
        <family val="2"/>
      </rPr>
      <t xml:space="preserve">室</t>
    </r>
  </si>
  <si>
    <t xml:space="preserve">成腊艳</t>
  </si>
  <si>
    <t xml:space="preserve">4108811984010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604</t>
    </r>
    <r>
      <rPr>
        <sz val="10.5"/>
        <rFont val="Noto Sans"/>
        <family val="2"/>
      </rPr>
      <t xml:space="preserve">室</t>
    </r>
  </si>
  <si>
    <t xml:space="preserve">何建林</t>
  </si>
  <si>
    <t xml:space="preserve">4108811986080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603</t>
    </r>
    <r>
      <rPr>
        <sz val="10.5"/>
        <rFont val="Noto Sans"/>
        <family val="2"/>
      </rPr>
      <t xml:space="preserve">室</t>
    </r>
  </si>
  <si>
    <t xml:space="preserve">何建申</t>
  </si>
  <si>
    <t xml:space="preserve">4108811989080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403</t>
    </r>
    <r>
      <rPr>
        <sz val="10.5"/>
        <rFont val="Noto Sans"/>
        <family val="2"/>
      </rPr>
      <t xml:space="preserve">室</t>
    </r>
  </si>
  <si>
    <t xml:space="preserve">王伟</t>
  </si>
  <si>
    <t xml:space="preserve">4108811965090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401</t>
    </r>
    <r>
      <rPr>
        <sz val="10.5"/>
        <rFont val="Noto Sans"/>
        <family val="2"/>
      </rPr>
      <t xml:space="preserve">室</t>
    </r>
  </si>
  <si>
    <t xml:space="preserve">商富贵</t>
  </si>
  <si>
    <t xml:space="preserve">4108811949071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302</t>
    </r>
    <r>
      <rPr>
        <sz val="10.5"/>
        <rFont val="Noto Sans"/>
        <family val="2"/>
      </rPr>
      <t xml:space="preserve">室</t>
    </r>
  </si>
  <si>
    <t xml:space="preserve">李云波</t>
  </si>
  <si>
    <t xml:space="preserve">4108811981051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03</t>
    </r>
    <r>
      <rPr>
        <sz val="10.5"/>
        <rFont val="Noto Sans"/>
        <family val="2"/>
      </rPr>
      <t xml:space="preserve">室</t>
    </r>
  </si>
  <si>
    <t xml:space="preserve">赵利永</t>
  </si>
  <si>
    <t xml:space="preserve">4108811984091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303</t>
    </r>
    <r>
      <rPr>
        <sz val="10.5"/>
        <rFont val="Noto Sans"/>
        <family val="2"/>
      </rPr>
      <t xml:space="preserve">室</t>
    </r>
  </si>
  <si>
    <t xml:space="preserve">王黑胎</t>
  </si>
  <si>
    <t xml:space="preserve">4108811974052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04</t>
    </r>
    <r>
      <rPr>
        <sz val="10.5"/>
        <rFont val="Noto Sans"/>
        <family val="2"/>
      </rPr>
      <t xml:space="preserve">室</t>
    </r>
  </si>
  <si>
    <t xml:space="preserve">李小定</t>
  </si>
  <si>
    <t xml:space="preserve">4108811984032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504</t>
    </r>
    <r>
      <rPr>
        <sz val="10.5"/>
        <rFont val="Noto Sans"/>
        <family val="2"/>
      </rPr>
      <t xml:space="preserve">室</t>
    </r>
  </si>
  <si>
    <t xml:space="preserve">连金枝</t>
  </si>
  <si>
    <t xml:space="preserve">4108811990102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403</t>
    </r>
    <r>
      <rPr>
        <sz val="10.5"/>
        <rFont val="Noto Sans"/>
        <family val="2"/>
      </rPr>
      <t xml:space="preserve">室</t>
    </r>
  </si>
  <si>
    <t xml:space="preserve">赵向锋</t>
  </si>
  <si>
    <t xml:space="preserve">410827197701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302</t>
    </r>
    <r>
      <rPr>
        <sz val="10.5"/>
        <rFont val="Noto Sans"/>
        <family val="2"/>
      </rPr>
      <t xml:space="preserve">室</t>
    </r>
  </si>
  <si>
    <t xml:space="preserve">张建伟</t>
  </si>
  <si>
    <t xml:space="preserve">4108811990092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804</t>
    </r>
    <r>
      <rPr>
        <sz val="10.5"/>
        <rFont val="Noto Sans"/>
        <family val="2"/>
      </rPr>
      <t xml:space="preserve">室</t>
    </r>
  </si>
  <si>
    <t xml:space="preserve">李兴芳</t>
  </si>
  <si>
    <t xml:space="preserve">4108271979121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701</t>
    </r>
    <r>
      <rPr>
        <sz val="10.5"/>
        <rFont val="Noto Sans"/>
        <family val="2"/>
      </rPr>
      <t xml:space="preserve">室</t>
    </r>
  </si>
  <si>
    <t xml:space="preserve">刘秀锋</t>
  </si>
  <si>
    <t xml:space="preserve">4108811989102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403</t>
    </r>
    <r>
      <rPr>
        <sz val="10.5"/>
        <rFont val="Noto Sans"/>
        <family val="2"/>
      </rPr>
      <t xml:space="preserve">室</t>
    </r>
  </si>
  <si>
    <t xml:space="preserve">夏正素</t>
  </si>
  <si>
    <t xml:space="preserve">4108811986113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301</t>
    </r>
    <r>
      <rPr>
        <sz val="10.5"/>
        <rFont val="Noto Sans"/>
        <family val="2"/>
      </rPr>
      <t xml:space="preserve">室</t>
    </r>
  </si>
  <si>
    <t xml:space="preserve">高杰</t>
  </si>
  <si>
    <t xml:space="preserve">410881199405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902</t>
    </r>
    <r>
      <rPr>
        <sz val="10.5"/>
        <rFont val="Noto Sans"/>
        <family val="2"/>
      </rPr>
      <t xml:space="preserve">室</t>
    </r>
  </si>
  <si>
    <t xml:space="preserve">吴广周</t>
  </si>
  <si>
    <t xml:space="preserve">4108271958081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202</t>
    </r>
  </si>
  <si>
    <t xml:space="preserve">周青合</t>
  </si>
  <si>
    <t xml:space="preserve">4108811977012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303</t>
    </r>
    <r>
      <rPr>
        <sz val="10.5"/>
        <rFont val="Noto Sans"/>
        <family val="2"/>
      </rPr>
      <t xml:space="preserve">室</t>
    </r>
  </si>
  <si>
    <t xml:space="preserve">周银星</t>
  </si>
  <si>
    <t xml:space="preserve">410881196910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302</t>
    </r>
    <r>
      <rPr>
        <sz val="10.5"/>
        <rFont val="Noto Sans"/>
        <family val="2"/>
      </rPr>
      <t xml:space="preserve">室</t>
    </r>
  </si>
  <si>
    <t xml:space="preserve">常小邓</t>
  </si>
  <si>
    <t xml:space="preserve">4108021980110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402</t>
    </r>
    <r>
      <rPr>
        <sz val="10.5"/>
        <rFont val="Noto Sans"/>
        <family val="2"/>
      </rPr>
      <t xml:space="preserve">室</t>
    </r>
  </si>
  <si>
    <t xml:space="preserve">张天伦</t>
  </si>
  <si>
    <t xml:space="preserve">4108811949060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301</t>
    </r>
  </si>
  <si>
    <t xml:space="preserve">李玉和</t>
  </si>
  <si>
    <t xml:space="preserve">4108811957120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4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203</t>
    </r>
    <r>
      <rPr>
        <sz val="10.5"/>
        <rFont val="Noto Sans"/>
        <family val="2"/>
      </rPr>
      <t xml:space="preserve">室</t>
    </r>
  </si>
  <si>
    <t xml:space="preserve">李伟芳</t>
  </si>
  <si>
    <t xml:space="preserve">4108811982070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501</t>
    </r>
    <r>
      <rPr>
        <sz val="10.5"/>
        <rFont val="Noto Sans"/>
        <family val="2"/>
      </rPr>
      <t xml:space="preserve">室</t>
    </r>
  </si>
  <si>
    <t xml:space="preserve">刘建锋</t>
  </si>
  <si>
    <t xml:space="preserve">4108811994030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104</t>
    </r>
    <r>
      <rPr>
        <sz val="10.5"/>
        <rFont val="Noto Sans"/>
        <family val="2"/>
      </rPr>
      <t xml:space="preserve">室</t>
    </r>
  </si>
  <si>
    <t xml:space="preserve">张双喜</t>
  </si>
  <si>
    <t xml:space="preserve">4108811991072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805</t>
    </r>
  </si>
  <si>
    <t xml:space="preserve">赵太平</t>
  </si>
  <si>
    <t xml:space="preserve">41082719570518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105</t>
    </r>
  </si>
  <si>
    <t xml:space="preserve">卫朝阳</t>
  </si>
  <si>
    <t xml:space="preserve">4108811980081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601</t>
    </r>
    <r>
      <rPr>
        <sz val="10.5"/>
        <rFont val="Noto Sans"/>
        <family val="2"/>
      </rPr>
      <t xml:space="preserve">室</t>
    </r>
  </si>
  <si>
    <t xml:space="preserve">张宝丰</t>
  </si>
  <si>
    <t xml:space="preserve">4108811990121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2</t>
    </r>
    <r>
      <rPr>
        <sz val="10.5"/>
        <rFont val="Noto Sans"/>
        <family val="2"/>
      </rPr>
      <t xml:space="preserve">室</t>
    </r>
  </si>
  <si>
    <t xml:space="preserve">王锋</t>
  </si>
  <si>
    <t xml:space="preserve">4108811989012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601</t>
    </r>
    <r>
      <rPr>
        <sz val="10.5"/>
        <rFont val="Noto Sans"/>
        <family val="2"/>
      </rPr>
      <t xml:space="preserve">室</t>
    </r>
  </si>
  <si>
    <t xml:space="preserve">吴小爱</t>
  </si>
  <si>
    <t xml:space="preserve">4108271950100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804</t>
    </r>
    <r>
      <rPr>
        <sz val="10.5"/>
        <rFont val="Noto Sans"/>
        <family val="2"/>
      </rPr>
      <t xml:space="preserve">室</t>
    </r>
  </si>
  <si>
    <t xml:space="preserve">张正富</t>
  </si>
  <si>
    <t xml:space="preserve">4108811957033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001</t>
    </r>
    <r>
      <rPr>
        <sz val="10.5"/>
        <rFont val="Noto Sans"/>
        <family val="2"/>
      </rPr>
      <t xml:space="preserve">室</t>
    </r>
  </si>
  <si>
    <t xml:space="preserve">崔天京</t>
  </si>
  <si>
    <t xml:space="preserve">4108811964012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503</t>
    </r>
    <r>
      <rPr>
        <sz val="10.5"/>
        <rFont val="Noto Sans"/>
        <family val="2"/>
      </rPr>
      <t xml:space="preserve">室</t>
    </r>
  </si>
  <si>
    <t xml:space="preserve">李蕾</t>
  </si>
  <si>
    <t xml:space="preserve">4108221988090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604</t>
    </r>
  </si>
  <si>
    <t xml:space="preserve">陈绪平</t>
  </si>
  <si>
    <t xml:space="preserve">41088119900304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6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903</t>
    </r>
    <r>
      <rPr>
        <sz val="10.5"/>
        <rFont val="Noto Sans"/>
        <family val="2"/>
      </rPr>
      <t xml:space="preserve">室</t>
    </r>
  </si>
  <si>
    <t xml:space="preserve">赵玉娥</t>
  </si>
  <si>
    <t xml:space="preserve">4108271946042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41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204</t>
    </r>
  </si>
  <si>
    <t xml:space="preserve">张俊玲</t>
  </si>
  <si>
    <t xml:space="preserve">41082319821019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902</t>
    </r>
  </si>
  <si>
    <t xml:space="preserve">常强强</t>
  </si>
  <si>
    <t xml:space="preserve">4108811990050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9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1405</t>
    </r>
  </si>
  <si>
    <t xml:space="preserve">王战军</t>
  </si>
  <si>
    <t xml:space="preserve">4108811962100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2406</t>
    </r>
  </si>
  <si>
    <t xml:space="preserve">李战军</t>
  </si>
  <si>
    <t xml:space="preserve">4108271963050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702</t>
    </r>
    <r>
      <rPr>
        <sz val="10.5"/>
        <rFont val="Noto Sans"/>
        <family val="2"/>
      </rPr>
      <t xml:space="preserve">室</t>
    </r>
  </si>
  <si>
    <t xml:space="preserve">李怀捉</t>
  </si>
  <si>
    <t xml:space="preserve">41088119760110****</t>
  </si>
  <si>
    <r>
      <rPr>
        <sz val="10.5"/>
        <rFont val="Noto Sans"/>
        <family val="2"/>
      </rPr>
      <t xml:space="preserve">高新区</t>
    </r>
    <r>
      <rPr>
        <sz val="10.5"/>
        <rFont val="Times New Roman"/>
        <family val="1"/>
      </rPr>
      <t xml:space="preserve">-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-1615</t>
    </r>
  </si>
  <si>
    <t xml:space="preserve">周长喜</t>
  </si>
  <si>
    <t xml:space="preserve">41088119660513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203</t>
    </r>
    <r>
      <rPr>
        <sz val="10.5"/>
        <rFont val="Noto Sans"/>
        <family val="2"/>
      </rPr>
      <t xml:space="preserve">室</t>
    </r>
  </si>
  <si>
    <t xml:space="preserve">朱刚玲</t>
  </si>
  <si>
    <t xml:space="preserve">41088119680924****</t>
  </si>
  <si>
    <r>
      <rPr>
        <sz val="10.5"/>
        <rFont val="Noto Sans"/>
        <family val="2"/>
      </rPr>
      <t xml:space="preserve">高新区</t>
    </r>
    <r>
      <rPr>
        <sz val="10.5"/>
        <rFont val="Times New Roman"/>
        <family val="1"/>
      </rPr>
      <t xml:space="preserve">-3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-1212</t>
    </r>
  </si>
  <si>
    <t xml:space="preserve">王春勃</t>
  </si>
  <si>
    <t xml:space="preserve">4108811969081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703</t>
    </r>
    <r>
      <rPr>
        <sz val="10.5"/>
        <rFont val="Noto Sans"/>
        <family val="2"/>
      </rPr>
      <t xml:space="preserve">室</t>
    </r>
  </si>
  <si>
    <t xml:space="preserve">王瑞荣</t>
  </si>
  <si>
    <t xml:space="preserve">41082719420425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402</t>
    </r>
    <r>
      <rPr>
        <sz val="10.5"/>
        <rFont val="Noto Sans"/>
        <family val="2"/>
      </rPr>
      <t xml:space="preserve">室</t>
    </r>
  </si>
  <si>
    <t xml:space="preserve">燕娜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203</t>
    </r>
    <r>
      <rPr>
        <sz val="10.5"/>
        <rFont val="Noto Sans"/>
        <family val="2"/>
      </rPr>
      <t xml:space="preserve">室</t>
    </r>
  </si>
  <si>
    <t xml:space="preserve">李胜利</t>
  </si>
  <si>
    <t xml:space="preserve">4108811967120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502</t>
    </r>
    <r>
      <rPr>
        <sz val="10.5"/>
        <rFont val="Noto Sans"/>
        <family val="2"/>
      </rPr>
      <t xml:space="preserve">室</t>
    </r>
  </si>
  <si>
    <t xml:space="preserve">岳庆伟</t>
  </si>
  <si>
    <t xml:space="preserve">41088119780810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504</t>
    </r>
    <r>
      <rPr>
        <sz val="10.5"/>
        <rFont val="Noto Sans"/>
        <family val="2"/>
      </rPr>
      <t xml:space="preserve">室</t>
    </r>
  </si>
  <si>
    <t xml:space="preserve">陈婷婷</t>
  </si>
  <si>
    <t xml:space="preserve">4108811992051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403</t>
    </r>
    <r>
      <rPr>
        <sz val="10.5"/>
        <rFont val="Noto Sans"/>
        <family val="2"/>
      </rPr>
      <t xml:space="preserve">室</t>
    </r>
  </si>
  <si>
    <t xml:space="preserve">陈丙祥</t>
  </si>
  <si>
    <t xml:space="preserve">4108811989090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1103</t>
    </r>
    <r>
      <rPr>
        <sz val="10.5"/>
        <rFont val="Noto Sans"/>
        <family val="2"/>
      </rPr>
      <t xml:space="preserve">室</t>
    </r>
  </si>
  <si>
    <t xml:space="preserve">董素琴</t>
  </si>
  <si>
    <t xml:space="preserve">41082719690802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二单元</t>
    </r>
    <r>
      <rPr>
        <sz val="10.5"/>
        <rFont val="Times New Roman"/>
        <family val="1"/>
      </rPr>
      <t xml:space="preserve">401</t>
    </r>
    <r>
      <rPr>
        <sz val="10.5"/>
        <rFont val="Noto Sans"/>
        <family val="2"/>
      </rPr>
      <t xml:space="preserve">室</t>
    </r>
  </si>
  <si>
    <t xml:space="preserve">刘亚军</t>
  </si>
  <si>
    <t xml:space="preserve">4108811990012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Times New Roman"/>
        <family val="1"/>
      </rPr>
      <t xml:space="preserve">1603</t>
    </r>
    <r>
      <rPr>
        <sz val="10.5"/>
        <rFont val="Noto Sans"/>
        <family val="2"/>
      </rPr>
      <t xml:space="preserve">室</t>
    </r>
  </si>
  <si>
    <t xml:space="preserve">41082719710501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2</t>
    </r>
    <r>
      <rPr>
        <sz val="10.5"/>
        <rFont val="Noto Sans"/>
        <family val="2"/>
      </rPr>
      <t xml:space="preserve">号楼</t>
    </r>
    <r>
      <rPr>
        <sz val="10.5"/>
        <rFont val="Times New Roman"/>
        <family val="1"/>
      </rPr>
      <t xml:space="preserve">302</t>
    </r>
  </si>
  <si>
    <t xml:space="preserve">陶万里</t>
  </si>
  <si>
    <t xml:space="preserve">41900319740926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601</t>
    </r>
    <r>
      <rPr>
        <sz val="10.5"/>
        <rFont val="Noto Sans"/>
        <family val="2"/>
      </rPr>
      <t xml:space="preserve">室</t>
    </r>
  </si>
  <si>
    <t xml:space="preserve">李小巧</t>
  </si>
  <si>
    <t xml:space="preserve">41900319741217****</t>
  </si>
  <si>
    <r>
      <rPr>
        <sz val="10.5"/>
        <rFont val="Noto Sans"/>
        <family val="2"/>
      </rPr>
      <t xml:space="preserve">富士花园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号楼一单元</t>
    </r>
    <r>
      <rPr>
        <sz val="10.5"/>
        <rFont val="Times New Roman"/>
        <family val="1"/>
      </rPr>
      <t xml:space="preserve">1203</t>
    </r>
    <r>
      <rPr>
        <sz val="10.5"/>
        <rFont val="Noto Sans"/>
        <family val="2"/>
      </rPr>
      <t xml:space="preserve">室</t>
    </r>
  </si>
  <si>
    <t xml:space="preserve">周吉强</t>
  </si>
  <si>
    <t xml:space="preserve">4108811947020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803</t>
    </r>
    <r>
      <rPr>
        <sz val="12"/>
        <rFont val="Noto Sans"/>
        <family val="2"/>
      </rPr>
      <t xml:space="preserve">室</t>
    </r>
  </si>
  <si>
    <t xml:space="preserve">周元清</t>
  </si>
  <si>
    <t xml:space="preserve">4108811967020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马强</t>
  </si>
  <si>
    <t xml:space="preserve">41088119840204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403</t>
    </r>
    <r>
      <rPr>
        <sz val="12"/>
        <rFont val="Noto Sans"/>
        <family val="2"/>
      </rPr>
      <t xml:space="preserve">室</t>
    </r>
  </si>
  <si>
    <t xml:space="preserve">李春祥</t>
  </si>
  <si>
    <t xml:space="preserve">41082719481214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504</t>
    </r>
  </si>
  <si>
    <t xml:space="preserve">杨贵军</t>
  </si>
  <si>
    <t xml:space="preserve">4108271970042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704</t>
    </r>
    <r>
      <rPr>
        <sz val="12"/>
        <rFont val="Noto Sans"/>
        <family val="2"/>
      </rPr>
      <t xml:space="preserve">室</t>
    </r>
  </si>
  <si>
    <t xml:space="preserve">杨海军</t>
  </si>
  <si>
    <t xml:space="preserve">4108811982120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张宝贤</t>
  </si>
  <si>
    <t xml:space="preserve">4108271950110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504</t>
    </r>
    <r>
      <rPr>
        <sz val="12"/>
        <rFont val="Noto Sans"/>
        <family val="2"/>
      </rPr>
      <t xml:space="preserve">室</t>
    </r>
  </si>
  <si>
    <t xml:space="preserve">张金中</t>
  </si>
  <si>
    <t xml:space="preserve">41088119680908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曹得周</t>
  </si>
  <si>
    <t xml:space="preserve">41082719641201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室</t>
    </r>
  </si>
  <si>
    <t xml:space="preserve">王战利</t>
  </si>
  <si>
    <t xml:space="preserve">4108811970040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501</t>
    </r>
    <r>
      <rPr>
        <sz val="12"/>
        <rFont val="Noto Sans"/>
        <family val="2"/>
      </rPr>
      <t xml:space="preserve">室</t>
    </r>
  </si>
  <si>
    <t xml:space="preserve">萧玉娥</t>
  </si>
  <si>
    <t xml:space="preserve">4108271965090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701</t>
    </r>
    <r>
      <rPr>
        <sz val="12"/>
        <rFont val="Noto Sans"/>
        <family val="2"/>
      </rPr>
      <t xml:space="preserve">室</t>
    </r>
  </si>
  <si>
    <t xml:space="preserve">翟相坤</t>
  </si>
  <si>
    <t xml:space="preserve">4108811992100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杨林</t>
  </si>
  <si>
    <t xml:space="preserve">4108811992061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204</t>
    </r>
    <r>
      <rPr>
        <sz val="12"/>
        <rFont val="Noto Sans"/>
        <family val="2"/>
      </rPr>
      <t xml:space="preserve">室</t>
    </r>
  </si>
  <si>
    <t xml:space="preserve">李卫民</t>
  </si>
  <si>
    <t xml:space="preserve">41088119920727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102</t>
    </r>
    <r>
      <rPr>
        <sz val="12"/>
        <rFont val="Noto Sans"/>
        <family val="2"/>
      </rPr>
      <t xml:space="preserve">室</t>
    </r>
  </si>
  <si>
    <t xml:space="preserve">王小换</t>
  </si>
  <si>
    <t xml:space="preserve">4108811982100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906</t>
    </r>
  </si>
  <si>
    <t xml:space="preserve">孙战营</t>
  </si>
  <si>
    <t xml:space="preserve">41082719720223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502</t>
    </r>
    <r>
      <rPr>
        <sz val="12"/>
        <rFont val="Noto Sans"/>
        <family val="2"/>
      </rPr>
      <t xml:space="preserve">室</t>
    </r>
  </si>
  <si>
    <t xml:space="preserve">马小梅</t>
  </si>
  <si>
    <t xml:space="preserve">41088119860523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001</t>
    </r>
  </si>
  <si>
    <t xml:space="preserve">于战胜</t>
  </si>
  <si>
    <t xml:space="preserve">41082719650310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803</t>
    </r>
    <r>
      <rPr>
        <sz val="12"/>
        <rFont val="Noto Sans"/>
        <family val="2"/>
      </rPr>
      <t xml:space="preserve">室</t>
    </r>
  </si>
  <si>
    <t xml:space="preserve">杨秋霞</t>
  </si>
  <si>
    <t xml:space="preserve">41082719650829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701</t>
    </r>
    <r>
      <rPr>
        <sz val="12"/>
        <rFont val="Noto Sans"/>
        <family val="2"/>
      </rPr>
      <t xml:space="preserve">室</t>
    </r>
  </si>
  <si>
    <t xml:space="preserve">杨爱清</t>
  </si>
  <si>
    <t xml:space="preserve">41082719420823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502</t>
    </r>
  </si>
  <si>
    <t xml:space="preserve">齐亮亮</t>
  </si>
  <si>
    <t xml:space="preserve">4108271984060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501</t>
    </r>
  </si>
  <si>
    <t xml:space="preserve">李海军</t>
  </si>
  <si>
    <t xml:space="preserve">4108811974032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王明东</t>
  </si>
  <si>
    <t xml:space="preserve">41088119800519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604</t>
    </r>
    <r>
      <rPr>
        <sz val="12"/>
        <rFont val="Noto Sans"/>
        <family val="2"/>
      </rPr>
      <t xml:space="preserve">室</t>
    </r>
  </si>
  <si>
    <t xml:space="preserve">赵帅帅</t>
  </si>
  <si>
    <t xml:space="preserve">41088119900429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贺素琴</t>
  </si>
  <si>
    <t xml:space="preserve">41082719351004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804</t>
    </r>
    <r>
      <rPr>
        <sz val="12"/>
        <rFont val="Noto Sans"/>
        <family val="2"/>
      </rPr>
      <t xml:space="preserve">室</t>
    </r>
  </si>
  <si>
    <t xml:space="preserve">和平</t>
  </si>
  <si>
    <t xml:space="preserve">41082719551026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001</t>
    </r>
    <r>
      <rPr>
        <sz val="12"/>
        <rFont val="Noto Sans"/>
        <family val="2"/>
      </rPr>
      <t xml:space="preserve">室</t>
    </r>
  </si>
  <si>
    <t xml:space="preserve">吕同玲</t>
  </si>
  <si>
    <t xml:space="preserve">41088119681208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001</t>
    </r>
    <r>
      <rPr>
        <sz val="12"/>
        <rFont val="Noto Sans"/>
        <family val="2"/>
      </rPr>
      <t xml:space="preserve">室</t>
    </r>
  </si>
  <si>
    <t xml:space="preserve">李竹林</t>
  </si>
  <si>
    <t xml:space="preserve">41088119900318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104</t>
    </r>
    <r>
      <rPr>
        <sz val="12"/>
        <rFont val="Noto Sans"/>
        <family val="2"/>
      </rPr>
      <t xml:space="preserve">室</t>
    </r>
  </si>
  <si>
    <t xml:space="preserve">油应霞</t>
  </si>
  <si>
    <t xml:space="preserve">4108811976091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004</t>
    </r>
    <r>
      <rPr>
        <sz val="12"/>
        <rFont val="Noto Sans"/>
        <family val="2"/>
      </rPr>
      <t xml:space="preserve">室</t>
    </r>
  </si>
  <si>
    <t xml:space="preserve">李继文</t>
  </si>
  <si>
    <t xml:space="preserve">41088119530403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陈家波</t>
  </si>
  <si>
    <t xml:space="preserve">41088119811020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006</t>
    </r>
  </si>
  <si>
    <t xml:space="preserve">杜永胜</t>
  </si>
  <si>
    <t xml:space="preserve">41088119780227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201</t>
    </r>
    <r>
      <rPr>
        <sz val="12"/>
        <rFont val="Noto Sans"/>
        <family val="2"/>
      </rPr>
      <t xml:space="preserve">室</t>
    </r>
  </si>
  <si>
    <t xml:space="preserve">卫同林</t>
  </si>
  <si>
    <t xml:space="preserve">41088119520207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303</t>
    </r>
    <r>
      <rPr>
        <sz val="12"/>
        <rFont val="Noto Sans"/>
        <family val="2"/>
      </rPr>
      <t xml:space="preserve">室</t>
    </r>
  </si>
  <si>
    <t xml:space="preserve">王玉印</t>
  </si>
  <si>
    <t xml:space="preserve">41088119560301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801</t>
    </r>
    <r>
      <rPr>
        <sz val="12"/>
        <rFont val="Noto Sans"/>
        <family val="2"/>
      </rPr>
      <t xml:space="preserve">室</t>
    </r>
  </si>
  <si>
    <t xml:space="preserve">赵功平</t>
  </si>
  <si>
    <t xml:space="preserve">4108811949080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402</t>
    </r>
  </si>
  <si>
    <t xml:space="preserve">崔小道</t>
  </si>
  <si>
    <t xml:space="preserve">41082719630621****</t>
  </si>
  <si>
    <r>
      <rPr>
        <sz val="12"/>
        <rFont val="Noto Sans"/>
        <family val="2"/>
      </rPr>
      <t xml:space="preserve">高新区</t>
    </r>
    <r>
      <rPr>
        <sz val="12"/>
        <rFont val="仿宋"/>
        <family val="3"/>
        <charset val="134"/>
      </rPr>
      <t xml:space="preserve">-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-1312</t>
    </r>
  </si>
  <si>
    <t xml:space="preserve">李五圣</t>
  </si>
  <si>
    <t xml:space="preserve">4108271960030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601</t>
    </r>
    <r>
      <rPr>
        <sz val="12"/>
        <rFont val="Noto Sans"/>
        <family val="2"/>
      </rPr>
      <t xml:space="preserve">室</t>
    </r>
  </si>
  <si>
    <t xml:space="preserve">周榆超</t>
  </si>
  <si>
    <t xml:space="preserve">41088119820910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002</t>
    </r>
    <r>
      <rPr>
        <sz val="12"/>
        <rFont val="Noto Sans"/>
        <family val="2"/>
      </rPr>
      <t xml:space="preserve">室</t>
    </r>
  </si>
  <si>
    <t xml:space="preserve">成金英</t>
  </si>
  <si>
    <t xml:space="preserve">41088119420813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602</t>
    </r>
    <r>
      <rPr>
        <sz val="12"/>
        <rFont val="Noto Sans"/>
        <family val="2"/>
      </rPr>
      <t xml:space="preserve">室</t>
    </r>
  </si>
  <si>
    <t xml:space="preserve">张素红</t>
  </si>
  <si>
    <t xml:space="preserve">41082719671223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006</t>
    </r>
  </si>
  <si>
    <t xml:space="preserve">黄战胜</t>
  </si>
  <si>
    <t xml:space="preserve">41088119761113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602</t>
    </r>
    <r>
      <rPr>
        <sz val="12"/>
        <rFont val="Noto Sans"/>
        <family val="2"/>
      </rPr>
      <t xml:space="preserve">室</t>
    </r>
  </si>
  <si>
    <t xml:space="preserve">苗梦云</t>
  </si>
  <si>
    <t xml:space="preserve">41088119920128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室</t>
    </r>
  </si>
  <si>
    <t xml:space="preserve">宋欢欢</t>
  </si>
  <si>
    <t xml:space="preserve">41088119900907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401</t>
    </r>
  </si>
  <si>
    <t xml:space="preserve">李际梅</t>
  </si>
  <si>
    <t xml:space="preserve">4108271934010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604</t>
    </r>
    <r>
      <rPr>
        <sz val="12"/>
        <rFont val="Noto Sans"/>
        <family val="2"/>
      </rPr>
      <t xml:space="preserve">室</t>
    </r>
  </si>
  <si>
    <t xml:space="preserve">王占忠</t>
  </si>
  <si>
    <t xml:space="preserve">41088119671211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05</t>
    </r>
  </si>
  <si>
    <t xml:space="preserve">田迎菊</t>
  </si>
  <si>
    <t xml:space="preserve">41082719661004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306</t>
    </r>
  </si>
  <si>
    <t xml:space="preserve">刘月升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503</t>
    </r>
    <r>
      <rPr>
        <sz val="12"/>
        <rFont val="Noto Sans"/>
        <family val="2"/>
      </rPr>
      <t xml:space="preserve">室</t>
    </r>
  </si>
  <si>
    <t xml:space="preserve">刘春生</t>
  </si>
  <si>
    <t xml:space="preserve">41088119891230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805</t>
    </r>
  </si>
  <si>
    <t xml:space="preserve">赵卫云</t>
  </si>
  <si>
    <t xml:space="preserve">41088119790227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804</t>
    </r>
    <r>
      <rPr>
        <sz val="12"/>
        <rFont val="Noto Sans"/>
        <family val="2"/>
      </rPr>
      <t xml:space="preserve">室</t>
    </r>
  </si>
  <si>
    <t xml:space="preserve">赵元喜</t>
  </si>
  <si>
    <t xml:space="preserve">41082719700503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李建军</t>
  </si>
  <si>
    <t xml:space="preserve">4108271965032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003</t>
    </r>
    <r>
      <rPr>
        <sz val="12"/>
        <rFont val="Noto Sans"/>
        <family val="2"/>
      </rPr>
      <t xml:space="preserve">室</t>
    </r>
  </si>
  <si>
    <t xml:space="preserve">卢欣欣</t>
  </si>
  <si>
    <t xml:space="preserve">41088119890326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802</t>
    </r>
    <r>
      <rPr>
        <sz val="12"/>
        <rFont val="Noto Sans"/>
        <family val="2"/>
      </rPr>
      <t xml:space="preserve">室</t>
    </r>
  </si>
  <si>
    <t xml:space="preserve">李京亮</t>
  </si>
  <si>
    <t xml:space="preserve">41088119571116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302</t>
    </r>
  </si>
  <si>
    <t xml:space="preserve">靖文英</t>
  </si>
  <si>
    <t xml:space="preserve">41082719350208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802</t>
    </r>
    <r>
      <rPr>
        <sz val="12"/>
        <rFont val="Noto Sans"/>
        <family val="2"/>
      </rPr>
      <t xml:space="preserve">室</t>
    </r>
  </si>
  <si>
    <t xml:space="preserve">初福美</t>
  </si>
  <si>
    <t xml:space="preserve">4108271960041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104</t>
    </r>
    <r>
      <rPr>
        <sz val="12"/>
        <rFont val="Noto Sans"/>
        <family val="2"/>
      </rPr>
      <t xml:space="preserve">室</t>
    </r>
  </si>
  <si>
    <t xml:space="preserve">郝英梅</t>
  </si>
  <si>
    <t xml:space="preserve">3729301967032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室</t>
    </r>
  </si>
  <si>
    <t xml:space="preserve">李文静</t>
  </si>
  <si>
    <t xml:space="preserve">41088119911109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702</t>
    </r>
    <r>
      <rPr>
        <sz val="12"/>
        <rFont val="Noto Sans"/>
        <family val="2"/>
      </rPr>
      <t xml:space="preserve">室</t>
    </r>
  </si>
  <si>
    <t xml:space="preserve">连二国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603</t>
    </r>
    <r>
      <rPr>
        <sz val="12"/>
        <rFont val="Noto Sans"/>
        <family val="2"/>
      </rPr>
      <t xml:space="preserve">室</t>
    </r>
  </si>
  <si>
    <t xml:space="preserve">张国印</t>
  </si>
  <si>
    <t xml:space="preserve">41088119660706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06</t>
    </r>
  </si>
  <si>
    <t xml:space="preserve">郝小波</t>
  </si>
  <si>
    <t xml:space="preserve">41082619800730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1201</t>
    </r>
    <r>
      <rPr>
        <sz val="12"/>
        <rFont val="Noto Sans"/>
        <family val="2"/>
      </rPr>
      <t xml:space="preserve">室</t>
    </r>
  </si>
  <si>
    <t xml:space="preserve">崔来香</t>
  </si>
  <si>
    <t xml:space="preserve">41082719450926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802</t>
    </r>
    <r>
      <rPr>
        <sz val="12"/>
        <rFont val="Noto Sans"/>
        <family val="2"/>
      </rPr>
      <t xml:space="preserve">室</t>
    </r>
  </si>
  <si>
    <t xml:space="preserve">岳志琴</t>
  </si>
  <si>
    <t xml:space="preserve">41088119671010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801</t>
    </r>
    <r>
      <rPr>
        <sz val="12"/>
        <rFont val="Noto Sans"/>
        <family val="2"/>
      </rPr>
      <t xml:space="preserve">室</t>
    </r>
  </si>
  <si>
    <t xml:space="preserve">马轩轩</t>
  </si>
  <si>
    <t xml:space="preserve">4108811995090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804</t>
    </r>
    <r>
      <rPr>
        <sz val="12"/>
        <rFont val="Noto Sans"/>
        <family val="2"/>
      </rPr>
      <t xml:space="preserve">室</t>
    </r>
  </si>
  <si>
    <t xml:space="preserve">魏朋朋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503</t>
    </r>
  </si>
  <si>
    <t xml:space="preserve">李丁宝</t>
  </si>
  <si>
    <t xml:space="preserve">4108811986031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李二峰</t>
  </si>
  <si>
    <t xml:space="preserve">41088119961216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101</t>
    </r>
  </si>
  <si>
    <t xml:space="preserve">赵秀琴</t>
  </si>
  <si>
    <t xml:space="preserve">41088119870516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701</t>
    </r>
    <r>
      <rPr>
        <sz val="12"/>
        <rFont val="Noto Sans"/>
        <family val="2"/>
      </rPr>
      <t xml:space="preserve">室</t>
    </r>
  </si>
  <si>
    <t xml:space="preserve">4108811981112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1204</t>
    </r>
    <r>
      <rPr>
        <sz val="12"/>
        <rFont val="Noto Sans"/>
        <family val="2"/>
      </rPr>
      <t xml:space="preserve">室</t>
    </r>
  </si>
  <si>
    <t xml:space="preserve">李兰柱</t>
  </si>
  <si>
    <t xml:space="preserve">41088119680201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503</t>
    </r>
    <r>
      <rPr>
        <sz val="12"/>
        <rFont val="Noto Sans"/>
        <family val="2"/>
      </rPr>
      <t xml:space="preserve">室</t>
    </r>
  </si>
  <si>
    <t xml:space="preserve">李波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1604</t>
    </r>
    <r>
      <rPr>
        <sz val="12"/>
        <rFont val="Noto Sans"/>
        <family val="2"/>
      </rPr>
      <t xml:space="preserve">室</t>
    </r>
  </si>
  <si>
    <t xml:space="preserve">孙小引</t>
  </si>
  <si>
    <t xml:space="preserve">41088119530811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701</t>
    </r>
  </si>
  <si>
    <t xml:space="preserve">王国山</t>
  </si>
  <si>
    <t xml:space="preserve">41088119690816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306</t>
    </r>
  </si>
  <si>
    <t xml:space="preserve">翟小香</t>
  </si>
  <si>
    <t xml:space="preserve">4108811944080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204</t>
    </r>
    <r>
      <rPr>
        <sz val="12"/>
        <rFont val="Noto Sans"/>
        <family val="2"/>
      </rPr>
      <t xml:space="preserve">室</t>
    </r>
  </si>
  <si>
    <t xml:space="preserve">任磊磊</t>
  </si>
  <si>
    <t xml:space="preserve">41088119880229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604</t>
    </r>
    <r>
      <rPr>
        <sz val="12"/>
        <rFont val="Noto Sans"/>
        <family val="2"/>
      </rPr>
      <t xml:space="preserve">室</t>
    </r>
  </si>
  <si>
    <t xml:space="preserve">于小霞</t>
  </si>
  <si>
    <t xml:space="preserve">4108811977050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405</t>
    </r>
  </si>
  <si>
    <t xml:space="preserve">王克均</t>
  </si>
  <si>
    <t xml:space="preserve">4108271966101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004</t>
    </r>
  </si>
  <si>
    <t xml:space="preserve">董战青</t>
  </si>
  <si>
    <t xml:space="preserve">41082719691203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702</t>
    </r>
    <r>
      <rPr>
        <sz val="12"/>
        <rFont val="Noto Sans"/>
        <family val="2"/>
      </rPr>
      <t xml:space="preserve">室</t>
    </r>
  </si>
  <si>
    <t xml:space="preserve">杨国如</t>
  </si>
  <si>
    <t xml:space="preserve">4108811967070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503</t>
    </r>
    <r>
      <rPr>
        <sz val="12"/>
        <rFont val="Noto Sans"/>
        <family val="2"/>
      </rPr>
      <t xml:space="preserve">室</t>
    </r>
  </si>
  <si>
    <t xml:space="preserve">刘明战</t>
  </si>
  <si>
    <t xml:space="preserve">41082719640217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704</t>
    </r>
    <r>
      <rPr>
        <sz val="12"/>
        <rFont val="Noto Sans"/>
        <family val="2"/>
      </rPr>
      <t xml:space="preserve">室</t>
    </r>
  </si>
  <si>
    <t xml:space="preserve">薛卫兵</t>
  </si>
  <si>
    <t xml:space="preserve">41088119911020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孙莉莉</t>
  </si>
  <si>
    <t xml:space="preserve">41088119810929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1602</t>
    </r>
    <r>
      <rPr>
        <sz val="12"/>
        <rFont val="Noto Sans"/>
        <family val="2"/>
      </rPr>
      <t xml:space="preserve">室</t>
    </r>
  </si>
  <si>
    <t xml:space="preserve">李莉丽</t>
  </si>
  <si>
    <t xml:space="preserve">41088119910330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王克柱</t>
  </si>
  <si>
    <t xml:space="preserve">41082719540617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802</t>
    </r>
  </si>
  <si>
    <t xml:space="preserve">陈林旺</t>
  </si>
  <si>
    <t xml:space="preserve">41088119820913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406</t>
    </r>
  </si>
  <si>
    <t xml:space="preserve">赵灵灵</t>
  </si>
  <si>
    <t xml:space="preserve">41088119861101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103</t>
    </r>
    <r>
      <rPr>
        <sz val="12"/>
        <rFont val="Noto Sans"/>
        <family val="2"/>
      </rPr>
      <t xml:space="preserve">室</t>
    </r>
  </si>
  <si>
    <t xml:space="preserve">李和平</t>
  </si>
  <si>
    <t xml:space="preserve">4108271955010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104</t>
    </r>
    <r>
      <rPr>
        <sz val="12"/>
        <rFont val="Noto Sans"/>
        <family val="2"/>
      </rPr>
      <t xml:space="preserve">室</t>
    </r>
  </si>
  <si>
    <t xml:space="preserve">王战平</t>
  </si>
  <si>
    <t xml:space="preserve">41082719611213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802</t>
    </r>
    <r>
      <rPr>
        <sz val="12"/>
        <rFont val="Noto Sans"/>
        <family val="2"/>
      </rPr>
      <t xml:space="preserve">室</t>
    </r>
  </si>
  <si>
    <t xml:space="preserve">王苗苗</t>
  </si>
  <si>
    <t xml:space="preserve">41088119820227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001</t>
    </r>
    <r>
      <rPr>
        <sz val="12"/>
        <rFont val="Noto Sans"/>
        <family val="2"/>
      </rPr>
      <t xml:space="preserve">室</t>
    </r>
  </si>
  <si>
    <t xml:space="preserve">王朋娟</t>
  </si>
  <si>
    <t xml:space="preserve">41088119900714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404</t>
    </r>
  </si>
  <si>
    <t xml:space="preserve">王红亮</t>
  </si>
  <si>
    <t xml:space="preserve">41088119661018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李伟伟</t>
  </si>
  <si>
    <t xml:space="preserve">41088119741003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王如意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701</t>
    </r>
    <r>
      <rPr>
        <sz val="12"/>
        <rFont val="Noto Sans"/>
        <family val="2"/>
      </rPr>
      <t xml:space="preserve">室</t>
    </r>
  </si>
  <si>
    <t xml:space="preserve">张二红</t>
  </si>
  <si>
    <t xml:space="preserve">41088119671223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203</t>
    </r>
    <r>
      <rPr>
        <sz val="12"/>
        <rFont val="Noto Sans"/>
        <family val="2"/>
      </rPr>
      <t xml:space="preserve">室</t>
    </r>
  </si>
  <si>
    <t xml:space="preserve">王丙臣</t>
  </si>
  <si>
    <t xml:space="preserve">4108811977111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室</t>
    </r>
  </si>
  <si>
    <t xml:space="preserve">孙素贞</t>
  </si>
  <si>
    <t xml:space="preserve">4108811977012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1404</t>
    </r>
    <r>
      <rPr>
        <sz val="12"/>
        <rFont val="Noto Sans"/>
        <family val="2"/>
      </rPr>
      <t xml:space="preserve">室</t>
    </r>
  </si>
  <si>
    <t xml:space="preserve">麻来全</t>
  </si>
  <si>
    <t xml:space="preserve">41088119560716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303</t>
    </r>
    <r>
      <rPr>
        <sz val="12"/>
        <rFont val="Noto Sans"/>
        <family val="2"/>
      </rPr>
      <t xml:space="preserve">室</t>
    </r>
  </si>
  <si>
    <t xml:space="preserve">曹应花</t>
  </si>
  <si>
    <t xml:space="preserve">41088119770818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101</t>
    </r>
    <r>
      <rPr>
        <sz val="12"/>
        <rFont val="Noto Sans"/>
        <family val="2"/>
      </rPr>
      <t xml:space="preserve">室</t>
    </r>
  </si>
  <si>
    <t xml:space="preserve">杨凌燕</t>
  </si>
  <si>
    <t xml:space="preserve">41088119780831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304</t>
    </r>
    <r>
      <rPr>
        <sz val="12"/>
        <rFont val="Noto Sans"/>
        <family val="2"/>
      </rPr>
      <t xml:space="preserve">室</t>
    </r>
  </si>
  <si>
    <t xml:space="preserve">张丽波</t>
  </si>
  <si>
    <t xml:space="preserve">4108811978051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803</t>
    </r>
  </si>
  <si>
    <t xml:space="preserve">许建利</t>
  </si>
  <si>
    <t xml:space="preserve">4108811972122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003</t>
    </r>
    <r>
      <rPr>
        <sz val="12"/>
        <rFont val="Noto Sans"/>
        <family val="2"/>
      </rPr>
      <t xml:space="preserve">室</t>
    </r>
  </si>
  <si>
    <t xml:space="preserve">薛长青</t>
  </si>
  <si>
    <t xml:space="preserve">41088119590413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牛小丽</t>
  </si>
  <si>
    <t xml:space="preserve">41900319690406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703</t>
    </r>
    <r>
      <rPr>
        <sz val="12"/>
        <rFont val="Noto Sans"/>
        <family val="2"/>
      </rPr>
      <t xml:space="preserve">室</t>
    </r>
  </si>
  <si>
    <t xml:space="preserve">解鸽</t>
  </si>
  <si>
    <t xml:space="preserve">41082719580830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902</t>
    </r>
    <r>
      <rPr>
        <sz val="12"/>
        <rFont val="Noto Sans"/>
        <family val="2"/>
      </rPr>
      <t xml:space="preserve">室</t>
    </r>
  </si>
  <si>
    <t xml:space="preserve">张立根</t>
  </si>
  <si>
    <t xml:space="preserve">41088119800924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603</t>
    </r>
  </si>
  <si>
    <t xml:space="preserve">李延明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室</t>
    </r>
  </si>
  <si>
    <t xml:space="preserve">李小拴</t>
  </si>
  <si>
    <t xml:space="preserve">41088119600719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刘艳波</t>
  </si>
  <si>
    <t xml:space="preserve">4108811993080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903</t>
    </r>
    <r>
      <rPr>
        <sz val="12"/>
        <rFont val="Noto Sans"/>
        <family val="2"/>
      </rPr>
      <t xml:space="preserve">室</t>
    </r>
  </si>
  <si>
    <t xml:space="preserve">孔丽华</t>
  </si>
  <si>
    <t xml:space="preserve">41088119800616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602</t>
    </r>
    <r>
      <rPr>
        <sz val="12"/>
        <rFont val="Noto Sans"/>
        <family val="2"/>
      </rPr>
      <t xml:space="preserve">室</t>
    </r>
  </si>
  <si>
    <t xml:space="preserve">李永平</t>
  </si>
  <si>
    <t xml:space="preserve">41082719600728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002</t>
    </r>
  </si>
  <si>
    <t xml:space="preserve">王国周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702</t>
    </r>
    <r>
      <rPr>
        <sz val="12"/>
        <rFont val="Noto Sans"/>
        <family val="2"/>
      </rPr>
      <t xml:space="preserve">室</t>
    </r>
  </si>
  <si>
    <t xml:space="preserve">连二宝</t>
  </si>
  <si>
    <t xml:space="preserve">41088119910806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601</t>
    </r>
  </si>
  <si>
    <t xml:space="preserve">曹彦伟</t>
  </si>
  <si>
    <t xml:space="preserve">41088119911203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902</t>
    </r>
    <r>
      <rPr>
        <sz val="12"/>
        <rFont val="Noto Sans"/>
        <family val="2"/>
      </rPr>
      <t xml:space="preserve">室</t>
    </r>
  </si>
  <si>
    <t xml:space="preserve">聂玲玲</t>
  </si>
  <si>
    <t xml:space="preserve">41900319750224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1203</t>
    </r>
    <r>
      <rPr>
        <sz val="12"/>
        <rFont val="Noto Sans"/>
        <family val="2"/>
      </rPr>
      <t xml:space="preserve">室</t>
    </r>
  </si>
  <si>
    <t xml:space="preserve">周国军</t>
  </si>
  <si>
    <t xml:space="preserve">4108811970041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802</t>
    </r>
  </si>
  <si>
    <t xml:space="preserve">张瑞</t>
  </si>
  <si>
    <t xml:space="preserve">4108811995102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冯保香</t>
  </si>
  <si>
    <t xml:space="preserve">41082719691207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701</t>
    </r>
    <r>
      <rPr>
        <sz val="12"/>
        <rFont val="Noto Sans"/>
        <family val="2"/>
      </rPr>
      <t xml:space="preserve">室</t>
    </r>
  </si>
  <si>
    <t xml:space="preserve">刘小战</t>
  </si>
  <si>
    <t xml:space="preserve">4108811967071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101</t>
    </r>
    <r>
      <rPr>
        <sz val="12"/>
        <rFont val="Noto Sans"/>
        <family val="2"/>
      </rPr>
      <t xml:space="preserve">室</t>
    </r>
  </si>
  <si>
    <t xml:space="preserve">崔如西</t>
  </si>
  <si>
    <t xml:space="preserve">41082719460814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504</t>
    </r>
    <r>
      <rPr>
        <sz val="12"/>
        <rFont val="Noto Sans"/>
        <family val="2"/>
      </rPr>
      <t xml:space="preserve">室</t>
    </r>
  </si>
  <si>
    <t xml:space="preserve">曹生哲</t>
  </si>
  <si>
    <t xml:space="preserve">4108271940120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905</t>
    </r>
  </si>
  <si>
    <t xml:space="preserve">卢九荣</t>
  </si>
  <si>
    <t xml:space="preserve">41088119950910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504</t>
    </r>
  </si>
  <si>
    <t xml:space="preserve">苗军</t>
  </si>
  <si>
    <t xml:space="preserve">41088119800317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05</t>
    </r>
  </si>
  <si>
    <t xml:space="preserve">张景伟</t>
  </si>
  <si>
    <t xml:space="preserve">4108811959031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张趁意</t>
  </si>
  <si>
    <t xml:space="preserve">41088119810303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505</t>
    </r>
  </si>
  <si>
    <t xml:space="preserve">张小波</t>
  </si>
  <si>
    <t xml:space="preserve">41088119750406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503</t>
    </r>
    <r>
      <rPr>
        <sz val="12"/>
        <rFont val="Noto Sans"/>
        <family val="2"/>
      </rPr>
      <t xml:space="preserve">室</t>
    </r>
  </si>
  <si>
    <t xml:space="preserve">郭宾宾</t>
  </si>
  <si>
    <t xml:space="preserve">41088119850116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刘平心</t>
  </si>
  <si>
    <t xml:space="preserve">41088119460728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702</t>
    </r>
    <r>
      <rPr>
        <sz val="12"/>
        <rFont val="Noto Sans"/>
        <family val="2"/>
      </rPr>
      <t xml:space="preserve">室</t>
    </r>
  </si>
  <si>
    <t xml:space="preserve">秦浩鑫</t>
  </si>
  <si>
    <t xml:space="preserve">41088119920426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103</t>
    </r>
    <r>
      <rPr>
        <sz val="12"/>
        <rFont val="Noto Sans"/>
        <family val="2"/>
      </rPr>
      <t xml:space="preserve">室</t>
    </r>
  </si>
  <si>
    <t xml:space="preserve">宋新成</t>
  </si>
  <si>
    <t xml:space="preserve">4108811967051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902</t>
    </r>
    <r>
      <rPr>
        <sz val="12"/>
        <rFont val="Noto Sans"/>
        <family val="2"/>
      </rPr>
      <t xml:space="preserve">室</t>
    </r>
  </si>
  <si>
    <t xml:space="preserve">赵尧贤</t>
  </si>
  <si>
    <t xml:space="preserve">4108271959062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404</t>
    </r>
    <r>
      <rPr>
        <sz val="12"/>
        <rFont val="Noto Sans"/>
        <family val="2"/>
      </rPr>
      <t xml:space="preserve">室</t>
    </r>
  </si>
  <si>
    <t xml:space="preserve">候金宝</t>
  </si>
  <si>
    <t xml:space="preserve">41088119950408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104</t>
    </r>
    <r>
      <rPr>
        <sz val="12"/>
        <rFont val="Noto Sans"/>
        <family val="2"/>
      </rPr>
      <t xml:space="preserve">室</t>
    </r>
  </si>
  <si>
    <t xml:space="preserve">李河燕</t>
  </si>
  <si>
    <t xml:space="preserve">41088119980811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304</t>
    </r>
    <r>
      <rPr>
        <sz val="12"/>
        <rFont val="Noto Sans"/>
        <family val="2"/>
      </rPr>
      <t xml:space="preserve">室</t>
    </r>
  </si>
  <si>
    <t xml:space="preserve">赵文全</t>
  </si>
  <si>
    <t xml:space="preserve">41088119521118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103</t>
    </r>
    <r>
      <rPr>
        <sz val="12"/>
        <rFont val="Noto Sans"/>
        <family val="2"/>
      </rPr>
      <t xml:space="preserve">室</t>
    </r>
  </si>
  <si>
    <t xml:space="preserve">卢巧利</t>
  </si>
  <si>
    <t xml:space="preserve">41088119951207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902</t>
    </r>
    <r>
      <rPr>
        <sz val="12"/>
        <rFont val="Noto Sans"/>
        <family val="2"/>
      </rPr>
      <t xml:space="preserve">室</t>
    </r>
  </si>
  <si>
    <t xml:space="preserve">候小超</t>
  </si>
  <si>
    <t xml:space="preserve">41088119830403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1703</t>
    </r>
    <r>
      <rPr>
        <sz val="12"/>
        <rFont val="Noto Sans"/>
        <family val="2"/>
      </rPr>
      <t xml:space="preserve">室</t>
    </r>
  </si>
  <si>
    <t xml:space="preserve">陈华蓉</t>
  </si>
  <si>
    <t xml:space="preserve">5109211970071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205</t>
    </r>
  </si>
  <si>
    <t xml:space="preserve">李民强</t>
  </si>
  <si>
    <t xml:space="preserve">41082719710808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602</t>
    </r>
  </si>
  <si>
    <t xml:space="preserve">李修玲</t>
  </si>
  <si>
    <t xml:space="preserve">41088119660708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邢扎根</t>
  </si>
  <si>
    <t xml:space="preserve">41082719590520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602</t>
    </r>
  </si>
  <si>
    <t xml:space="preserve">张瑞鹏</t>
  </si>
  <si>
    <t xml:space="preserve">41088119891011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301</t>
    </r>
  </si>
  <si>
    <t xml:space="preserve">曹二涛</t>
  </si>
  <si>
    <t xml:space="preserve">4108811988111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904</t>
    </r>
    <r>
      <rPr>
        <sz val="12"/>
        <rFont val="Noto Sans"/>
        <family val="2"/>
      </rPr>
      <t xml:space="preserve">室</t>
    </r>
  </si>
  <si>
    <t xml:space="preserve">杨代角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404</t>
    </r>
    <r>
      <rPr>
        <sz val="12"/>
        <rFont val="Noto Sans"/>
        <family val="2"/>
      </rPr>
      <t xml:space="preserve">室</t>
    </r>
  </si>
  <si>
    <t xml:space="preserve">张兰</t>
  </si>
  <si>
    <t xml:space="preserve">4108851991082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702</t>
    </r>
    <r>
      <rPr>
        <sz val="12"/>
        <rFont val="Noto Sans"/>
        <family val="2"/>
      </rPr>
      <t xml:space="preserve">室</t>
    </r>
  </si>
  <si>
    <t xml:space="preserve">张强</t>
  </si>
  <si>
    <t xml:space="preserve">41088119840131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003</t>
    </r>
  </si>
  <si>
    <t xml:space="preserve">翟宁波</t>
  </si>
  <si>
    <t xml:space="preserve">41088119920109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204</t>
    </r>
    <r>
      <rPr>
        <sz val="12"/>
        <rFont val="Noto Sans"/>
        <family val="2"/>
      </rPr>
      <t xml:space="preserve">室</t>
    </r>
  </si>
  <si>
    <t xml:space="preserve">谭战</t>
  </si>
  <si>
    <t xml:space="preserve">41088119690207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101</t>
    </r>
    <r>
      <rPr>
        <sz val="12"/>
        <rFont val="Noto Sans"/>
        <family val="2"/>
      </rPr>
      <t xml:space="preserve">室</t>
    </r>
  </si>
  <si>
    <t xml:space="preserve">翟明六</t>
  </si>
  <si>
    <t xml:space="preserve">41088119591205****</t>
  </si>
  <si>
    <r>
      <rPr>
        <sz val="12"/>
        <rFont val="Noto Sans"/>
        <family val="2"/>
      </rPr>
      <t xml:space="preserve">高新区</t>
    </r>
    <r>
      <rPr>
        <sz val="12"/>
        <rFont val="仿宋"/>
        <family val="3"/>
        <charset val="134"/>
      </rPr>
      <t xml:space="preserve">-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-1003</t>
    </r>
  </si>
  <si>
    <t xml:space="preserve">席守花</t>
  </si>
  <si>
    <t xml:space="preserve">41088119711024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604</t>
    </r>
    <r>
      <rPr>
        <sz val="12"/>
        <rFont val="Noto Sans"/>
        <family val="2"/>
      </rPr>
      <t xml:space="preserve">室</t>
    </r>
  </si>
  <si>
    <t xml:space="preserve">卢周利</t>
  </si>
  <si>
    <t xml:space="preserve">41088119910107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203</t>
    </r>
  </si>
  <si>
    <t xml:space="preserve">杨泽斌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赵功勤</t>
  </si>
  <si>
    <t xml:space="preserve">4108271956071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601</t>
    </r>
    <r>
      <rPr>
        <sz val="12"/>
        <rFont val="Noto Sans"/>
        <family val="2"/>
      </rPr>
      <t xml:space="preserve">室</t>
    </r>
  </si>
  <si>
    <t xml:space="preserve">王宁宁</t>
  </si>
  <si>
    <t xml:space="preserve">41088119980423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404</t>
    </r>
  </si>
  <si>
    <t xml:space="preserve">王秋生</t>
  </si>
  <si>
    <t xml:space="preserve">41088119940520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101</t>
    </r>
  </si>
  <si>
    <t xml:space="preserve">陈社要</t>
  </si>
  <si>
    <t xml:space="preserve">41082719651020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404</t>
    </r>
    <r>
      <rPr>
        <sz val="12"/>
        <rFont val="Noto Sans"/>
        <family val="2"/>
      </rPr>
      <t xml:space="preserve">室</t>
    </r>
  </si>
  <si>
    <t xml:space="preserve">王全柱</t>
  </si>
  <si>
    <t xml:space="preserve">4108811948060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101</t>
    </r>
    <r>
      <rPr>
        <sz val="12"/>
        <rFont val="Noto Sans"/>
        <family val="2"/>
      </rPr>
      <t xml:space="preserve">室</t>
    </r>
  </si>
  <si>
    <t xml:space="preserve">姬家云</t>
  </si>
  <si>
    <t xml:space="preserve">4108811992111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王小备</t>
  </si>
  <si>
    <t xml:space="preserve">4108811969031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703</t>
    </r>
    <r>
      <rPr>
        <sz val="12"/>
        <rFont val="Noto Sans"/>
        <family val="2"/>
      </rPr>
      <t xml:space="preserve">室</t>
    </r>
  </si>
  <si>
    <t xml:space="preserve">连金生</t>
  </si>
  <si>
    <t xml:space="preserve">4108811991051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103</t>
    </r>
    <r>
      <rPr>
        <sz val="12"/>
        <rFont val="Noto Sans"/>
        <family val="2"/>
      </rPr>
      <t xml:space="preserve">室</t>
    </r>
  </si>
  <si>
    <t xml:space="preserve">崔小玉</t>
  </si>
  <si>
    <t xml:space="preserve">41088119750103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406</t>
    </r>
  </si>
  <si>
    <t xml:space="preserve">王华杰</t>
  </si>
  <si>
    <t xml:space="preserve">41088119700507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102</t>
    </r>
    <r>
      <rPr>
        <sz val="12"/>
        <rFont val="Noto Sans"/>
        <family val="2"/>
      </rPr>
      <t xml:space="preserve">室</t>
    </r>
  </si>
  <si>
    <t xml:space="preserve">陈洁</t>
  </si>
  <si>
    <t xml:space="preserve">41088119920110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卫艳</t>
  </si>
  <si>
    <t xml:space="preserve">41900319751227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谷巧玲</t>
  </si>
  <si>
    <t xml:space="preserve">41900319730216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102</t>
    </r>
    <r>
      <rPr>
        <sz val="12"/>
        <rFont val="Noto Sans"/>
        <family val="2"/>
      </rPr>
      <t xml:space="preserve">室</t>
    </r>
  </si>
  <si>
    <t xml:space="preserve">杨飞飞</t>
  </si>
  <si>
    <t xml:space="preserve">41088119870821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903</t>
    </r>
    <r>
      <rPr>
        <sz val="12"/>
        <rFont val="Noto Sans"/>
        <family val="2"/>
      </rPr>
      <t xml:space="preserve">室</t>
    </r>
  </si>
  <si>
    <t xml:space="preserve">李勇强</t>
  </si>
  <si>
    <t xml:space="preserve">41088119770501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303</t>
    </r>
    <r>
      <rPr>
        <sz val="12"/>
        <rFont val="Noto Sans"/>
        <family val="2"/>
      </rPr>
      <t xml:space="preserve">室</t>
    </r>
  </si>
  <si>
    <t xml:space="preserve">王志伟</t>
  </si>
  <si>
    <t xml:space="preserve">41088119911128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703</t>
    </r>
    <r>
      <rPr>
        <sz val="12"/>
        <rFont val="Noto Sans"/>
        <family val="2"/>
      </rPr>
      <t xml:space="preserve">室</t>
    </r>
  </si>
  <si>
    <t xml:space="preserve">侯毛根</t>
  </si>
  <si>
    <t xml:space="preserve">41088119610318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504</t>
    </r>
    <r>
      <rPr>
        <sz val="12"/>
        <rFont val="Noto Sans"/>
        <family val="2"/>
      </rPr>
      <t xml:space="preserve">室</t>
    </r>
  </si>
  <si>
    <t xml:space="preserve">蔡俊杰</t>
  </si>
  <si>
    <t xml:space="preserve">41088119940629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102</t>
    </r>
    <r>
      <rPr>
        <sz val="12"/>
        <rFont val="Noto Sans"/>
        <family val="2"/>
      </rPr>
      <t xml:space="preserve">室</t>
    </r>
  </si>
  <si>
    <t xml:space="preserve">王建立</t>
  </si>
  <si>
    <t xml:space="preserve">41088119721021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702</t>
    </r>
    <r>
      <rPr>
        <sz val="12"/>
        <rFont val="Noto Sans"/>
        <family val="2"/>
      </rPr>
      <t xml:space="preserve">室</t>
    </r>
  </si>
  <si>
    <t xml:space="preserve">王国宪</t>
  </si>
  <si>
    <t xml:space="preserve">41088119590126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室</t>
    </r>
  </si>
  <si>
    <t xml:space="preserve">李万法</t>
  </si>
  <si>
    <t xml:space="preserve">41088119490923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1704</t>
    </r>
    <r>
      <rPr>
        <sz val="12"/>
        <rFont val="Noto Sans"/>
        <family val="2"/>
      </rPr>
      <t xml:space="preserve">室</t>
    </r>
  </si>
  <si>
    <t xml:space="preserve">李小狼</t>
  </si>
  <si>
    <t xml:space="preserve">41088119531121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104</t>
    </r>
    <r>
      <rPr>
        <sz val="12"/>
        <rFont val="Noto Sans"/>
        <family val="2"/>
      </rPr>
      <t xml:space="preserve">室</t>
    </r>
  </si>
  <si>
    <t xml:space="preserve">卢伟伟</t>
  </si>
  <si>
    <t xml:space="preserve">4108811987022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01</t>
    </r>
  </si>
  <si>
    <t xml:space="preserve">崔小草</t>
  </si>
  <si>
    <t xml:space="preserve">41082719560201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1004</t>
    </r>
    <r>
      <rPr>
        <sz val="12"/>
        <rFont val="Noto Sans"/>
        <family val="2"/>
      </rPr>
      <t xml:space="preserve">室</t>
    </r>
  </si>
  <si>
    <t xml:space="preserve">4108811986091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103</t>
    </r>
    <r>
      <rPr>
        <sz val="12"/>
        <rFont val="Noto Sans"/>
        <family val="2"/>
      </rPr>
      <t xml:space="preserve">室</t>
    </r>
  </si>
  <si>
    <t xml:space="preserve">刘红梅</t>
  </si>
  <si>
    <t xml:space="preserve">41088119691028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702</t>
    </r>
    <r>
      <rPr>
        <sz val="12"/>
        <rFont val="Noto Sans"/>
        <family val="2"/>
      </rPr>
      <t xml:space="preserve">室</t>
    </r>
  </si>
  <si>
    <t xml:space="preserve">刘小瑞</t>
  </si>
  <si>
    <t xml:space="preserve">41088119660301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101</t>
    </r>
    <r>
      <rPr>
        <sz val="12"/>
        <rFont val="Noto Sans"/>
        <family val="2"/>
      </rPr>
      <t xml:space="preserve">室</t>
    </r>
  </si>
  <si>
    <t xml:space="preserve">赵真霞</t>
  </si>
  <si>
    <t xml:space="preserve">4108811979101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203</t>
    </r>
    <r>
      <rPr>
        <sz val="12"/>
        <rFont val="Noto Sans"/>
        <family val="2"/>
      </rPr>
      <t xml:space="preserve">室</t>
    </r>
  </si>
  <si>
    <t xml:space="preserve">汤国团</t>
  </si>
  <si>
    <t xml:space="preserve">41082619601127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602</t>
    </r>
    <r>
      <rPr>
        <sz val="12"/>
        <rFont val="Noto Sans"/>
        <family val="2"/>
      </rPr>
      <t xml:space="preserve">室</t>
    </r>
  </si>
  <si>
    <t xml:space="preserve">杨保红</t>
  </si>
  <si>
    <t xml:space="preserve">41088119820205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802</t>
    </r>
    <r>
      <rPr>
        <sz val="12"/>
        <rFont val="Noto Sans"/>
        <family val="2"/>
      </rPr>
      <t xml:space="preserve">室</t>
    </r>
  </si>
  <si>
    <t xml:space="preserve">黄宸毅</t>
  </si>
  <si>
    <t xml:space="preserve">41088119921202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404</t>
    </r>
    <r>
      <rPr>
        <sz val="12"/>
        <rFont val="Noto Sans"/>
        <family val="2"/>
      </rPr>
      <t xml:space="preserve">室</t>
    </r>
  </si>
  <si>
    <t xml:space="preserve">姚远</t>
  </si>
  <si>
    <t xml:space="preserve">41088119860218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104</t>
    </r>
    <r>
      <rPr>
        <sz val="12"/>
        <rFont val="Noto Sans"/>
        <family val="2"/>
      </rPr>
      <t xml:space="preserve">室</t>
    </r>
  </si>
  <si>
    <t xml:space="preserve">吉更富</t>
  </si>
  <si>
    <t xml:space="preserve">41088119741006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703</t>
    </r>
    <r>
      <rPr>
        <sz val="12"/>
        <rFont val="Noto Sans"/>
        <family val="2"/>
      </rPr>
      <t xml:space="preserve">室</t>
    </r>
  </si>
  <si>
    <t xml:space="preserve">王浩</t>
  </si>
  <si>
    <t xml:space="preserve">41088119870811****</t>
  </si>
  <si>
    <r>
      <rPr>
        <sz val="12"/>
        <rFont val="Noto Sans"/>
        <family val="2"/>
      </rPr>
      <t xml:space="preserve">富士花园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906</t>
    </r>
  </si>
  <si>
    <t xml:space="preserve">刘长林</t>
  </si>
  <si>
    <t xml:space="preserve">41082719580702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201</t>
    </r>
    <r>
      <rPr>
        <sz val="12"/>
        <rFont val="Noto Sans"/>
        <family val="2"/>
      </rPr>
      <t xml:space="preserve">室</t>
    </r>
  </si>
  <si>
    <t xml:space="preserve">王爱贤</t>
  </si>
  <si>
    <t xml:space="preserve">41088119680622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504</t>
    </r>
    <r>
      <rPr>
        <sz val="12"/>
        <rFont val="Noto Sans"/>
        <family val="2"/>
      </rPr>
      <t xml:space="preserve">室</t>
    </r>
  </si>
  <si>
    <t xml:space="preserve">成菊苹</t>
  </si>
  <si>
    <t xml:space="preserve">41088119891110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401</t>
    </r>
  </si>
  <si>
    <t xml:space="preserve">颜小改</t>
  </si>
  <si>
    <t xml:space="preserve">4108811971060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102</t>
    </r>
    <r>
      <rPr>
        <sz val="12"/>
        <rFont val="Noto Sans"/>
        <family val="2"/>
      </rPr>
      <t xml:space="preserve">室</t>
    </r>
  </si>
  <si>
    <t xml:space="preserve">陈世龙</t>
  </si>
  <si>
    <t xml:space="preserve">41082719631017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302</t>
    </r>
    <r>
      <rPr>
        <sz val="12"/>
        <rFont val="Noto Sans"/>
        <family val="2"/>
      </rPr>
      <t xml:space="preserve">室</t>
    </r>
  </si>
  <si>
    <t xml:space="preserve">李钰阳</t>
  </si>
  <si>
    <t xml:space="preserve">41088119960607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404</t>
    </r>
    <r>
      <rPr>
        <sz val="12"/>
        <rFont val="Noto Sans"/>
        <family val="2"/>
      </rPr>
      <t xml:space="preserve">室</t>
    </r>
  </si>
  <si>
    <t xml:space="preserve">晋起云</t>
  </si>
  <si>
    <t xml:space="preserve">41088119620420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003</t>
    </r>
    <r>
      <rPr>
        <sz val="12"/>
        <rFont val="Noto Sans"/>
        <family val="2"/>
      </rPr>
      <t xml:space="preserve">室</t>
    </r>
  </si>
  <si>
    <t xml:space="preserve">杨世银</t>
  </si>
  <si>
    <t xml:space="preserve">51132519901009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604</t>
    </r>
    <r>
      <rPr>
        <sz val="12"/>
        <rFont val="Noto Sans"/>
        <family val="2"/>
      </rPr>
      <t xml:space="preserve">室</t>
    </r>
  </si>
  <si>
    <t xml:space="preserve">孔凡忠</t>
  </si>
  <si>
    <t xml:space="preserve">4108811946032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605</t>
    </r>
  </si>
  <si>
    <t xml:space="preserve">赵科科</t>
  </si>
  <si>
    <t xml:space="preserve">41088119891004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孙明路</t>
  </si>
  <si>
    <t xml:space="preserve">4108271949080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101</t>
    </r>
    <r>
      <rPr>
        <sz val="12"/>
        <rFont val="Noto Sans"/>
        <family val="2"/>
      </rPr>
      <t xml:space="preserve">室</t>
    </r>
  </si>
  <si>
    <t xml:space="preserve">吴国强</t>
  </si>
  <si>
    <t xml:space="preserve">4108271969090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802</t>
    </r>
    <r>
      <rPr>
        <sz val="12"/>
        <rFont val="Noto Sans"/>
        <family val="2"/>
      </rPr>
      <t xml:space="preserve">室</t>
    </r>
  </si>
  <si>
    <t xml:space="preserve">王红梅</t>
  </si>
  <si>
    <t xml:space="preserve">4108811973102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104</t>
    </r>
    <r>
      <rPr>
        <sz val="12"/>
        <rFont val="Noto Sans"/>
        <family val="2"/>
      </rPr>
      <t xml:space="preserve">室</t>
    </r>
  </si>
  <si>
    <t xml:space="preserve">李改青</t>
  </si>
  <si>
    <t xml:space="preserve">41082719670602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203</t>
    </r>
    <r>
      <rPr>
        <sz val="12"/>
        <rFont val="Noto Sans"/>
        <family val="2"/>
      </rPr>
      <t xml:space="preserve">室</t>
    </r>
  </si>
  <si>
    <t xml:space="preserve">吕丽珍</t>
  </si>
  <si>
    <t xml:space="preserve">41088119860310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1501</t>
    </r>
    <r>
      <rPr>
        <sz val="12"/>
        <rFont val="Noto Sans"/>
        <family val="2"/>
      </rPr>
      <t xml:space="preserve">室</t>
    </r>
  </si>
  <si>
    <t xml:space="preserve">孟林强</t>
  </si>
  <si>
    <t xml:space="preserve">41088119900807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李毛旦</t>
  </si>
  <si>
    <t xml:space="preserve">4108811956082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001</t>
    </r>
    <r>
      <rPr>
        <sz val="12"/>
        <rFont val="Noto Sans"/>
        <family val="2"/>
      </rPr>
      <t xml:space="preserve">室</t>
    </r>
  </si>
  <si>
    <t xml:space="preserve">田多文</t>
  </si>
  <si>
    <t xml:space="preserve">4108271963081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崔丙德</t>
  </si>
  <si>
    <t xml:space="preserve">4108811950110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804</t>
    </r>
    <r>
      <rPr>
        <sz val="12"/>
        <rFont val="Noto Sans"/>
        <family val="2"/>
      </rPr>
      <t xml:space="preserve">室</t>
    </r>
  </si>
  <si>
    <t xml:space="preserve">卫小军</t>
  </si>
  <si>
    <t xml:space="preserve">41088119690623****</t>
  </si>
  <si>
    <r>
      <rPr>
        <sz val="12"/>
        <rFont val="Noto Sans"/>
        <family val="2"/>
      </rPr>
      <t xml:space="preserve"> 高新区</t>
    </r>
    <r>
      <rPr>
        <sz val="12"/>
        <rFont val="仿宋"/>
        <family val="3"/>
        <charset val="134"/>
      </rPr>
      <t xml:space="preserve">-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-1310</t>
    </r>
  </si>
  <si>
    <t xml:space="preserve">卫建军</t>
  </si>
  <si>
    <t xml:space="preserve">41082719711021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李卫珍</t>
  </si>
  <si>
    <t xml:space="preserve">4108271970090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703</t>
    </r>
    <r>
      <rPr>
        <sz val="12"/>
        <rFont val="Noto Sans"/>
        <family val="2"/>
      </rPr>
      <t xml:space="preserve">室</t>
    </r>
  </si>
  <si>
    <t xml:space="preserve">李超</t>
  </si>
  <si>
    <t xml:space="preserve">41088119871217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902</t>
    </r>
  </si>
  <si>
    <t xml:space="preserve">李长行</t>
  </si>
  <si>
    <t xml:space="preserve">4108271965052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41082719790309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403</t>
    </r>
    <r>
      <rPr>
        <sz val="12"/>
        <rFont val="Noto Sans"/>
        <family val="2"/>
      </rPr>
      <t xml:space="preserve">室</t>
    </r>
  </si>
  <si>
    <t xml:space="preserve">李建元</t>
  </si>
  <si>
    <t xml:space="preserve">41088119660302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904</t>
    </r>
    <r>
      <rPr>
        <sz val="12"/>
        <rFont val="Noto Sans"/>
        <family val="2"/>
      </rPr>
      <t xml:space="preserve">室</t>
    </r>
  </si>
  <si>
    <t xml:space="preserve">吴娇</t>
  </si>
  <si>
    <t xml:space="preserve">41088119750831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任琦</t>
  </si>
  <si>
    <t xml:space="preserve">41088119910221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201</t>
    </r>
    <r>
      <rPr>
        <sz val="12"/>
        <rFont val="Noto Sans"/>
        <family val="2"/>
      </rPr>
      <t xml:space="preserve">室</t>
    </r>
  </si>
  <si>
    <t xml:space="preserve">任超</t>
  </si>
  <si>
    <t xml:space="preserve">41088119890622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702</t>
    </r>
    <r>
      <rPr>
        <sz val="12"/>
        <rFont val="Noto Sans"/>
        <family val="2"/>
      </rPr>
      <t xml:space="preserve">室</t>
    </r>
  </si>
  <si>
    <t xml:space="preserve">孔警卫</t>
  </si>
  <si>
    <t xml:space="preserve">4108811976080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陈小朝</t>
  </si>
  <si>
    <t xml:space="preserve">41900319590419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102</t>
    </r>
  </si>
  <si>
    <t xml:space="preserve">靳家伟</t>
  </si>
  <si>
    <t xml:space="preserve">4108811983121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102</t>
    </r>
    <r>
      <rPr>
        <sz val="12"/>
        <rFont val="Noto Sans"/>
        <family val="2"/>
      </rPr>
      <t xml:space="preserve">室</t>
    </r>
  </si>
  <si>
    <t xml:space="preserve">卢菊梅</t>
  </si>
  <si>
    <t xml:space="preserve">41088119750216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003</t>
    </r>
    <r>
      <rPr>
        <sz val="12"/>
        <rFont val="Noto Sans"/>
        <family val="2"/>
      </rPr>
      <t xml:space="preserve">室</t>
    </r>
  </si>
  <si>
    <t xml:space="preserve">成名军</t>
  </si>
  <si>
    <t xml:space="preserve">41088119890322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706</t>
    </r>
  </si>
  <si>
    <t xml:space="preserve">卢地动</t>
  </si>
  <si>
    <t xml:space="preserve">4108811964112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002</t>
    </r>
    <r>
      <rPr>
        <sz val="12"/>
        <rFont val="Noto Sans"/>
        <family val="2"/>
      </rPr>
      <t xml:space="preserve">室</t>
    </r>
  </si>
  <si>
    <t xml:space="preserve">赵文忠</t>
  </si>
  <si>
    <t xml:space="preserve">41082719550417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李志铭</t>
  </si>
  <si>
    <t xml:space="preserve">41082719501217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603</t>
    </r>
  </si>
  <si>
    <t xml:space="preserve"> 5  6   </t>
  </si>
  <si>
    <t xml:space="preserve">周园</t>
  </si>
  <si>
    <t xml:space="preserve">41088119890101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801</t>
    </r>
  </si>
  <si>
    <t xml:space="preserve">卢小连</t>
  </si>
  <si>
    <t xml:space="preserve">4108811979090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002</t>
    </r>
    <r>
      <rPr>
        <sz val="12"/>
        <rFont val="Noto Sans"/>
        <family val="2"/>
      </rPr>
      <t xml:space="preserve">室</t>
    </r>
  </si>
  <si>
    <t xml:space="preserve">李应夏</t>
  </si>
  <si>
    <t xml:space="preserve">4108271975120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704</t>
    </r>
    <r>
      <rPr>
        <sz val="12"/>
        <rFont val="Noto Sans"/>
        <family val="2"/>
      </rPr>
      <t xml:space="preserve">室</t>
    </r>
  </si>
  <si>
    <t xml:space="preserve">刘明明</t>
  </si>
  <si>
    <t xml:space="preserve">4108811990041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401</t>
    </r>
    <r>
      <rPr>
        <sz val="12"/>
        <rFont val="Noto Sans"/>
        <family val="2"/>
      </rPr>
      <t xml:space="preserve">室</t>
    </r>
  </si>
  <si>
    <t xml:space="preserve">聂东霞</t>
  </si>
  <si>
    <t xml:space="preserve">4108271972012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904</t>
    </r>
    <r>
      <rPr>
        <sz val="12"/>
        <rFont val="Noto Sans"/>
        <family val="2"/>
      </rPr>
      <t xml:space="preserve">室</t>
    </r>
  </si>
  <si>
    <t xml:space="preserve">陈耀品</t>
  </si>
  <si>
    <t xml:space="preserve">41293019650810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李建峰</t>
  </si>
  <si>
    <t xml:space="preserve">41088119880222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04</t>
    </r>
    <r>
      <rPr>
        <sz val="12"/>
        <rFont val="Noto Sans"/>
        <family val="2"/>
      </rPr>
      <t xml:space="preserve">室</t>
    </r>
  </si>
  <si>
    <t xml:space="preserve">王贺丰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1401</t>
    </r>
    <r>
      <rPr>
        <sz val="12"/>
        <rFont val="Noto Sans"/>
        <family val="2"/>
      </rPr>
      <t xml:space="preserve">室</t>
    </r>
  </si>
  <si>
    <t xml:space="preserve">李小燕</t>
  </si>
  <si>
    <t xml:space="preserve">41088119680206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003</t>
    </r>
    <r>
      <rPr>
        <sz val="12"/>
        <rFont val="Noto Sans"/>
        <family val="2"/>
      </rPr>
      <t xml:space="preserve">室</t>
    </r>
  </si>
  <si>
    <t xml:space="preserve">孔令阳</t>
  </si>
  <si>
    <t xml:space="preserve">41088119910727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502</t>
    </r>
    <r>
      <rPr>
        <sz val="12"/>
        <rFont val="Noto Sans"/>
        <family val="2"/>
      </rPr>
      <t xml:space="preserve">室</t>
    </r>
  </si>
  <si>
    <t xml:space="preserve">张东苗</t>
  </si>
  <si>
    <t xml:space="preserve">41088119581024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鲁孟德</t>
  </si>
  <si>
    <t xml:space="preserve">41088119420409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李玉成</t>
  </si>
  <si>
    <t xml:space="preserve">41082719410603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803</t>
    </r>
  </si>
  <si>
    <t xml:space="preserve">刘瑞国</t>
  </si>
  <si>
    <t xml:space="preserve">41088119500610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101</t>
    </r>
    <r>
      <rPr>
        <sz val="12"/>
        <rFont val="Noto Sans"/>
        <family val="2"/>
      </rPr>
      <t xml:space="preserve">室</t>
    </r>
  </si>
  <si>
    <t xml:space="preserve">崔光明</t>
  </si>
  <si>
    <t xml:space="preserve">41082719651201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41088119870903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904</t>
    </r>
    <r>
      <rPr>
        <sz val="12"/>
        <rFont val="Noto Sans"/>
        <family val="2"/>
      </rPr>
      <t xml:space="preserve">室</t>
    </r>
  </si>
  <si>
    <t xml:space="preserve">王方方</t>
  </si>
  <si>
    <t xml:space="preserve">41088119830509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701</t>
    </r>
    <r>
      <rPr>
        <sz val="12"/>
        <rFont val="Noto Sans"/>
        <family val="2"/>
      </rPr>
      <t xml:space="preserve">室</t>
    </r>
  </si>
  <si>
    <t xml:space="preserve">吕梅梅</t>
  </si>
  <si>
    <t xml:space="preserve">41088119911204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崔丙海</t>
  </si>
  <si>
    <t xml:space="preserve">41088119540116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崔瑞玉</t>
  </si>
  <si>
    <t xml:space="preserve">41088119790104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504</t>
    </r>
    <r>
      <rPr>
        <sz val="12"/>
        <rFont val="Noto Sans"/>
        <family val="2"/>
      </rPr>
      <t xml:space="preserve">室</t>
    </r>
  </si>
  <si>
    <t xml:space="preserve">李攀丰</t>
  </si>
  <si>
    <t xml:space="preserve">4108811986120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702</t>
    </r>
    <r>
      <rPr>
        <sz val="12"/>
        <rFont val="Noto Sans"/>
        <family val="2"/>
      </rPr>
      <t xml:space="preserve">室</t>
    </r>
  </si>
  <si>
    <t xml:space="preserve">王燕红</t>
  </si>
  <si>
    <t xml:space="preserve">41088119750916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005</t>
    </r>
  </si>
  <si>
    <t xml:space="preserve">周吉合</t>
  </si>
  <si>
    <t xml:space="preserve">41088119521012****</t>
  </si>
  <si>
    <r>
      <rPr>
        <sz val="12"/>
        <rFont val="Noto Sans"/>
        <family val="2"/>
      </rPr>
      <t xml:space="preserve"> 高新区</t>
    </r>
    <r>
      <rPr>
        <sz val="12"/>
        <rFont val="仿宋"/>
        <family val="3"/>
        <charset val="134"/>
      </rPr>
      <t xml:space="preserve">-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-1112</t>
    </r>
  </si>
  <si>
    <t xml:space="preserve">焦年花</t>
  </si>
  <si>
    <t xml:space="preserve">4108811977020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401</t>
    </r>
    <r>
      <rPr>
        <sz val="12"/>
        <rFont val="Noto Sans"/>
        <family val="2"/>
      </rPr>
      <t xml:space="preserve">室</t>
    </r>
  </si>
  <si>
    <t xml:space="preserve">李向东</t>
  </si>
  <si>
    <t xml:space="preserve">41088119710713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403</t>
    </r>
    <r>
      <rPr>
        <sz val="12"/>
        <rFont val="Noto Sans"/>
        <family val="2"/>
      </rPr>
      <t xml:space="preserve">室</t>
    </r>
  </si>
  <si>
    <t xml:space="preserve">许正文</t>
  </si>
  <si>
    <t xml:space="preserve">4108811937071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502</t>
    </r>
    <r>
      <rPr>
        <sz val="12"/>
        <rFont val="Noto Sans"/>
        <family val="2"/>
      </rPr>
      <t xml:space="preserve">室</t>
    </r>
  </si>
  <si>
    <t xml:space="preserve">姚林中</t>
  </si>
  <si>
    <t xml:space="preserve">41082719681009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004</t>
    </r>
    <r>
      <rPr>
        <sz val="12"/>
        <rFont val="Noto Sans"/>
        <family val="2"/>
      </rPr>
      <t xml:space="preserve">室</t>
    </r>
  </si>
  <si>
    <t xml:space="preserve">赵文</t>
  </si>
  <si>
    <t xml:space="preserve">41088119830627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702</t>
    </r>
    <r>
      <rPr>
        <sz val="12"/>
        <rFont val="Noto Sans"/>
        <family val="2"/>
      </rPr>
      <t xml:space="preserve">室</t>
    </r>
  </si>
  <si>
    <t xml:space="preserve">张小如</t>
  </si>
  <si>
    <t xml:space="preserve">4108271972051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李玉琴</t>
  </si>
  <si>
    <t xml:space="preserve">41088119670602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成彦平</t>
  </si>
  <si>
    <t xml:space="preserve">41088119700419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902</t>
    </r>
    <r>
      <rPr>
        <sz val="12"/>
        <rFont val="Noto Sans"/>
        <family val="2"/>
      </rPr>
      <t xml:space="preserve">室</t>
    </r>
  </si>
  <si>
    <t xml:space="preserve">于小当</t>
  </si>
  <si>
    <t xml:space="preserve">4108811974061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赵胜利</t>
  </si>
  <si>
    <t xml:space="preserve">4108811970032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804</t>
    </r>
    <r>
      <rPr>
        <sz val="12"/>
        <rFont val="Noto Sans"/>
        <family val="2"/>
      </rPr>
      <t xml:space="preserve">室</t>
    </r>
  </si>
  <si>
    <t xml:space="preserve">卫双波</t>
  </si>
  <si>
    <t xml:space="preserve">41088119900713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403</t>
    </r>
    <r>
      <rPr>
        <sz val="12"/>
        <rFont val="Noto Sans"/>
        <family val="2"/>
      </rPr>
      <t xml:space="preserve">室</t>
    </r>
  </si>
  <si>
    <t xml:space="preserve">王乐福</t>
  </si>
  <si>
    <t xml:space="preserve">4108811949082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颜国红</t>
  </si>
  <si>
    <t xml:space="preserve">41088119781219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904</t>
    </r>
    <r>
      <rPr>
        <sz val="12"/>
        <rFont val="Noto Sans"/>
        <family val="2"/>
      </rPr>
      <t xml:space="preserve">室</t>
    </r>
  </si>
  <si>
    <t xml:space="preserve">崔亚科</t>
  </si>
  <si>
    <t xml:space="preserve">4108811984120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赵海霞</t>
  </si>
  <si>
    <t xml:space="preserve">41088219830211****</t>
  </si>
  <si>
    <r>
      <rPr>
        <sz val="12"/>
        <rFont val="Noto Sans"/>
        <family val="2"/>
      </rPr>
      <t xml:space="preserve"> 高新区</t>
    </r>
    <r>
      <rPr>
        <sz val="12"/>
        <rFont val="仿宋"/>
        <family val="3"/>
        <charset val="134"/>
      </rPr>
      <t xml:space="preserve">-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-1604</t>
    </r>
  </si>
  <si>
    <t xml:space="preserve">王明霞</t>
  </si>
  <si>
    <t xml:space="preserve">4108811990082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101</t>
    </r>
  </si>
  <si>
    <t xml:space="preserve">段亚飞</t>
  </si>
  <si>
    <t xml:space="preserve">41088119880207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802</t>
    </r>
    <r>
      <rPr>
        <sz val="12"/>
        <rFont val="Noto Sans"/>
        <family val="2"/>
      </rPr>
      <t xml:space="preserve">室</t>
    </r>
  </si>
  <si>
    <t xml:space="preserve">吴小转</t>
  </si>
  <si>
    <t xml:space="preserve">41082719660314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701</t>
    </r>
    <r>
      <rPr>
        <sz val="12"/>
        <rFont val="Noto Sans"/>
        <family val="2"/>
      </rPr>
      <t xml:space="preserve">室</t>
    </r>
  </si>
  <si>
    <t xml:space="preserve">狄迎霞</t>
  </si>
  <si>
    <t xml:space="preserve">41082719740429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室</t>
    </r>
  </si>
  <si>
    <t xml:space="preserve">李华军</t>
  </si>
  <si>
    <t xml:space="preserve">4108811974021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401</t>
    </r>
  </si>
  <si>
    <t xml:space="preserve">薛俊芳</t>
  </si>
  <si>
    <t xml:space="preserve">4108811990122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403</t>
    </r>
    <r>
      <rPr>
        <sz val="12"/>
        <rFont val="Noto Sans"/>
        <family val="2"/>
      </rPr>
      <t xml:space="preserve">室</t>
    </r>
  </si>
  <si>
    <t xml:space="preserve">黄桂梅</t>
  </si>
  <si>
    <t xml:space="preserve">41042119650613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702</t>
    </r>
    <r>
      <rPr>
        <sz val="12"/>
        <rFont val="Noto Sans"/>
        <family val="2"/>
      </rPr>
      <t xml:space="preserve">室</t>
    </r>
  </si>
  <si>
    <t xml:space="preserve">王怀成</t>
  </si>
  <si>
    <t xml:space="preserve">41088119490220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1601</t>
    </r>
    <r>
      <rPr>
        <sz val="12"/>
        <rFont val="Noto Sans"/>
        <family val="2"/>
      </rPr>
      <t xml:space="preserve">室</t>
    </r>
  </si>
  <si>
    <t xml:space="preserve">党陈新</t>
  </si>
  <si>
    <t xml:space="preserve">41088119700212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史尚喜</t>
  </si>
  <si>
    <t xml:space="preserve">4108811953052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403</t>
    </r>
    <r>
      <rPr>
        <sz val="12"/>
        <rFont val="Noto Sans"/>
        <family val="2"/>
      </rPr>
      <t xml:space="preserve">室</t>
    </r>
  </si>
  <si>
    <t xml:space="preserve">杨俊红</t>
  </si>
  <si>
    <t xml:space="preserve">41088119770614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004</t>
    </r>
    <r>
      <rPr>
        <sz val="12"/>
        <rFont val="Noto Sans"/>
        <family val="2"/>
      </rPr>
      <t xml:space="preserve">室</t>
    </r>
  </si>
  <si>
    <t xml:space="preserve">吉建平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702</t>
    </r>
  </si>
  <si>
    <t xml:space="preserve">霍鑫宇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502</t>
    </r>
  </si>
  <si>
    <t xml:space="preserve">刘虎庆</t>
  </si>
  <si>
    <t xml:space="preserve">41088119730301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703</t>
    </r>
  </si>
  <si>
    <t xml:space="preserve">程斌斌</t>
  </si>
  <si>
    <t xml:space="preserve">4108811988110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303</t>
    </r>
    <r>
      <rPr>
        <sz val="12"/>
        <rFont val="Noto Sans"/>
        <family val="2"/>
      </rPr>
      <t xml:space="preserve">室</t>
    </r>
  </si>
  <si>
    <t xml:space="preserve">李云风</t>
  </si>
  <si>
    <t xml:space="preserve">41088119790623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203</t>
    </r>
  </si>
  <si>
    <t xml:space="preserve">赵贵晨</t>
  </si>
  <si>
    <t xml:space="preserve">41082719910502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404</t>
    </r>
    <r>
      <rPr>
        <sz val="12"/>
        <rFont val="Noto Sans"/>
        <family val="2"/>
      </rPr>
      <t xml:space="preserve">室</t>
    </r>
  </si>
  <si>
    <t xml:space="preserve">常振营</t>
  </si>
  <si>
    <t xml:space="preserve">4108811960101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室</t>
    </r>
  </si>
  <si>
    <t xml:space="preserve">王小周</t>
  </si>
  <si>
    <t xml:space="preserve">41088119790407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801</t>
    </r>
    <r>
      <rPr>
        <sz val="12"/>
        <rFont val="Noto Sans"/>
        <family val="2"/>
      </rPr>
      <t xml:space="preserve">室</t>
    </r>
  </si>
  <si>
    <t xml:space="preserve">程相武</t>
  </si>
  <si>
    <t xml:space="preserve">41082719621027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尚春杰</t>
  </si>
  <si>
    <t xml:space="preserve">41088119920117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张春祺</t>
  </si>
  <si>
    <t xml:space="preserve">4108811988031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503</t>
    </r>
    <r>
      <rPr>
        <sz val="12"/>
        <rFont val="Noto Sans"/>
        <family val="2"/>
      </rPr>
      <t xml:space="preserve">室</t>
    </r>
  </si>
  <si>
    <t xml:space="preserve">许娇娇</t>
  </si>
  <si>
    <t xml:space="preserve">41088119870214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室</t>
    </r>
  </si>
  <si>
    <t xml:space="preserve">李祥胜</t>
  </si>
  <si>
    <t xml:space="preserve">41082719380416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804</t>
    </r>
  </si>
  <si>
    <t xml:space="preserve">王晓薇</t>
  </si>
  <si>
    <t xml:space="preserve">41020319830622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503</t>
    </r>
    <r>
      <rPr>
        <sz val="12"/>
        <rFont val="Noto Sans"/>
        <family val="2"/>
      </rPr>
      <t xml:space="preserve">室</t>
    </r>
  </si>
  <si>
    <t xml:space="preserve">蔡有亮</t>
  </si>
  <si>
    <t xml:space="preserve">41082719610814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503</t>
    </r>
    <r>
      <rPr>
        <sz val="12"/>
        <rFont val="Noto Sans"/>
        <family val="2"/>
      </rPr>
      <t xml:space="preserve">室</t>
    </r>
  </si>
  <si>
    <t xml:space="preserve">薛小英</t>
  </si>
  <si>
    <t xml:space="preserve">41082719690210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002</t>
    </r>
    <r>
      <rPr>
        <sz val="12"/>
        <rFont val="Noto Sans"/>
        <family val="2"/>
      </rPr>
      <t xml:space="preserve">室</t>
    </r>
  </si>
  <si>
    <t xml:space="preserve">侯东霞</t>
  </si>
  <si>
    <t xml:space="preserve">41088119780126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01</t>
    </r>
  </si>
  <si>
    <t xml:space="preserve">李振发</t>
  </si>
  <si>
    <t xml:space="preserve">41088119600212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1002</t>
    </r>
    <r>
      <rPr>
        <sz val="12"/>
        <rFont val="Noto Sans"/>
        <family val="2"/>
      </rPr>
      <t xml:space="preserve">室</t>
    </r>
  </si>
  <si>
    <t xml:space="preserve">王建民</t>
  </si>
  <si>
    <t xml:space="preserve">4108811979091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002</t>
    </r>
    <r>
      <rPr>
        <sz val="12"/>
        <rFont val="Noto Sans"/>
        <family val="2"/>
      </rPr>
      <t xml:space="preserve">室</t>
    </r>
  </si>
  <si>
    <t xml:space="preserve">陈转亮</t>
  </si>
  <si>
    <t xml:space="preserve">4108271973081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904</t>
    </r>
    <r>
      <rPr>
        <sz val="12"/>
        <rFont val="Noto Sans"/>
        <family val="2"/>
      </rPr>
      <t xml:space="preserve">室</t>
    </r>
  </si>
  <si>
    <t xml:space="preserve">赵慧慧</t>
  </si>
  <si>
    <t xml:space="preserve">41088119861103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李文成</t>
  </si>
  <si>
    <t xml:space="preserve">41088119900511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603</t>
    </r>
    <r>
      <rPr>
        <sz val="12"/>
        <rFont val="Noto Sans"/>
        <family val="2"/>
      </rPr>
      <t xml:space="preserve">室</t>
    </r>
  </si>
  <si>
    <t xml:space="preserve">张保朝</t>
  </si>
  <si>
    <t xml:space="preserve">41088119600831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1304</t>
    </r>
    <r>
      <rPr>
        <sz val="12"/>
        <rFont val="Noto Sans"/>
        <family val="2"/>
      </rPr>
      <t xml:space="preserve">室</t>
    </r>
  </si>
  <si>
    <t xml:space="preserve">孔真真</t>
  </si>
  <si>
    <t xml:space="preserve">4108811988070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王战立</t>
  </si>
  <si>
    <t xml:space="preserve">41088119681010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704</t>
    </r>
    <r>
      <rPr>
        <sz val="12"/>
        <rFont val="Noto Sans"/>
        <family val="2"/>
      </rPr>
      <t xml:space="preserve">室</t>
    </r>
  </si>
  <si>
    <t xml:space="preserve">宋敏</t>
  </si>
  <si>
    <t xml:space="preserve">41900319710422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706</t>
    </r>
  </si>
  <si>
    <t xml:space="preserve">陈勇亮</t>
  </si>
  <si>
    <t xml:space="preserve">41088119950816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04</t>
    </r>
  </si>
  <si>
    <t xml:space="preserve">薛亮亮</t>
  </si>
  <si>
    <t xml:space="preserve">41088119880513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402</t>
    </r>
  </si>
  <si>
    <t xml:space="preserve">李米金</t>
  </si>
  <si>
    <t xml:space="preserve">4108811980110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604</t>
    </r>
    <r>
      <rPr>
        <sz val="12"/>
        <rFont val="Noto Sans"/>
        <family val="2"/>
      </rPr>
      <t xml:space="preserve">室</t>
    </r>
  </si>
  <si>
    <t xml:space="preserve">崔翠英</t>
  </si>
  <si>
    <t xml:space="preserve">41082719561029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室</t>
    </r>
  </si>
  <si>
    <t xml:space="preserve">张世立</t>
  </si>
  <si>
    <t xml:space="preserve">41088119490303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李延平</t>
  </si>
  <si>
    <t xml:space="preserve">41082719541219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杜改枝</t>
  </si>
  <si>
    <t xml:space="preserve">4108811976031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103</t>
    </r>
    <r>
      <rPr>
        <sz val="12"/>
        <rFont val="Noto Sans"/>
        <family val="2"/>
      </rPr>
      <t xml:space="preserve">室</t>
    </r>
  </si>
  <si>
    <t xml:space="preserve">左雷锋</t>
  </si>
  <si>
    <t xml:space="preserve">41088119800704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501</t>
    </r>
  </si>
  <si>
    <t xml:space="preserve">周小朋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503</t>
    </r>
    <r>
      <rPr>
        <sz val="12"/>
        <rFont val="Noto Sans"/>
        <family val="2"/>
      </rPr>
      <t xml:space="preserve">室</t>
    </r>
  </si>
  <si>
    <t xml:space="preserve">赵巧芳</t>
  </si>
  <si>
    <t xml:space="preserve">41088119921103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李国红</t>
  </si>
  <si>
    <t xml:space="preserve">41088119880122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704</t>
    </r>
    <r>
      <rPr>
        <sz val="12"/>
        <rFont val="Noto Sans"/>
        <family val="2"/>
      </rPr>
      <t xml:space="preserve">室</t>
    </r>
  </si>
  <si>
    <t xml:space="preserve">杨亚萍</t>
  </si>
  <si>
    <t xml:space="preserve">62270119750320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505</t>
    </r>
  </si>
  <si>
    <t xml:space="preserve">王丽云</t>
  </si>
  <si>
    <t xml:space="preserve">41082719581112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赵随占</t>
  </si>
  <si>
    <t xml:space="preserve">4108811962080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702</t>
    </r>
    <r>
      <rPr>
        <sz val="12"/>
        <rFont val="Noto Sans"/>
        <family val="2"/>
      </rPr>
      <t xml:space="preserve">室</t>
    </r>
  </si>
  <si>
    <t xml:space="preserve">贾峰</t>
  </si>
  <si>
    <t xml:space="preserve">41088119761127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902</t>
    </r>
    <r>
      <rPr>
        <sz val="12"/>
        <rFont val="Noto Sans"/>
        <family val="2"/>
      </rPr>
      <t xml:space="preserve">室</t>
    </r>
  </si>
  <si>
    <t xml:space="preserve">李小停</t>
  </si>
  <si>
    <t xml:space="preserve">41088119730321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604</t>
    </r>
    <r>
      <rPr>
        <sz val="12"/>
        <rFont val="Noto Sans"/>
        <family val="2"/>
      </rPr>
      <t xml:space="preserve">室</t>
    </r>
  </si>
  <si>
    <t xml:space="preserve">程顺远</t>
  </si>
  <si>
    <t xml:space="preserve">4108271940111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204</t>
    </r>
    <r>
      <rPr>
        <sz val="12"/>
        <rFont val="Noto Sans"/>
        <family val="2"/>
      </rPr>
      <t xml:space="preserve">室</t>
    </r>
  </si>
  <si>
    <t xml:space="preserve">李飞飞</t>
  </si>
  <si>
    <t xml:space="preserve">41088119880117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403</t>
    </r>
    <r>
      <rPr>
        <sz val="12"/>
        <rFont val="Noto Sans"/>
        <family val="2"/>
      </rPr>
      <t xml:space="preserve">室</t>
    </r>
  </si>
  <si>
    <t xml:space="preserve">刘丹平</t>
  </si>
  <si>
    <t xml:space="preserve">4108811980102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604</t>
    </r>
  </si>
  <si>
    <t xml:space="preserve">41088119630330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401</t>
    </r>
    <r>
      <rPr>
        <sz val="12"/>
        <rFont val="Noto Sans"/>
        <family val="2"/>
      </rPr>
      <t xml:space="preserve">室</t>
    </r>
  </si>
  <si>
    <t xml:space="preserve">张婧婧</t>
  </si>
  <si>
    <t xml:space="preserve">41088119800502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41088119810701****</t>
  </si>
  <si>
    <r>
      <rPr>
        <sz val="12"/>
        <rFont val="Noto Sans"/>
        <family val="2"/>
      </rPr>
      <t xml:space="preserve"> 高新区</t>
    </r>
    <r>
      <rPr>
        <sz val="12"/>
        <rFont val="仿宋"/>
        <family val="3"/>
        <charset val="134"/>
      </rPr>
      <t xml:space="preserve">-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-1215</t>
    </r>
  </si>
  <si>
    <t xml:space="preserve">李秀钧</t>
  </si>
  <si>
    <t xml:space="preserve">41082719621214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701</t>
    </r>
    <r>
      <rPr>
        <sz val="12"/>
        <rFont val="Noto Sans"/>
        <family val="2"/>
      </rPr>
      <t xml:space="preserve">室</t>
    </r>
  </si>
  <si>
    <t xml:space="preserve">刘军</t>
  </si>
  <si>
    <t xml:space="preserve">41900319740206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706</t>
    </r>
  </si>
  <si>
    <t xml:space="preserve">李小荣</t>
  </si>
  <si>
    <t xml:space="preserve">41088119420601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701</t>
    </r>
  </si>
  <si>
    <t xml:space="preserve">刘建中</t>
  </si>
  <si>
    <t xml:space="preserve">41082719600920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王皂花</t>
  </si>
  <si>
    <t xml:space="preserve">41088119710917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1102</t>
    </r>
    <r>
      <rPr>
        <sz val="12"/>
        <rFont val="Noto Sans"/>
        <family val="2"/>
      </rPr>
      <t xml:space="preserve">室</t>
    </r>
  </si>
  <si>
    <t xml:space="preserve">张素粉</t>
  </si>
  <si>
    <t xml:space="preserve">4108271963060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王小艳</t>
  </si>
  <si>
    <t xml:space="preserve">41088119780310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田丹林</t>
  </si>
  <si>
    <t xml:space="preserve">41900319620313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302</t>
    </r>
  </si>
  <si>
    <t xml:space="preserve">王茂盛</t>
  </si>
  <si>
    <t xml:space="preserve">41088119980704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103</t>
    </r>
    <r>
      <rPr>
        <sz val="12"/>
        <rFont val="Noto Sans"/>
        <family val="2"/>
      </rPr>
      <t xml:space="preserve">室</t>
    </r>
  </si>
  <si>
    <t xml:space="preserve">崔艳霞</t>
  </si>
  <si>
    <t xml:space="preserve">41088119821011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102</t>
    </r>
    <r>
      <rPr>
        <sz val="12"/>
        <rFont val="Noto Sans"/>
        <family val="2"/>
      </rPr>
      <t xml:space="preserve">室</t>
    </r>
  </si>
  <si>
    <t xml:space="preserve">白秀武</t>
  </si>
  <si>
    <t xml:space="preserve">4108811957072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902</t>
    </r>
    <r>
      <rPr>
        <sz val="12"/>
        <rFont val="Noto Sans"/>
        <family val="2"/>
      </rPr>
      <t xml:space="preserve">室</t>
    </r>
  </si>
  <si>
    <t xml:space="preserve">燕永丰</t>
  </si>
  <si>
    <t xml:space="preserve">41088119731101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贾丹丹</t>
  </si>
  <si>
    <t xml:space="preserve">41088119900114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802</t>
    </r>
    <r>
      <rPr>
        <sz val="12"/>
        <rFont val="Noto Sans"/>
        <family val="2"/>
      </rPr>
      <t xml:space="preserve">室</t>
    </r>
  </si>
  <si>
    <t xml:space="preserve">李秀珍</t>
  </si>
  <si>
    <t xml:space="preserve">4108271959122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002</t>
    </r>
    <r>
      <rPr>
        <sz val="12"/>
        <rFont val="Noto Sans"/>
        <family val="2"/>
      </rPr>
      <t xml:space="preserve">室</t>
    </r>
  </si>
  <si>
    <t xml:space="preserve">杨鹏</t>
  </si>
  <si>
    <t xml:space="preserve">4108811984071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903</t>
    </r>
    <r>
      <rPr>
        <sz val="12"/>
        <rFont val="Noto Sans"/>
        <family val="2"/>
      </rPr>
      <t xml:space="preserve">室</t>
    </r>
  </si>
  <si>
    <t xml:space="preserve">任梅梅</t>
  </si>
  <si>
    <t xml:space="preserve">41088119870427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302</t>
    </r>
  </si>
  <si>
    <t xml:space="preserve">李兰鸽</t>
  </si>
  <si>
    <t xml:space="preserve">41082719550804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701</t>
    </r>
    <r>
      <rPr>
        <sz val="12"/>
        <rFont val="Noto Sans"/>
        <family val="2"/>
      </rPr>
      <t xml:space="preserve">室</t>
    </r>
  </si>
  <si>
    <t xml:space="preserve">刘小丽</t>
  </si>
  <si>
    <t xml:space="preserve">41088119800220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802</t>
    </r>
    <r>
      <rPr>
        <sz val="12"/>
        <rFont val="Noto Sans"/>
        <family val="2"/>
      </rPr>
      <t xml:space="preserve">室</t>
    </r>
  </si>
  <si>
    <t xml:space="preserve">卫佳杰</t>
  </si>
  <si>
    <t xml:space="preserve">41088119830311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304</t>
    </r>
    <r>
      <rPr>
        <sz val="12"/>
        <rFont val="Noto Sans"/>
        <family val="2"/>
      </rPr>
      <t xml:space="preserve">室</t>
    </r>
  </si>
  <si>
    <t xml:space="preserve">都元朝</t>
  </si>
  <si>
    <t xml:space="preserve">41082719530509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603</t>
    </r>
    <r>
      <rPr>
        <sz val="12"/>
        <rFont val="Noto Sans"/>
        <family val="2"/>
      </rPr>
      <t xml:space="preserve">室</t>
    </r>
  </si>
  <si>
    <t xml:space="preserve">苗棵清</t>
  </si>
  <si>
    <t xml:space="preserve">41088119981230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704</t>
    </r>
    <r>
      <rPr>
        <sz val="12"/>
        <rFont val="Noto Sans"/>
        <family val="2"/>
      </rPr>
      <t xml:space="preserve">室</t>
    </r>
  </si>
  <si>
    <t xml:space="preserve">赵艳方</t>
  </si>
  <si>
    <t xml:space="preserve">41088119810306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1103</t>
    </r>
    <r>
      <rPr>
        <sz val="12"/>
        <rFont val="Noto Sans"/>
        <family val="2"/>
      </rPr>
      <t xml:space="preserve">室</t>
    </r>
  </si>
  <si>
    <t xml:space="preserve">崔明霞</t>
  </si>
  <si>
    <t xml:space="preserve">41088119840706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室</t>
    </r>
  </si>
  <si>
    <t xml:space="preserve">卢二妞</t>
  </si>
  <si>
    <t xml:space="preserve">41900319730314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405</t>
    </r>
  </si>
  <si>
    <t xml:space="preserve">黄冬冬</t>
  </si>
  <si>
    <t xml:space="preserve">4108811994112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杨小华</t>
  </si>
  <si>
    <t xml:space="preserve">41082719691206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102</t>
    </r>
    <r>
      <rPr>
        <sz val="12"/>
        <rFont val="Noto Sans"/>
        <family val="2"/>
      </rPr>
      <t xml:space="preserve">室</t>
    </r>
  </si>
  <si>
    <t xml:space="preserve">任娟娟</t>
  </si>
  <si>
    <t xml:space="preserve">41088219900503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402</t>
    </r>
  </si>
  <si>
    <t xml:space="preserve">姚应渠</t>
  </si>
  <si>
    <t xml:space="preserve">41088119660204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201</t>
    </r>
  </si>
  <si>
    <t xml:space="preserve">陈山</t>
  </si>
  <si>
    <t xml:space="preserve">41088119831231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靳元红</t>
  </si>
  <si>
    <t xml:space="preserve">41088119720912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503</t>
    </r>
    <r>
      <rPr>
        <sz val="12"/>
        <rFont val="Noto Sans"/>
        <family val="2"/>
      </rPr>
      <t xml:space="preserve">室</t>
    </r>
  </si>
  <si>
    <t xml:space="preserve">王和平</t>
  </si>
  <si>
    <t xml:space="preserve">41088119510307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贾王成</t>
  </si>
  <si>
    <t xml:space="preserve">41082719581204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804</t>
    </r>
    <r>
      <rPr>
        <sz val="12"/>
        <rFont val="Noto Sans"/>
        <family val="2"/>
      </rPr>
      <t xml:space="preserve">室</t>
    </r>
  </si>
  <si>
    <t xml:space="preserve">杜春霞</t>
  </si>
  <si>
    <t xml:space="preserve">41088119790323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邓德海</t>
  </si>
  <si>
    <t xml:space="preserve">41082719540703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1503</t>
    </r>
    <r>
      <rPr>
        <sz val="12"/>
        <rFont val="Noto Sans"/>
        <family val="2"/>
      </rPr>
      <t xml:space="preserve">室</t>
    </r>
  </si>
  <si>
    <t xml:space="preserve">王磊</t>
  </si>
  <si>
    <t xml:space="preserve">41088119560611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104</t>
    </r>
    <r>
      <rPr>
        <sz val="12"/>
        <rFont val="Noto Sans"/>
        <family val="2"/>
      </rPr>
      <t xml:space="preserve">室</t>
    </r>
  </si>
  <si>
    <t xml:space="preserve">孔小凤</t>
  </si>
  <si>
    <t xml:space="preserve">41088119870120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1303</t>
    </r>
    <r>
      <rPr>
        <sz val="12"/>
        <rFont val="Noto Sans"/>
        <family val="2"/>
      </rPr>
      <t xml:space="preserve">室</t>
    </r>
  </si>
  <si>
    <t xml:space="preserve">王战营</t>
  </si>
  <si>
    <t xml:space="preserve">41082719550416****</t>
  </si>
  <si>
    <r>
      <rPr>
        <sz val="12"/>
        <rFont val="Noto Sans"/>
        <family val="2"/>
      </rPr>
      <t xml:space="preserve"> 高新区</t>
    </r>
    <r>
      <rPr>
        <sz val="12"/>
        <rFont val="仿宋"/>
        <family val="3"/>
        <charset val="134"/>
      </rPr>
      <t xml:space="preserve">-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-1203</t>
    </r>
  </si>
  <si>
    <t xml:space="preserve">李志强</t>
  </si>
  <si>
    <t xml:space="preserve">4108811984070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802</t>
    </r>
    <r>
      <rPr>
        <sz val="12"/>
        <rFont val="Noto Sans"/>
        <family val="2"/>
      </rPr>
      <t xml:space="preserve">室</t>
    </r>
  </si>
  <si>
    <t xml:space="preserve">41030519760424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201</t>
    </r>
    <r>
      <rPr>
        <sz val="12"/>
        <rFont val="Noto Sans"/>
        <family val="2"/>
      </rPr>
      <t xml:space="preserve">室</t>
    </r>
  </si>
  <si>
    <t xml:space="preserve">许国印</t>
  </si>
  <si>
    <t xml:space="preserve">41082719611002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606</t>
    </r>
  </si>
  <si>
    <t xml:space="preserve">李路军</t>
  </si>
  <si>
    <t xml:space="preserve">41088119760311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102</t>
    </r>
    <r>
      <rPr>
        <sz val="12"/>
        <rFont val="Noto Sans"/>
        <family val="2"/>
      </rPr>
      <t xml:space="preserve">室</t>
    </r>
  </si>
  <si>
    <t xml:space="preserve">杨金玲</t>
  </si>
  <si>
    <t xml:space="preserve">41082719510823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606</t>
    </r>
  </si>
  <si>
    <t xml:space="preserve">秦贤珍</t>
  </si>
  <si>
    <t xml:space="preserve">41088119781226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101</t>
    </r>
    <r>
      <rPr>
        <sz val="12"/>
        <rFont val="Noto Sans"/>
        <family val="2"/>
      </rPr>
      <t xml:space="preserve">室</t>
    </r>
  </si>
  <si>
    <t xml:space="preserve">张志强</t>
  </si>
  <si>
    <t xml:space="preserve">4108811996082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203</t>
    </r>
    <r>
      <rPr>
        <sz val="12"/>
        <rFont val="Noto Sans"/>
        <family val="2"/>
      </rPr>
      <t xml:space="preserve">室</t>
    </r>
  </si>
  <si>
    <t xml:space="preserve">孔晗又</t>
  </si>
  <si>
    <t xml:space="preserve">41088119921210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604</t>
    </r>
    <r>
      <rPr>
        <sz val="12"/>
        <rFont val="Noto Sans"/>
        <family val="2"/>
      </rPr>
      <t xml:space="preserve">室</t>
    </r>
  </si>
  <si>
    <t xml:space="preserve">史保平</t>
  </si>
  <si>
    <t xml:space="preserve">41088119640101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601</t>
    </r>
    <r>
      <rPr>
        <sz val="12"/>
        <rFont val="Noto Sans"/>
        <family val="2"/>
      </rPr>
      <t xml:space="preserve">室</t>
    </r>
  </si>
  <si>
    <t xml:space="preserve">张金娥</t>
  </si>
  <si>
    <t xml:space="preserve">41088119820510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104</t>
    </r>
    <r>
      <rPr>
        <sz val="12"/>
        <rFont val="Noto Sans"/>
        <family val="2"/>
      </rPr>
      <t xml:space="preserve">室</t>
    </r>
  </si>
  <si>
    <t xml:space="preserve">许弯弯</t>
  </si>
  <si>
    <t xml:space="preserve">41088119900410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702</t>
    </r>
    <r>
      <rPr>
        <sz val="12"/>
        <rFont val="Noto Sans"/>
        <family val="2"/>
      </rPr>
      <t xml:space="preserve">室</t>
    </r>
  </si>
  <si>
    <t xml:space="preserve">许蒙</t>
  </si>
  <si>
    <t xml:space="preserve">4108811988022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三单元</t>
    </r>
    <r>
      <rPr>
        <sz val="12"/>
        <rFont val="仿宋"/>
        <family val="3"/>
        <charset val="134"/>
      </rPr>
      <t xml:space="preserve">1504</t>
    </r>
    <r>
      <rPr>
        <sz val="12"/>
        <rFont val="Noto Sans"/>
        <family val="2"/>
      </rPr>
      <t xml:space="preserve">室</t>
    </r>
  </si>
  <si>
    <t xml:space="preserve">薛鹏鹏</t>
  </si>
  <si>
    <t xml:space="preserve">4108811990021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204</t>
    </r>
    <r>
      <rPr>
        <sz val="12"/>
        <rFont val="Noto Sans"/>
        <family val="2"/>
      </rPr>
      <t xml:space="preserve">室</t>
    </r>
  </si>
  <si>
    <t xml:space="preserve">孔强强</t>
  </si>
  <si>
    <t xml:space="preserve">41088119841020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704</t>
    </r>
    <r>
      <rPr>
        <sz val="12"/>
        <rFont val="Noto Sans"/>
        <family val="2"/>
      </rPr>
      <t xml:space="preserve">室</t>
    </r>
  </si>
  <si>
    <t xml:space="preserve">孔国军</t>
  </si>
  <si>
    <t xml:space="preserve">4108811971111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703</t>
    </r>
    <r>
      <rPr>
        <sz val="12"/>
        <rFont val="Noto Sans"/>
        <family val="2"/>
      </rPr>
      <t xml:space="preserve">室</t>
    </r>
  </si>
  <si>
    <t xml:space="preserve">李世杰</t>
  </si>
  <si>
    <t xml:space="preserve">4108271947120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602</t>
    </r>
    <r>
      <rPr>
        <sz val="12"/>
        <rFont val="Noto Sans"/>
        <family val="2"/>
      </rPr>
      <t xml:space="preserve">室</t>
    </r>
  </si>
  <si>
    <t xml:space="preserve">赵彦波</t>
  </si>
  <si>
    <t xml:space="preserve">41082719740502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704</t>
    </r>
  </si>
  <si>
    <t xml:space="preserve">赵功明</t>
  </si>
  <si>
    <t xml:space="preserve">41082719571010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赵海泉</t>
  </si>
  <si>
    <t xml:space="preserve">4108271962101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聂晓宇</t>
  </si>
  <si>
    <t xml:space="preserve">41088119941011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403</t>
    </r>
  </si>
  <si>
    <t xml:space="preserve">尹艳飞</t>
  </si>
  <si>
    <t xml:space="preserve">41088119830814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601</t>
    </r>
    <r>
      <rPr>
        <sz val="12"/>
        <rFont val="Noto Sans"/>
        <family val="2"/>
      </rPr>
      <t xml:space="preserve">室</t>
    </r>
  </si>
  <si>
    <t xml:space="preserve">王建国</t>
  </si>
  <si>
    <t xml:space="preserve">41088119651210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室</t>
    </r>
  </si>
  <si>
    <t xml:space="preserve">蔡素魁</t>
  </si>
  <si>
    <t xml:space="preserve">41088119561009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204</t>
    </r>
    <r>
      <rPr>
        <sz val="12"/>
        <rFont val="Noto Sans"/>
        <family val="2"/>
      </rPr>
      <t xml:space="preserve">室</t>
    </r>
  </si>
  <si>
    <t xml:space="preserve">杨元成</t>
  </si>
  <si>
    <t xml:space="preserve">41088119590930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李云玲</t>
  </si>
  <si>
    <t xml:space="preserve">41088119630517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704</t>
    </r>
    <r>
      <rPr>
        <sz val="12"/>
        <rFont val="Noto Sans"/>
        <family val="2"/>
      </rPr>
      <t xml:space="preserve">室</t>
    </r>
  </si>
  <si>
    <t xml:space="preserve">张红才</t>
  </si>
  <si>
    <t xml:space="preserve">41088119540603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02</t>
    </r>
  </si>
  <si>
    <t xml:space="preserve">李小会</t>
  </si>
  <si>
    <t xml:space="preserve">41088119820118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牛佩佩</t>
  </si>
  <si>
    <t xml:space="preserve">41088119901029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1003</t>
    </r>
    <r>
      <rPr>
        <sz val="12"/>
        <rFont val="Noto Sans"/>
        <family val="2"/>
      </rPr>
      <t xml:space="preserve">室</t>
    </r>
  </si>
  <si>
    <t xml:space="preserve">张常富</t>
  </si>
  <si>
    <t xml:space="preserve">41088119900809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李兴火</t>
  </si>
  <si>
    <t xml:space="preserve">41088119780603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403</t>
    </r>
    <r>
      <rPr>
        <sz val="12"/>
        <rFont val="Noto Sans"/>
        <family val="2"/>
      </rPr>
      <t xml:space="preserve">室</t>
    </r>
  </si>
  <si>
    <t xml:space="preserve">赵燕平</t>
  </si>
  <si>
    <t xml:space="preserve">41088119900914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703</t>
    </r>
    <r>
      <rPr>
        <sz val="12"/>
        <rFont val="Noto Sans"/>
        <family val="2"/>
      </rPr>
      <t xml:space="preserve">室</t>
    </r>
  </si>
  <si>
    <t xml:space="preserve">史盼盼</t>
  </si>
  <si>
    <t xml:space="preserve">41088119860705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一单元</t>
    </r>
    <r>
      <rPr>
        <sz val="12"/>
        <rFont val="仿宋"/>
        <family val="3"/>
        <charset val="134"/>
      </rPr>
      <t xml:space="preserve">1601</t>
    </r>
    <r>
      <rPr>
        <sz val="12"/>
        <rFont val="Noto Sans"/>
        <family val="2"/>
      </rPr>
      <t xml:space="preserve">室</t>
    </r>
  </si>
  <si>
    <t xml:space="preserve">李忠</t>
  </si>
  <si>
    <t xml:space="preserve">41088119730407****</t>
  </si>
  <si>
    <r>
      <rPr>
        <sz val="12"/>
        <rFont val="Noto Sans"/>
        <family val="2"/>
      </rPr>
      <t xml:space="preserve"> 富士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单元</t>
    </r>
    <r>
      <rPr>
        <sz val="12"/>
        <rFont val="仿宋"/>
        <family val="3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宋二根</t>
  </si>
  <si>
    <t xml:space="preserve">41082719620829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36"/>
    <col collapsed="false" customWidth="true" hidden="false" outlineLevel="0" max="4" min="4" style="0" width="12.24"/>
    <col collapsed="false" customWidth="true" hidden="false" outlineLevel="0" max="5" min="5" style="0" width="23.7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4" t="s">
        <v>6</v>
      </c>
      <c r="C3" s="4" t="n">
        <v>57.91</v>
      </c>
      <c r="D3" s="5" t="s">
        <v>7</v>
      </c>
      <c r="E3" s="6" t="s">
        <v>8</v>
      </c>
    </row>
    <row r="4" customFormat="false" ht="14.25" hidden="false" customHeight="false" outlineLevel="0" collapsed="false">
      <c r="A4" s="3" t="n">
        <v>2</v>
      </c>
      <c r="B4" s="4" t="s">
        <v>9</v>
      </c>
      <c r="C4" s="4" t="n">
        <v>58.35</v>
      </c>
      <c r="D4" s="7" t="s">
        <v>10</v>
      </c>
      <c r="E4" s="8" t="s">
        <v>11</v>
      </c>
    </row>
    <row r="5" customFormat="false" ht="14.25" hidden="false" customHeight="false" outlineLevel="0" collapsed="false">
      <c r="A5" s="3" t="n">
        <v>3</v>
      </c>
      <c r="B5" s="4" t="s">
        <v>12</v>
      </c>
      <c r="C5" s="4" t="n">
        <v>53.43</v>
      </c>
      <c r="D5" s="7" t="s">
        <v>13</v>
      </c>
      <c r="E5" s="8" t="s">
        <v>14</v>
      </c>
    </row>
    <row r="6" customFormat="false" ht="14.25" hidden="false" customHeight="false" outlineLevel="0" collapsed="false">
      <c r="A6" s="3" t="n">
        <v>4</v>
      </c>
      <c r="B6" s="4" t="s">
        <v>15</v>
      </c>
      <c r="C6" s="4" t="n">
        <v>57.82</v>
      </c>
      <c r="D6" s="7" t="s">
        <v>16</v>
      </c>
      <c r="E6" s="8" t="s">
        <v>17</v>
      </c>
    </row>
    <row r="7" customFormat="false" ht="14.25" hidden="false" customHeight="false" outlineLevel="0" collapsed="false">
      <c r="A7" s="3" t="n">
        <v>5</v>
      </c>
      <c r="B7" s="4" t="s">
        <v>18</v>
      </c>
      <c r="C7" s="4" t="n">
        <v>57.65</v>
      </c>
      <c r="D7" s="9" t="s">
        <v>19</v>
      </c>
      <c r="E7" s="10" t="s">
        <v>20</v>
      </c>
    </row>
    <row r="8" customFormat="false" ht="14.25" hidden="false" customHeight="false" outlineLevel="0" collapsed="false">
      <c r="A8" s="3" t="n">
        <v>6</v>
      </c>
      <c r="B8" s="4" t="s">
        <v>21</v>
      </c>
      <c r="C8" s="4" t="n">
        <v>53.43</v>
      </c>
      <c r="D8" s="11" t="s">
        <v>22</v>
      </c>
      <c r="E8" s="12" t="s">
        <v>23</v>
      </c>
    </row>
    <row r="9" customFormat="false" ht="14.25" hidden="false" customHeight="false" outlineLevel="0" collapsed="false">
      <c r="A9" s="3" t="n">
        <v>7</v>
      </c>
      <c r="B9" s="4" t="s">
        <v>24</v>
      </c>
      <c r="C9" s="4" t="n">
        <v>59.43</v>
      </c>
      <c r="D9" s="7" t="s">
        <v>25</v>
      </c>
      <c r="E9" s="8" t="s">
        <v>26</v>
      </c>
    </row>
    <row r="10" customFormat="false" ht="14.25" hidden="false" customHeight="false" outlineLevel="0" collapsed="false">
      <c r="A10" s="3" t="n">
        <v>8</v>
      </c>
      <c r="B10" s="4" t="s">
        <v>27</v>
      </c>
      <c r="C10" s="4" t="n">
        <v>56.43</v>
      </c>
      <c r="D10" s="11" t="s">
        <v>28</v>
      </c>
      <c r="E10" s="12" t="s">
        <v>29</v>
      </c>
    </row>
    <row r="11" customFormat="false" ht="14.25" hidden="false" customHeight="false" outlineLevel="0" collapsed="false">
      <c r="A11" s="3" t="n">
        <v>9</v>
      </c>
      <c r="B11" s="4" t="s">
        <v>30</v>
      </c>
      <c r="C11" s="4" t="n">
        <v>59.43</v>
      </c>
      <c r="D11" s="7" t="s">
        <v>31</v>
      </c>
      <c r="E11" s="8" t="s">
        <v>32</v>
      </c>
    </row>
    <row r="12" customFormat="false" ht="14.25" hidden="false" customHeight="false" outlineLevel="0" collapsed="false">
      <c r="A12" s="3" t="n">
        <v>10</v>
      </c>
      <c r="B12" s="4" t="s">
        <v>33</v>
      </c>
      <c r="C12" s="4" t="n">
        <v>55.39</v>
      </c>
      <c r="D12" s="5" t="s">
        <v>34</v>
      </c>
      <c r="E12" s="6" t="s">
        <v>35</v>
      </c>
    </row>
    <row r="13" customFormat="false" ht="14.25" hidden="false" customHeight="false" outlineLevel="0" collapsed="false">
      <c r="A13" s="3" t="n">
        <v>11</v>
      </c>
      <c r="B13" s="4" t="s">
        <v>36</v>
      </c>
      <c r="C13" s="4" t="n">
        <v>55.39</v>
      </c>
      <c r="D13" s="7" t="s">
        <v>37</v>
      </c>
      <c r="E13" s="8" t="s">
        <v>38</v>
      </c>
    </row>
    <row r="14" customFormat="false" ht="14.25" hidden="false" customHeight="false" outlineLevel="0" collapsed="false">
      <c r="A14" s="3" t="n">
        <v>12</v>
      </c>
      <c r="B14" s="4" t="s">
        <v>39</v>
      </c>
      <c r="C14" s="4" t="n">
        <v>58.38</v>
      </c>
      <c r="D14" s="7" t="s">
        <v>40</v>
      </c>
      <c r="E14" s="8" t="s">
        <v>41</v>
      </c>
    </row>
    <row r="15" customFormat="false" ht="14.25" hidden="false" customHeight="false" outlineLevel="0" collapsed="false">
      <c r="A15" s="3" t="n">
        <v>13</v>
      </c>
      <c r="B15" s="4" t="s">
        <v>42</v>
      </c>
      <c r="C15" s="4" t="n">
        <v>59.43</v>
      </c>
      <c r="D15" s="7" t="s">
        <v>43</v>
      </c>
      <c r="E15" s="8" t="s">
        <v>44</v>
      </c>
    </row>
    <row r="16" customFormat="false" ht="14.25" hidden="false" customHeight="false" outlineLevel="0" collapsed="false">
      <c r="A16" s="3" t="n">
        <v>14</v>
      </c>
      <c r="B16" s="4" t="s">
        <v>45</v>
      </c>
      <c r="C16" s="4" t="n">
        <v>57.15</v>
      </c>
      <c r="D16" s="7" t="s">
        <v>46</v>
      </c>
      <c r="E16" s="8" t="s">
        <v>47</v>
      </c>
    </row>
    <row r="17" customFormat="false" ht="14.25" hidden="false" customHeight="false" outlineLevel="0" collapsed="false">
      <c r="A17" s="3" t="n">
        <v>15</v>
      </c>
      <c r="B17" s="4" t="s">
        <v>48</v>
      </c>
      <c r="C17" s="4" t="n">
        <v>59.35</v>
      </c>
      <c r="D17" s="11" t="s">
        <v>49</v>
      </c>
      <c r="E17" s="12" t="s">
        <v>50</v>
      </c>
    </row>
    <row r="18" customFormat="false" ht="14.25" hidden="false" customHeight="false" outlineLevel="0" collapsed="false">
      <c r="A18" s="3" t="n">
        <v>16</v>
      </c>
      <c r="B18" s="4" t="s">
        <v>51</v>
      </c>
      <c r="C18" s="4" t="n">
        <v>59.43</v>
      </c>
      <c r="D18" s="11" t="s">
        <v>52</v>
      </c>
      <c r="E18" s="12" t="s">
        <v>53</v>
      </c>
    </row>
    <row r="19" customFormat="false" ht="14.25" hidden="false" customHeight="false" outlineLevel="0" collapsed="false">
      <c r="A19" s="3" t="n">
        <v>17</v>
      </c>
      <c r="B19" s="4" t="s">
        <v>54</v>
      </c>
      <c r="C19" s="4" t="n">
        <v>58.38</v>
      </c>
      <c r="D19" s="7" t="s">
        <v>55</v>
      </c>
      <c r="E19" s="8" t="s">
        <v>56</v>
      </c>
    </row>
    <row r="20" customFormat="false" ht="14.25" hidden="false" customHeight="false" outlineLevel="0" collapsed="false">
      <c r="A20" s="3" t="n">
        <v>18</v>
      </c>
      <c r="B20" s="4" t="s">
        <v>57</v>
      </c>
      <c r="C20" s="4" t="n">
        <v>57.34</v>
      </c>
      <c r="D20" s="5" t="s">
        <v>58</v>
      </c>
      <c r="E20" s="6" t="s">
        <v>59</v>
      </c>
    </row>
    <row r="21" customFormat="false" ht="14.25" hidden="false" customHeight="false" outlineLevel="0" collapsed="false">
      <c r="A21" s="3" t="n">
        <v>19</v>
      </c>
      <c r="B21" s="4" t="s">
        <v>60</v>
      </c>
      <c r="C21" s="4" t="n">
        <v>57.07</v>
      </c>
      <c r="D21" s="7" t="s">
        <v>61</v>
      </c>
      <c r="E21" s="8" t="s">
        <v>62</v>
      </c>
    </row>
    <row r="22" customFormat="false" ht="14.25" hidden="false" customHeight="false" outlineLevel="0" collapsed="false">
      <c r="A22" s="3" t="n">
        <v>20</v>
      </c>
      <c r="B22" s="4" t="s">
        <v>63</v>
      </c>
      <c r="C22" s="4" t="n">
        <v>58.35</v>
      </c>
      <c r="D22" s="7" t="s">
        <v>64</v>
      </c>
      <c r="E22" s="8" t="s">
        <v>65</v>
      </c>
    </row>
    <row r="23" customFormat="false" ht="14.25" hidden="false" customHeight="false" outlineLevel="0" collapsed="false">
      <c r="A23" s="3" t="n">
        <v>21</v>
      </c>
      <c r="B23" s="4" t="s">
        <v>66</v>
      </c>
      <c r="C23" s="4" t="n">
        <v>57.75</v>
      </c>
      <c r="D23" s="5" t="s">
        <v>67</v>
      </c>
      <c r="E23" s="6" t="s">
        <v>68</v>
      </c>
    </row>
    <row r="24" customFormat="false" ht="14.25" hidden="false" customHeight="false" outlineLevel="0" collapsed="false">
      <c r="A24" s="3" t="n">
        <v>22</v>
      </c>
      <c r="B24" s="4" t="s">
        <v>69</v>
      </c>
      <c r="C24" s="13" t="s">
        <v>70</v>
      </c>
      <c r="D24" s="7" t="s">
        <v>71</v>
      </c>
      <c r="E24" s="8" t="s">
        <v>72</v>
      </c>
    </row>
    <row r="25" customFormat="false" ht="14.25" hidden="false" customHeight="false" outlineLevel="0" collapsed="false">
      <c r="A25" s="3" t="n">
        <v>23</v>
      </c>
      <c r="B25" s="4" t="s">
        <v>73</v>
      </c>
      <c r="C25" s="4" t="n">
        <v>58.38</v>
      </c>
      <c r="D25" s="11" t="s">
        <v>74</v>
      </c>
      <c r="E25" s="12" t="s">
        <v>75</v>
      </c>
    </row>
    <row r="26" customFormat="false" ht="14.25" hidden="false" customHeight="false" outlineLevel="0" collapsed="false">
      <c r="A26" s="3" t="n">
        <v>24</v>
      </c>
      <c r="B26" s="4" t="s">
        <v>76</v>
      </c>
      <c r="C26" s="4" t="n">
        <v>59.43</v>
      </c>
      <c r="D26" s="5" t="s">
        <v>77</v>
      </c>
      <c r="E26" s="6" t="s">
        <v>78</v>
      </c>
    </row>
    <row r="27" customFormat="false" ht="14.25" hidden="false" customHeight="false" outlineLevel="0" collapsed="false">
      <c r="A27" s="3" t="n">
        <v>25</v>
      </c>
      <c r="B27" s="4" t="s">
        <v>79</v>
      </c>
      <c r="C27" s="4" t="n">
        <v>60.34</v>
      </c>
      <c r="D27" s="7" t="s">
        <v>80</v>
      </c>
      <c r="E27" s="8" t="s">
        <v>81</v>
      </c>
    </row>
    <row r="28" customFormat="false" ht="14.25" hidden="false" customHeight="false" outlineLevel="0" collapsed="false">
      <c r="A28" s="3" t="n">
        <v>26</v>
      </c>
      <c r="B28" s="4" t="s">
        <v>82</v>
      </c>
      <c r="C28" s="4" t="n">
        <v>59.43</v>
      </c>
      <c r="D28" s="5" t="s">
        <v>83</v>
      </c>
      <c r="E28" s="6" t="s">
        <v>84</v>
      </c>
    </row>
    <row r="29" customFormat="false" ht="14.25" hidden="false" customHeight="false" outlineLevel="0" collapsed="false">
      <c r="A29" s="3" t="n">
        <v>27</v>
      </c>
      <c r="B29" s="4" t="s">
        <v>85</v>
      </c>
      <c r="C29" s="4" t="n">
        <v>58.38</v>
      </c>
      <c r="D29" s="5" t="s">
        <v>86</v>
      </c>
      <c r="E29" s="6" t="s">
        <v>87</v>
      </c>
    </row>
    <row r="30" customFormat="false" ht="14.25" hidden="false" customHeight="false" outlineLevel="0" collapsed="false">
      <c r="A30" s="3" t="n">
        <v>28</v>
      </c>
      <c r="B30" s="4" t="s">
        <v>88</v>
      </c>
      <c r="C30" s="4" t="n">
        <v>57.15</v>
      </c>
      <c r="D30" s="5" t="s">
        <v>89</v>
      </c>
      <c r="E30" s="6" t="s">
        <v>90</v>
      </c>
    </row>
    <row r="31" customFormat="false" ht="14.25" hidden="false" customHeight="false" outlineLevel="0" collapsed="false">
      <c r="A31" s="3" t="n">
        <v>29</v>
      </c>
      <c r="B31" s="4" t="s">
        <v>91</v>
      </c>
      <c r="C31" s="4" t="n">
        <v>60.44</v>
      </c>
      <c r="D31" s="7" t="s">
        <v>92</v>
      </c>
      <c r="E31" s="8" t="s">
        <v>93</v>
      </c>
    </row>
    <row r="32" customFormat="false" ht="14.25" hidden="false" customHeight="false" outlineLevel="0" collapsed="false">
      <c r="A32" s="3" t="n">
        <v>30</v>
      </c>
      <c r="B32" s="4" t="s">
        <v>94</v>
      </c>
      <c r="C32" s="4" t="n">
        <v>57.65</v>
      </c>
      <c r="D32" s="11" t="s">
        <v>95</v>
      </c>
      <c r="E32" s="12" t="s">
        <v>96</v>
      </c>
    </row>
    <row r="33" customFormat="false" ht="14.25" hidden="false" customHeight="false" outlineLevel="0" collapsed="false">
      <c r="A33" s="3" t="n">
        <v>31</v>
      </c>
      <c r="B33" s="4" t="s">
        <v>97</v>
      </c>
      <c r="C33" s="4" t="n">
        <v>58.86</v>
      </c>
      <c r="D33" s="11" t="s">
        <v>98</v>
      </c>
      <c r="E33" s="12" t="s">
        <v>99</v>
      </c>
    </row>
    <row r="34" customFormat="false" ht="14.25" hidden="false" customHeight="false" outlineLevel="0" collapsed="false">
      <c r="A34" s="3" t="n">
        <v>32</v>
      </c>
      <c r="B34" s="4" t="s">
        <v>100</v>
      </c>
      <c r="C34" s="4" t="n">
        <v>58.35</v>
      </c>
      <c r="D34" s="11" t="s">
        <v>101</v>
      </c>
      <c r="E34" s="12" t="s">
        <v>102</v>
      </c>
    </row>
    <row r="35" customFormat="false" ht="14.25" hidden="false" customHeight="false" outlineLevel="0" collapsed="false">
      <c r="A35" s="3" t="n">
        <v>33</v>
      </c>
      <c r="B35" s="4" t="s">
        <v>103</v>
      </c>
      <c r="C35" s="4" t="n">
        <v>57.52</v>
      </c>
      <c r="D35" s="11" t="s">
        <v>104</v>
      </c>
      <c r="E35" s="12" t="s">
        <v>105</v>
      </c>
    </row>
    <row r="36" customFormat="false" ht="14.25" hidden="false" customHeight="false" outlineLevel="0" collapsed="false">
      <c r="A36" s="3" t="n">
        <v>34</v>
      </c>
      <c r="B36" s="4" t="s">
        <v>106</v>
      </c>
      <c r="C36" s="4" t="n">
        <v>60.56</v>
      </c>
      <c r="D36" s="11" t="s">
        <v>107</v>
      </c>
      <c r="E36" s="12" t="s">
        <v>108</v>
      </c>
    </row>
    <row r="37" customFormat="false" ht="14.25" hidden="false" customHeight="false" outlineLevel="0" collapsed="false">
      <c r="A37" s="3" t="n">
        <v>35</v>
      </c>
      <c r="B37" s="4" t="s">
        <v>109</v>
      </c>
      <c r="C37" s="4" t="n">
        <v>56.94</v>
      </c>
      <c r="D37" s="11" t="s">
        <v>110</v>
      </c>
      <c r="E37" s="14" t="s">
        <v>111</v>
      </c>
    </row>
    <row r="38" customFormat="false" ht="14.25" hidden="false" customHeight="false" outlineLevel="0" collapsed="false">
      <c r="A38" s="3" t="n">
        <v>36</v>
      </c>
      <c r="B38" s="4" t="s">
        <v>112</v>
      </c>
      <c r="C38" s="4" t="n">
        <v>57.65</v>
      </c>
      <c r="D38" s="5" t="s">
        <v>113</v>
      </c>
      <c r="E38" s="6" t="s">
        <v>114</v>
      </c>
    </row>
    <row r="39" customFormat="false" ht="14.25" hidden="false" customHeight="false" outlineLevel="0" collapsed="false">
      <c r="A39" s="3" t="n">
        <v>37</v>
      </c>
      <c r="B39" s="4" t="s">
        <v>115</v>
      </c>
      <c r="C39" s="4" t="n">
        <v>59.35</v>
      </c>
      <c r="D39" s="7" t="s">
        <v>116</v>
      </c>
      <c r="E39" s="8" t="s">
        <v>117</v>
      </c>
    </row>
    <row r="40" customFormat="false" ht="14.25" hidden="false" customHeight="false" outlineLevel="0" collapsed="false">
      <c r="A40" s="3" t="n">
        <v>38</v>
      </c>
      <c r="B40" s="4" t="s">
        <v>118</v>
      </c>
      <c r="C40" s="4" t="n">
        <v>60.56</v>
      </c>
      <c r="D40" s="5" t="s">
        <v>119</v>
      </c>
      <c r="E40" s="6" t="s">
        <v>120</v>
      </c>
    </row>
    <row r="41" customFormat="false" ht="14.25" hidden="false" customHeight="false" outlineLevel="0" collapsed="false">
      <c r="A41" s="3" t="n">
        <v>39</v>
      </c>
      <c r="B41" s="4" t="s">
        <v>121</v>
      </c>
      <c r="C41" s="4" t="n">
        <v>57.07</v>
      </c>
      <c r="D41" s="5" t="s">
        <v>122</v>
      </c>
      <c r="E41" s="6" t="s">
        <v>123</v>
      </c>
    </row>
    <row r="42" customFormat="false" ht="14.25" hidden="false" customHeight="false" outlineLevel="0" collapsed="false">
      <c r="A42" s="3" t="n">
        <v>40</v>
      </c>
      <c r="B42" s="4" t="s">
        <v>124</v>
      </c>
      <c r="C42" s="4" t="n">
        <v>53.43</v>
      </c>
      <c r="D42" s="11" t="s">
        <v>125</v>
      </c>
      <c r="E42" s="12" t="s">
        <v>126</v>
      </c>
    </row>
    <row r="43" customFormat="false" ht="14.25" hidden="false" customHeight="false" outlineLevel="0" collapsed="false">
      <c r="A43" s="3" t="n">
        <v>41</v>
      </c>
      <c r="B43" s="4" t="s">
        <v>127</v>
      </c>
      <c r="C43" s="4" t="n">
        <v>57.65</v>
      </c>
      <c r="D43" s="15" t="s">
        <v>128</v>
      </c>
      <c r="E43" s="14" t="s">
        <v>129</v>
      </c>
    </row>
    <row r="44" customFormat="false" ht="14.25" hidden="false" customHeight="false" outlineLevel="0" collapsed="false">
      <c r="A44" s="3" t="n">
        <v>42</v>
      </c>
      <c r="B44" s="4" t="s">
        <v>130</v>
      </c>
      <c r="C44" s="4" t="n">
        <v>59.25</v>
      </c>
      <c r="D44" s="7" t="s">
        <v>131</v>
      </c>
      <c r="E44" s="8" t="s">
        <v>132</v>
      </c>
    </row>
    <row r="45" customFormat="false" ht="14.25" hidden="false" customHeight="false" outlineLevel="0" collapsed="false">
      <c r="A45" s="3" t="n">
        <v>43</v>
      </c>
      <c r="B45" s="4" t="s">
        <v>133</v>
      </c>
      <c r="C45" s="4" t="n">
        <v>59.35</v>
      </c>
      <c r="D45" s="5" t="s">
        <v>134</v>
      </c>
      <c r="E45" s="6" t="s">
        <v>135</v>
      </c>
    </row>
    <row r="46" customFormat="false" ht="14.25" hidden="false" customHeight="false" outlineLevel="0" collapsed="false">
      <c r="A46" s="3" t="n">
        <v>44</v>
      </c>
      <c r="B46" s="4" t="s">
        <v>136</v>
      </c>
      <c r="C46" s="4" t="n">
        <v>58.23</v>
      </c>
      <c r="D46" s="7" t="s">
        <v>137</v>
      </c>
      <c r="E46" s="8" t="s">
        <v>138</v>
      </c>
    </row>
    <row r="47" customFormat="false" ht="14.25" hidden="false" customHeight="false" outlineLevel="0" collapsed="false">
      <c r="A47" s="3" t="n">
        <v>45</v>
      </c>
      <c r="B47" s="4" t="s">
        <v>139</v>
      </c>
      <c r="C47" s="4" t="n">
        <v>58.35</v>
      </c>
      <c r="D47" s="7" t="s">
        <v>140</v>
      </c>
      <c r="E47" s="8" t="s">
        <v>141</v>
      </c>
    </row>
    <row r="48" customFormat="false" ht="14.25" hidden="false" customHeight="false" outlineLevel="0" collapsed="false">
      <c r="A48" s="3" t="n">
        <v>46</v>
      </c>
      <c r="B48" s="4" t="s">
        <v>142</v>
      </c>
      <c r="C48" s="4" t="n">
        <v>59.25</v>
      </c>
      <c r="D48" s="15" t="s">
        <v>143</v>
      </c>
      <c r="E48" s="14" t="s">
        <v>144</v>
      </c>
    </row>
    <row r="49" customFormat="false" ht="14.25" hidden="false" customHeight="false" outlineLevel="0" collapsed="false">
      <c r="A49" s="3" t="n">
        <v>47</v>
      </c>
      <c r="B49" s="4" t="s">
        <v>145</v>
      </c>
      <c r="C49" s="4" t="n">
        <v>47.2</v>
      </c>
      <c r="D49" s="7" t="s">
        <v>146</v>
      </c>
      <c r="E49" s="8" t="s">
        <v>147</v>
      </c>
    </row>
    <row r="50" customFormat="false" ht="14.25" hidden="false" customHeight="false" outlineLevel="0" collapsed="false">
      <c r="A50" s="3" t="n">
        <v>48</v>
      </c>
      <c r="B50" s="4" t="s">
        <v>148</v>
      </c>
      <c r="C50" s="4" t="n">
        <v>59.25</v>
      </c>
      <c r="D50" s="7" t="s">
        <v>149</v>
      </c>
      <c r="E50" s="8" t="s">
        <v>150</v>
      </c>
    </row>
    <row r="51" customFormat="false" ht="14.25" hidden="false" customHeight="false" outlineLevel="0" collapsed="false">
      <c r="A51" s="3" t="n">
        <v>49</v>
      </c>
      <c r="B51" s="4" t="s">
        <v>151</v>
      </c>
      <c r="C51" s="4" t="n">
        <v>57.67</v>
      </c>
      <c r="D51" s="7" t="s">
        <v>152</v>
      </c>
      <c r="E51" s="8" t="s">
        <v>153</v>
      </c>
    </row>
    <row r="52" customFormat="false" ht="14.25" hidden="false" customHeight="false" outlineLevel="0" collapsed="false">
      <c r="A52" s="3" t="n">
        <v>50</v>
      </c>
      <c r="B52" s="4" t="s">
        <v>154</v>
      </c>
      <c r="C52" s="4" t="n">
        <v>59.35</v>
      </c>
      <c r="D52" s="5" t="s">
        <v>155</v>
      </c>
      <c r="E52" s="6" t="s">
        <v>156</v>
      </c>
    </row>
    <row r="53" customFormat="false" ht="14.25" hidden="false" customHeight="false" outlineLevel="0" collapsed="false">
      <c r="A53" s="3" t="n">
        <v>51</v>
      </c>
      <c r="B53" s="4" t="s">
        <v>157</v>
      </c>
      <c r="C53" s="4" t="n">
        <v>53.43</v>
      </c>
      <c r="D53" s="7" t="s">
        <v>158</v>
      </c>
      <c r="E53" s="8" t="s">
        <v>159</v>
      </c>
    </row>
    <row r="54" customFormat="false" ht="14.25" hidden="false" customHeight="false" outlineLevel="0" collapsed="false">
      <c r="A54" s="3" t="n">
        <v>52</v>
      </c>
      <c r="B54" s="4" t="s">
        <v>160</v>
      </c>
      <c r="C54" s="4" t="n">
        <v>57.07</v>
      </c>
      <c r="D54" s="7" t="s">
        <v>161</v>
      </c>
      <c r="E54" s="8" t="s">
        <v>162</v>
      </c>
    </row>
    <row r="55" customFormat="false" ht="14.25" hidden="false" customHeight="false" outlineLevel="0" collapsed="false">
      <c r="A55" s="3" t="n">
        <v>53</v>
      </c>
      <c r="B55" s="4" t="s">
        <v>163</v>
      </c>
      <c r="C55" s="4" t="n">
        <v>59.43</v>
      </c>
      <c r="D55" s="7" t="s">
        <v>164</v>
      </c>
      <c r="E55" s="8" t="s">
        <v>165</v>
      </c>
    </row>
    <row r="56" customFormat="false" ht="14.25" hidden="false" customHeight="false" outlineLevel="0" collapsed="false">
      <c r="A56" s="3" t="n">
        <v>54</v>
      </c>
      <c r="B56" s="4" t="s">
        <v>166</v>
      </c>
      <c r="C56" s="4" t="n">
        <v>59.35</v>
      </c>
      <c r="D56" s="5" t="s">
        <v>167</v>
      </c>
      <c r="E56" s="6" t="s">
        <v>168</v>
      </c>
    </row>
    <row r="57" customFormat="false" ht="14.25" hidden="false" customHeight="false" outlineLevel="0" collapsed="false">
      <c r="A57" s="3" t="n">
        <v>55</v>
      </c>
      <c r="B57" s="4" t="s">
        <v>169</v>
      </c>
      <c r="C57" s="13" t="s">
        <v>70</v>
      </c>
      <c r="D57" s="5" t="s">
        <v>170</v>
      </c>
      <c r="E57" s="6" t="s">
        <v>171</v>
      </c>
    </row>
    <row r="58" customFormat="false" ht="14.25" hidden="false" customHeight="false" outlineLevel="0" collapsed="false">
      <c r="A58" s="3" t="n">
        <v>56</v>
      </c>
      <c r="B58" s="4" t="s">
        <v>172</v>
      </c>
      <c r="C58" s="4" t="n">
        <v>57.65</v>
      </c>
      <c r="D58" s="11" t="s">
        <v>173</v>
      </c>
      <c r="E58" s="12" t="s">
        <v>174</v>
      </c>
    </row>
    <row r="59" customFormat="false" ht="14.25" hidden="false" customHeight="false" outlineLevel="0" collapsed="false">
      <c r="A59" s="3" t="n">
        <v>57</v>
      </c>
      <c r="B59" s="4" t="s">
        <v>175</v>
      </c>
      <c r="C59" s="4" t="n">
        <v>57.25</v>
      </c>
      <c r="D59" s="11" t="s">
        <v>176</v>
      </c>
      <c r="E59" s="12" t="s">
        <v>177</v>
      </c>
    </row>
    <row r="60" customFormat="false" ht="14.25" hidden="false" customHeight="false" outlineLevel="0" collapsed="false">
      <c r="A60" s="3" t="n">
        <v>58</v>
      </c>
      <c r="B60" s="4" t="s">
        <v>178</v>
      </c>
      <c r="C60" s="4" t="n">
        <v>59.25</v>
      </c>
      <c r="D60" s="7" t="s">
        <v>179</v>
      </c>
      <c r="E60" s="8" t="s">
        <v>180</v>
      </c>
    </row>
    <row r="61" customFormat="false" ht="14.25" hidden="false" customHeight="false" outlineLevel="0" collapsed="false">
      <c r="A61" s="3" t="n">
        <v>59</v>
      </c>
      <c r="B61" s="4" t="s">
        <v>181</v>
      </c>
      <c r="C61" s="4" t="n">
        <v>59.35</v>
      </c>
      <c r="D61" s="7" t="s">
        <v>182</v>
      </c>
      <c r="E61" s="8" t="s">
        <v>183</v>
      </c>
    </row>
    <row r="62" customFormat="false" ht="14.25" hidden="false" customHeight="false" outlineLevel="0" collapsed="false">
      <c r="A62" s="3" t="n">
        <v>60</v>
      </c>
      <c r="B62" s="4" t="s">
        <v>184</v>
      </c>
      <c r="C62" s="4" t="n">
        <v>59.43</v>
      </c>
      <c r="D62" s="7" t="s">
        <v>185</v>
      </c>
      <c r="E62" s="8" t="s">
        <v>186</v>
      </c>
    </row>
    <row r="63" customFormat="false" ht="14.25" hidden="false" customHeight="false" outlineLevel="0" collapsed="false">
      <c r="A63" s="3" t="n">
        <v>61</v>
      </c>
      <c r="B63" s="4" t="s">
        <v>187</v>
      </c>
      <c r="C63" s="4" t="n">
        <v>59.25</v>
      </c>
      <c r="D63" s="7" t="s">
        <v>188</v>
      </c>
      <c r="E63" s="8" t="s">
        <v>189</v>
      </c>
    </row>
    <row r="64" customFormat="false" ht="14.25" hidden="false" customHeight="false" outlineLevel="0" collapsed="false">
      <c r="A64" s="3" t="n">
        <v>62</v>
      </c>
      <c r="B64" s="4" t="s">
        <v>190</v>
      </c>
      <c r="C64" s="4" t="n">
        <v>56.92</v>
      </c>
      <c r="D64" s="7" t="s">
        <v>191</v>
      </c>
      <c r="E64" s="8" t="s">
        <v>192</v>
      </c>
    </row>
    <row r="65" customFormat="false" ht="14.25" hidden="false" customHeight="false" outlineLevel="0" collapsed="false">
      <c r="A65" s="3" t="n">
        <v>63</v>
      </c>
      <c r="B65" s="4" t="s">
        <v>193</v>
      </c>
      <c r="C65" s="4" t="n">
        <v>53.48</v>
      </c>
      <c r="D65" s="7" t="s">
        <v>194</v>
      </c>
      <c r="E65" s="8" t="s">
        <v>195</v>
      </c>
    </row>
    <row r="66" customFormat="false" ht="14.25" hidden="false" customHeight="false" outlineLevel="0" collapsed="false">
      <c r="A66" s="3" t="n">
        <v>64</v>
      </c>
      <c r="B66" s="4" t="s">
        <v>196</v>
      </c>
      <c r="C66" s="4" t="n">
        <v>59.43</v>
      </c>
      <c r="D66" s="5" t="s">
        <v>197</v>
      </c>
      <c r="E66" s="6" t="s">
        <v>198</v>
      </c>
    </row>
    <row r="67" customFormat="false" ht="14.25" hidden="false" customHeight="false" outlineLevel="0" collapsed="false">
      <c r="A67" s="3" t="n">
        <v>65</v>
      </c>
      <c r="B67" s="4" t="s">
        <v>199</v>
      </c>
      <c r="C67" s="4" t="n">
        <v>57.52</v>
      </c>
      <c r="D67" s="7" t="s">
        <v>200</v>
      </c>
      <c r="E67" s="8" t="s">
        <v>201</v>
      </c>
    </row>
    <row r="68" customFormat="false" ht="14.25" hidden="false" customHeight="false" outlineLevel="0" collapsed="false">
      <c r="A68" s="3" t="n">
        <v>66</v>
      </c>
      <c r="B68" s="4" t="s">
        <v>202</v>
      </c>
      <c r="C68" s="4" t="n">
        <v>59.25</v>
      </c>
      <c r="D68" s="7" t="s">
        <v>203</v>
      </c>
      <c r="E68" s="8" t="s">
        <v>204</v>
      </c>
    </row>
    <row r="69" customFormat="false" ht="14.25" hidden="false" customHeight="false" outlineLevel="0" collapsed="false">
      <c r="A69" s="3" t="n">
        <v>67</v>
      </c>
      <c r="B69" s="4" t="s">
        <v>205</v>
      </c>
      <c r="C69" s="4" t="n">
        <v>57.52</v>
      </c>
      <c r="D69" s="5" t="s">
        <v>206</v>
      </c>
      <c r="E69" s="6" t="s">
        <v>207</v>
      </c>
    </row>
    <row r="70" customFormat="false" ht="14.25" hidden="false" customHeight="false" outlineLevel="0" collapsed="false">
      <c r="A70" s="3" t="n">
        <v>68</v>
      </c>
      <c r="B70" s="4" t="s">
        <v>208</v>
      </c>
      <c r="C70" s="4" t="n">
        <v>57.67</v>
      </c>
      <c r="D70" s="5" t="s">
        <v>209</v>
      </c>
      <c r="E70" s="6" t="s">
        <v>210</v>
      </c>
    </row>
    <row r="71" customFormat="false" ht="14.25" hidden="false" customHeight="false" outlineLevel="0" collapsed="false">
      <c r="A71" s="3" t="n">
        <v>69</v>
      </c>
      <c r="B71" s="4" t="s">
        <v>211</v>
      </c>
      <c r="C71" s="4" t="n">
        <v>56.72</v>
      </c>
      <c r="D71" s="5" t="s">
        <v>212</v>
      </c>
      <c r="E71" s="6" t="s">
        <v>213</v>
      </c>
    </row>
    <row r="72" customFormat="false" ht="14.25" hidden="false" customHeight="false" outlineLevel="0" collapsed="false">
      <c r="A72" s="3" t="n">
        <v>70</v>
      </c>
      <c r="B72" s="4" t="s">
        <v>214</v>
      </c>
      <c r="C72" s="4" t="n">
        <v>56.63</v>
      </c>
      <c r="D72" s="7" t="s">
        <v>215</v>
      </c>
      <c r="E72" s="8" t="s">
        <v>216</v>
      </c>
    </row>
    <row r="73" customFormat="false" ht="14.25" hidden="false" customHeight="false" outlineLevel="0" collapsed="false">
      <c r="A73" s="3" t="n">
        <v>71</v>
      </c>
      <c r="B73" s="4" t="s">
        <v>217</v>
      </c>
      <c r="C73" s="4" t="n">
        <v>57.91</v>
      </c>
      <c r="D73" s="11" t="s">
        <v>218</v>
      </c>
      <c r="E73" s="12" t="s">
        <v>219</v>
      </c>
    </row>
    <row r="74" customFormat="false" ht="14.25" hidden="false" customHeight="false" outlineLevel="0" collapsed="false">
      <c r="A74" s="3" t="n">
        <v>72</v>
      </c>
      <c r="B74" s="4" t="s">
        <v>220</v>
      </c>
      <c r="C74" s="4" t="n">
        <v>59.25</v>
      </c>
      <c r="D74" s="11" t="s">
        <v>221</v>
      </c>
      <c r="E74" s="12" t="s">
        <v>222</v>
      </c>
    </row>
    <row r="75" customFormat="false" ht="14.25" hidden="false" customHeight="false" outlineLevel="0" collapsed="false">
      <c r="A75" s="3" t="n">
        <v>73</v>
      </c>
      <c r="B75" s="4" t="s">
        <v>223</v>
      </c>
      <c r="C75" s="4" t="n">
        <v>57.17</v>
      </c>
      <c r="D75" s="7" t="s">
        <v>224</v>
      </c>
      <c r="E75" s="8" t="s">
        <v>225</v>
      </c>
    </row>
    <row r="76" customFormat="false" ht="14.25" hidden="false" customHeight="false" outlineLevel="0" collapsed="false">
      <c r="A76" s="3" t="n">
        <v>74</v>
      </c>
      <c r="B76" s="4" t="s">
        <v>226</v>
      </c>
      <c r="C76" s="4" t="n">
        <v>57.25</v>
      </c>
      <c r="D76" s="11" t="s">
        <v>227</v>
      </c>
      <c r="E76" s="12" t="s">
        <v>228</v>
      </c>
    </row>
    <row r="77" customFormat="false" ht="14.25" hidden="false" customHeight="false" outlineLevel="0" collapsed="false">
      <c r="A77" s="3" t="n">
        <v>75</v>
      </c>
      <c r="B77" s="4" t="s">
        <v>229</v>
      </c>
      <c r="C77" s="4" t="n">
        <v>58.35</v>
      </c>
      <c r="D77" s="7" t="s">
        <v>230</v>
      </c>
      <c r="E77" s="8" t="s">
        <v>231</v>
      </c>
    </row>
    <row r="78" customFormat="false" ht="14.25" hidden="false" customHeight="false" outlineLevel="0" collapsed="false">
      <c r="A78" s="3" t="n">
        <v>76</v>
      </c>
      <c r="B78" s="4" t="s">
        <v>232</v>
      </c>
      <c r="C78" s="4" t="n">
        <v>59.43</v>
      </c>
      <c r="D78" s="11" t="s">
        <v>233</v>
      </c>
      <c r="E78" s="12" t="s">
        <v>234</v>
      </c>
    </row>
    <row r="79" customFormat="false" ht="14.25" hidden="false" customHeight="false" outlineLevel="0" collapsed="false">
      <c r="A79" s="3" t="n">
        <v>77</v>
      </c>
      <c r="B79" s="4" t="s">
        <v>235</v>
      </c>
      <c r="C79" s="4" t="n">
        <v>57.6</v>
      </c>
      <c r="D79" s="11" t="s">
        <v>236</v>
      </c>
      <c r="E79" s="12" t="s">
        <v>237</v>
      </c>
    </row>
    <row r="80" customFormat="false" ht="14.25" hidden="false" customHeight="false" outlineLevel="0" collapsed="false">
      <c r="A80" s="3" t="n">
        <v>78</v>
      </c>
      <c r="B80" s="4" t="s">
        <v>238</v>
      </c>
      <c r="C80" s="4" t="n">
        <v>58.07</v>
      </c>
      <c r="D80" s="7" t="s">
        <v>239</v>
      </c>
      <c r="E80" s="8" t="s">
        <v>240</v>
      </c>
    </row>
    <row r="81" customFormat="false" ht="14.25" hidden="false" customHeight="false" outlineLevel="0" collapsed="false">
      <c r="A81" s="3" t="n">
        <v>79</v>
      </c>
      <c r="B81" s="4" t="s">
        <v>241</v>
      </c>
      <c r="C81" s="4" t="n">
        <v>59.25</v>
      </c>
      <c r="D81" s="7" t="s">
        <v>242</v>
      </c>
      <c r="E81" s="8" t="s">
        <v>243</v>
      </c>
    </row>
    <row r="82" customFormat="false" ht="14.25" hidden="false" customHeight="false" outlineLevel="0" collapsed="false">
      <c r="A82" s="3" t="n">
        <v>80</v>
      </c>
      <c r="B82" s="4" t="s">
        <v>244</v>
      </c>
      <c r="C82" s="4" t="n">
        <v>59.43</v>
      </c>
      <c r="D82" s="7" t="s">
        <v>245</v>
      </c>
      <c r="E82" s="8" t="s">
        <v>246</v>
      </c>
    </row>
    <row r="83" customFormat="false" ht="14.25" hidden="false" customHeight="false" outlineLevel="0" collapsed="false">
      <c r="A83" s="3" t="n">
        <v>81</v>
      </c>
      <c r="B83" s="4" t="s">
        <v>247</v>
      </c>
      <c r="C83" s="4" t="n">
        <v>57.57</v>
      </c>
      <c r="D83" s="11" t="s">
        <v>248</v>
      </c>
      <c r="E83" s="12" t="s">
        <v>249</v>
      </c>
    </row>
    <row r="84" customFormat="false" ht="14.25" hidden="false" customHeight="false" outlineLevel="0" collapsed="false">
      <c r="A84" s="3" t="n">
        <v>82</v>
      </c>
      <c r="B84" s="4" t="s">
        <v>250</v>
      </c>
      <c r="C84" s="4" t="n">
        <v>56.92</v>
      </c>
      <c r="D84" s="5" t="s">
        <v>251</v>
      </c>
      <c r="E84" s="6" t="s">
        <v>252</v>
      </c>
    </row>
    <row r="85" customFormat="false" ht="14.25" hidden="false" customHeight="false" outlineLevel="0" collapsed="false">
      <c r="A85" s="3" t="n">
        <v>83</v>
      </c>
      <c r="B85" s="4" t="s">
        <v>253</v>
      </c>
      <c r="C85" s="4" t="n">
        <v>54.68</v>
      </c>
      <c r="D85" s="5" t="s">
        <v>254</v>
      </c>
      <c r="E85" s="6" t="s">
        <v>255</v>
      </c>
    </row>
    <row r="86" customFormat="false" ht="14.25" hidden="false" customHeight="false" outlineLevel="0" collapsed="false">
      <c r="A86" s="3" t="n">
        <v>84</v>
      </c>
      <c r="B86" s="4" t="s">
        <v>256</v>
      </c>
      <c r="C86" s="4" t="n">
        <v>57.86</v>
      </c>
      <c r="D86" s="5" t="s">
        <v>257</v>
      </c>
      <c r="E86" s="6" t="s">
        <v>258</v>
      </c>
    </row>
    <row r="87" customFormat="false" ht="14.25" hidden="false" customHeight="false" outlineLevel="0" collapsed="false">
      <c r="A87" s="3" t="n">
        <v>85</v>
      </c>
      <c r="B87" s="4" t="s">
        <v>259</v>
      </c>
      <c r="C87" s="4" t="n">
        <v>60.64</v>
      </c>
      <c r="D87" s="5" t="s">
        <v>260</v>
      </c>
      <c r="E87" s="6" t="s">
        <v>261</v>
      </c>
    </row>
    <row r="88" customFormat="false" ht="14.25" hidden="false" customHeight="false" outlineLevel="0" collapsed="false">
      <c r="A88" s="3" t="n">
        <v>86</v>
      </c>
      <c r="B88" s="4" t="s">
        <v>262</v>
      </c>
      <c r="C88" s="4" t="n">
        <v>53.43</v>
      </c>
      <c r="D88" s="7" t="s">
        <v>263</v>
      </c>
      <c r="E88" s="8" t="s">
        <v>264</v>
      </c>
    </row>
    <row r="89" customFormat="false" ht="14.25" hidden="false" customHeight="false" outlineLevel="0" collapsed="false">
      <c r="A89" s="3" t="n">
        <v>87</v>
      </c>
      <c r="B89" s="4" t="s">
        <v>265</v>
      </c>
      <c r="C89" s="4" t="n">
        <v>57.52</v>
      </c>
      <c r="D89" s="7" t="s">
        <v>266</v>
      </c>
      <c r="E89" s="8" t="s">
        <v>267</v>
      </c>
    </row>
    <row r="90" customFormat="false" ht="14.25" hidden="false" customHeight="false" outlineLevel="0" collapsed="false">
      <c r="A90" s="3" t="n">
        <v>88</v>
      </c>
      <c r="B90" s="4" t="s">
        <v>268</v>
      </c>
      <c r="C90" s="4" t="n">
        <v>56.72</v>
      </c>
      <c r="D90" s="5" t="s">
        <v>269</v>
      </c>
      <c r="E90" s="6" t="s">
        <v>270</v>
      </c>
    </row>
    <row r="91" customFormat="false" ht="14.25" hidden="false" customHeight="false" outlineLevel="0" collapsed="false">
      <c r="A91" s="3" t="n">
        <v>89</v>
      </c>
      <c r="B91" s="4" t="s">
        <v>271</v>
      </c>
      <c r="C91" s="4" t="n">
        <v>59.25</v>
      </c>
      <c r="D91" s="16" t="s">
        <v>272</v>
      </c>
      <c r="E91" s="17" t="s">
        <v>273</v>
      </c>
    </row>
    <row r="92" customFormat="false" ht="14.25" hidden="false" customHeight="false" outlineLevel="0" collapsed="false">
      <c r="A92" s="3" t="n">
        <v>90</v>
      </c>
      <c r="B92" s="4" t="s">
        <v>274</v>
      </c>
      <c r="C92" s="4" t="n">
        <v>58.47</v>
      </c>
      <c r="D92" s="11" t="s">
        <v>275</v>
      </c>
      <c r="E92" s="12" t="s">
        <v>276</v>
      </c>
    </row>
    <row r="93" customFormat="false" ht="14.25" hidden="false" customHeight="false" outlineLevel="0" collapsed="false">
      <c r="A93" s="3" t="n">
        <v>91</v>
      </c>
      <c r="B93" s="4" t="s">
        <v>277</v>
      </c>
      <c r="C93" s="4" t="n">
        <v>58.35</v>
      </c>
      <c r="D93" s="7" t="s">
        <v>278</v>
      </c>
      <c r="E93" s="8" t="s">
        <v>279</v>
      </c>
    </row>
    <row r="94" customFormat="false" ht="14.25" hidden="false" customHeight="false" outlineLevel="0" collapsed="false">
      <c r="A94" s="3" t="n">
        <v>92</v>
      </c>
      <c r="B94" s="4" t="s">
        <v>280</v>
      </c>
      <c r="C94" s="4" t="n">
        <v>56.72</v>
      </c>
      <c r="D94" s="11" t="s">
        <v>281</v>
      </c>
      <c r="E94" s="12" t="s">
        <v>282</v>
      </c>
    </row>
    <row r="95" customFormat="false" ht="14.25" hidden="false" customHeight="false" outlineLevel="0" collapsed="false">
      <c r="A95" s="3" t="n">
        <v>93</v>
      </c>
      <c r="B95" s="4" t="s">
        <v>283</v>
      </c>
      <c r="C95" s="4" t="n">
        <v>59.25</v>
      </c>
      <c r="D95" s="7" t="s">
        <v>284</v>
      </c>
      <c r="E95" s="8" t="s">
        <v>285</v>
      </c>
    </row>
    <row r="96" customFormat="false" ht="14.25" hidden="false" customHeight="false" outlineLevel="0" collapsed="false">
      <c r="A96" s="3" t="n">
        <v>94</v>
      </c>
      <c r="B96" s="4" t="s">
        <v>286</v>
      </c>
      <c r="C96" s="4" t="n">
        <v>58.31</v>
      </c>
      <c r="D96" s="7" t="s">
        <v>287</v>
      </c>
      <c r="E96" s="8" t="s">
        <v>288</v>
      </c>
    </row>
    <row r="97" customFormat="false" ht="14.25" hidden="false" customHeight="false" outlineLevel="0" collapsed="false">
      <c r="A97" s="3" t="n">
        <v>95</v>
      </c>
      <c r="B97" s="4" t="s">
        <v>289</v>
      </c>
      <c r="C97" s="4" t="n">
        <v>59.35</v>
      </c>
      <c r="D97" s="5" t="s">
        <v>290</v>
      </c>
      <c r="E97" s="6" t="s">
        <v>291</v>
      </c>
    </row>
    <row r="98" customFormat="false" ht="14.25" hidden="false" customHeight="false" outlineLevel="0" collapsed="false">
      <c r="A98" s="3" t="n">
        <v>96</v>
      </c>
      <c r="B98" s="4" t="s">
        <v>292</v>
      </c>
      <c r="C98" s="4" t="n">
        <v>58.35</v>
      </c>
      <c r="D98" s="5" t="s">
        <v>293</v>
      </c>
      <c r="E98" s="6" t="s">
        <v>294</v>
      </c>
    </row>
    <row r="99" customFormat="false" ht="14.25" hidden="false" customHeight="false" outlineLevel="0" collapsed="false">
      <c r="A99" s="3" t="n">
        <v>97</v>
      </c>
      <c r="B99" s="4" t="s">
        <v>295</v>
      </c>
      <c r="C99" s="4" t="n">
        <v>54.7</v>
      </c>
      <c r="D99" s="7" t="s">
        <v>296</v>
      </c>
      <c r="E99" s="8" t="s">
        <v>297</v>
      </c>
    </row>
    <row r="100" customFormat="false" ht="14.25" hidden="false" customHeight="false" outlineLevel="0" collapsed="false">
      <c r="A100" s="3" t="n">
        <v>98</v>
      </c>
      <c r="B100" s="4" t="s">
        <v>298</v>
      </c>
      <c r="C100" s="4" t="n">
        <v>58.35</v>
      </c>
      <c r="D100" s="5" t="s">
        <v>299</v>
      </c>
      <c r="E100" s="6" t="s">
        <v>300</v>
      </c>
    </row>
    <row r="101" customFormat="false" ht="14.25" hidden="false" customHeight="false" outlineLevel="0" collapsed="false">
      <c r="A101" s="3" t="n">
        <v>99</v>
      </c>
      <c r="B101" s="4" t="s">
        <v>301</v>
      </c>
      <c r="C101" s="4" t="n">
        <v>55.39</v>
      </c>
      <c r="D101" s="5" t="s">
        <v>302</v>
      </c>
      <c r="E101" s="6" t="s">
        <v>303</v>
      </c>
    </row>
    <row r="102" customFormat="false" ht="14.25" hidden="false" customHeight="false" outlineLevel="0" collapsed="false">
      <c r="A102" s="3" t="n">
        <v>100</v>
      </c>
      <c r="B102" s="4" t="s">
        <v>304</v>
      </c>
      <c r="C102" s="4" t="n">
        <v>58.38</v>
      </c>
      <c r="D102" s="7" t="s">
        <v>305</v>
      </c>
      <c r="E102" s="8" t="s">
        <v>306</v>
      </c>
    </row>
    <row r="103" customFormat="false" ht="14.25" hidden="false" customHeight="false" outlineLevel="0" collapsed="false">
      <c r="A103" s="3" t="n">
        <v>101</v>
      </c>
      <c r="B103" s="4" t="s">
        <v>307</v>
      </c>
      <c r="C103" s="4" t="n">
        <v>57.91</v>
      </c>
      <c r="D103" s="7" t="s">
        <v>308</v>
      </c>
      <c r="E103" s="8" t="s">
        <v>309</v>
      </c>
    </row>
    <row r="104" customFormat="false" ht="14.25" hidden="false" customHeight="false" outlineLevel="0" collapsed="false">
      <c r="A104" s="3" t="n">
        <v>102</v>
      </c>
      <c r="B104" s="4" t="s">
        <v>310</v>
      </c>
      <c r="C104" s="4" t="n">
        <v>60.56</v>
      </c>
      <c r="D104" s="5" t="s">
        <v>311</v>
      </c>
      <c r="E104" s="6" t="s">
        <v>312</v>
      </c>
    </row>
    <row r="105" customFormat="false" ht="14.25" hidden="false" customHeight="false" outlineLevel="0" collapsed="false">
      <c r="A105" s="3" t="n">
        <v>103</v>
      </c>
      <c r="B105" s="4" t="s">
        <v>313</v>
      </c>
      <c r="C105" s="4" t="n">
        <v>58.35</v>
      </c>
      <c r="D105" s="7" t="s">
        <v>311</v>
      </c>
      <c r="E105" s="8" t="s">
        <v>314</v>
      </c>
    </row>
    <row r="106" customFormat="false" ht="14.25" hidden="false" customHeight="false" outlineLevel="0" collapsed="false">
      <c r="A106" s="3" t="n">
        <v>104</v>
      </c>
      <c r="B106" s="4" t="s">
        <v>315</v>
      </c>
      <c r="C106" s="4" t="n">
        <v>59.25</v>
      </c>
      <c r="D106" s="7" t="s">
        <v>316</v>
      </c>
      <c r="E106" s="8" t="s">
        <v>317</v>
      </c>
    </row>
    <row r="107" customFormat="false" ht="14.25" hidden="false" customHeight="false" outlineLevel="0" collapsed="false">
      <c r="A107" s="3" t="n">
        <v>105</v>
      </c>
      <c r="B107" s="4" t="s">
        <v>318</v>
      </c>
      <c r="C107" s="4" t="n">
        <v>58.47</v>
      </c>
      <c r="D107" s="7" t="s">
        <v>319</v>
      </c>
      <c r="E107" s="8" t="s">
        <v>320</v>
      </c>
    </row>
    <row r="108" customFormat="false" ht="14.25" hidden="false" customHeight="false" outlineLevel="0" collapsed="false">
      <c r="A108" s="3" t="n">
        <v>106</v>
      </c>
      <c r="B108" s="4" t="s">
        <v>321</v>
      </c>
      <c r="C108" s="4" t="n">
        <v>58.35</v>
      </c>
      <c r="D108" s="7" t="s">
        <v>322</v>
      </c>
      <c r="E108" s="8" t="s">
        <v>323</v>
      </c>
    </row>
    <row r="109" customFormat="false" ht="14.25" hidden="false" customHeight="false" outlineLevel="0" collapsed="false">
      <c r="A109" s="3" t="n">
        <v>107</v>
      </c>
      <c r="B109" s="4" t="s">
        <v>324</v>
      </c>
      <c r="C109" s="4" t="n">
        <v>57.18</v>
      </c>
      <c r="D109" s="11" t="s">
        <v>325</v>
      </c>
      <c r="E109" s="12" t="s">
        <v>326</v>
      </c>
    </row>
    <row r="110" customFormat="false" ht="14.25" hidden="false" customHeight="false" outlineLevel="0" collapsed="false">
      <c r="A110" s="3" t="n">
        <v>108</v>
      </c>
      <c r="B110" s="4" t="s">
        <v>327</v>
      </c>
      <c r="C110" s="4" t="n">
        <v>58.35</v>
      </c>
      <c r="D110" s="15" t="s">
        <v>328</v>
      </c>
      <c r="E110" s="14" t="s">
        <v>329</v>
      </c>
    </row>
    <row r="111" customFormat="false" ht="14.25" hidden="false" customHeight="false" outlineLevel="0" collapsed="false">
      <c r="A111" s="3" t="n">
        <v>109</v>
      </c>
      <c r="B111" s="4" t="s">
        <v>330</v>
      </c>
      <c r="C111" s="4" t="n">
        <v>57.82</v>
      </c>
      <c r="D111" s="11" t="s">
        <v>331</v>
      </c>
      <c r="E111" s="12" t="s">
        <v>332</v>
      </c>
    </row>
    <row r="112" customFormat="false" ht="14.25" hidden="false" customHeight="false" outlineLevel="0" collapsed="false">
      <c r="A112" s="3" t="n">
        <v>110</v>
      </c>
      <c r="B112" s="4" t="s">
        <v>333</v>
      </c>
      <c r="C112" s="4" t="n">
        <v>57.67</v>
      </c>
      <c r="D112" s="7" t="s">
        <v>334</v>
      </c>
      <c r="E112" s="8" t="s">
        <v>335</v>
      </c>
    </row>
    <row r="113" customFormat="false" ht="14.25" hidden="false" customHeight="false" outlineLevel="0" collapsed="false">
      <c r="A113" s="3" t="n">
        <v>111</v>
      </c>
      <c r="B113" s="4" t="s">
        <v>336</v>
      </c>
      <c r="C113" s="4" t="n">
        <v>57.07</v>
      </c>
      <c r="D113" s="5" t="s">
        <v>337</v>
      </c>
      <c r="E113" s="6" t="s">
        <v>338</v>
      </c>
    </row>
    <row r="114" customFormat="false" ht="14.25" hidden="false" customHeight="false" outlineLevel="0" collapsed="false">
      <c r="A114" s="3" t="n">
        <v>112</v>
      </c>
      <c r="B114" s="4" t="s">
        <v>339</v>
      </c>
      <c r="C114" s="4" t="n">
        <v>58.47</v>
      </c>
      <c r="D114" s="7" t="s">
        <v>340</v>
      </c>
      <c r="E114" s="8" t="s">
        <v>341</v>
      </c>
    </row>
    <row r="115" customFormat="false" ht="14.25" hidden="false" customHeight="false" outlineLevel="0" collapsed="false">
      <c r="A115" s="3" t="n">
        <v>113</v>
      </c>
      <c r="B115" s="4" t="s">
        <v>342</v>
      </c>
      <c r="C115" s="4" t="n">
        <v>56.72</v>
      </c>
      <c r="D115" s="11" t="s">
        <v>343</v>
      </c>
      <c r="E115" s="12" t="s">
        <v>344</v>
      </c>
    </row>
    <row r="116" customFormat="false" ht="14.25" hidden="false" customHeight="false" outlineLevel="0" collapsed="false">
      <c r="A116" s="3" t="n">
        <v>114</v>
      </c>
      <c r="B116" s="4" t="s">
        <v>345</v>
      </c>
      <c r="C116" s="4" t="n">
        <v>59.25</v>
      </c>
      <c r="D116" s="7" t="s">
        <v>346</v>
      </c>
      <c r="E116" s="8" t="s">
        <v>347</v>
      </c>
    </row>
    <row r="117" customFormat="false" ht="14.25" hidden="false" customHeight="false" outlineLevel="0" collapsed="false">
      <c r="A117" s="3" t="n">
        <v>115</v>
      </c>
      <c r="B117" s="4" t="s">
        <v>348</v>
      </c>
      <c r="C117" s="4" t="n">
        <v>58.35</v>
      </c>
      <c r="D117" s="5" t="s">
        <v>349</v>
      </c>
      <c r="E117" s="6" t="s">
        <v>350</v>
      </c>
    </row>
    <row r="118" customFormat="false" ht="14.25" hidden="false" customHeight="false" outlineLevel="0" collapsed="false">
      <c r="A118" s="3" t="n">
        <v>116</v>
      </c>
      <c r="B118" s="4" t="s">
        <v>351</v>
      </c>
      <c r="C118" s="4" t="n">
        <v>60.77</v>
      </c>
      <c r="D118" s="7" t="s">
        <v>352</v>
      </c>
      <c r="E118" s="8" t="s">
        <v>353</v>
      </c>
    </row>
    <row r="119" customFormat="false" ht="14.25" hidden="false" customHeight="false" outlineLevel="0" collapsed="false">
      <c r="A119" s="3" t="n">
        <v>117</v>
      </c>
      <c r="B119" s="4" t="s">
        <v>354</v>
      </c>
      <c r="C119" s="4" t="n">
        <v>55.39</v>
      </c>
      <c r="D119" s="7" t="s">
        <v>355</v>
      </c>
      <c r="E119" s="8" t="s">
        <v>356</v>
      </c>
    </row>
    <row r="120" customFormat="false" ht="14.25" hidden="false" customHeight="false" outlineLevel="0" collapsed="false">
      <c r="A120" s="3" t="n">
        <v>118</v>
      </c>
      <c r="B120" s="4" t="s">
        <v>357</v>
      </c>
      <c r="C120" s="4" t="n">
        <v>58.47</v>
      </c>
      <c r="D120" s="11" t="s">
        <v>358</v>
      </c>
      <c r="E120" s="12" t="s">
        <v>359</v>
      </c>
    </row>
    <row r="121" customFormat="false" ht="14.25" hidden="false" customHeight="false" outlineLevel="0" collapsed="false">
      <c r="A121" s="3" t="n">
        <v>119</v>
      </c>
      <c r="B121" s="4" t="s">
        <v>360</v>
      </c>
      <c r="C121" s="4" t="n">
        <v>59.35</v>
      </c>
      <c r="D121" s="7" t="s">
        <v>361</v>
      </c>
      <c r="E121" s="8" t="s">
        <v>362</v>
      </c>
    </row>
    <row r="122" customFormat="false" ht="14.25" hidden="false" customHeight="false" outlineLevel="0" collapsed="false">
      <c r="A122" s="3" t="n">
        <v>120</v>
      </c>
      <c r="B122" s="4" t="s">
        <v>363</v>
      </c>
      <c r="C122" s="4" t="n">
        <v>56.92</v>
      </c>
      <c r="D122" s="5" t="s">
        <v>364</v>
      </c>
      <c r="E122" s="6" t="s">
        <v>365</v>
      </c>
    </row>
    <row r="123" customFormat="false" ht="14.25" hidden="false" customHeight="false" outlineLevel="0" collapsed="false">
      <c r="A123" s="3" t="n">
        <v>121</v>
      </c>
      <c r="B123" s="4" t="s">
        <v>366</v>
      </c>
      <c r="C123" s="13" t="s">
        <v>367</v>
      </c>
      <c r="D123" s="7" t="s">
        <v>368</v>
      </c>
      <c r="E123" s="8" t="s">
        <v>369</v>
      </c>
    </row>
    <row r="124" customFormat="false" ht="14.25" hidden="false" customHeight="false" outlineLevel="0" collapsed="false">
      <c r="A124" s="3" t="n">
        <v>122</v>
      </c>
      <c r="B124" s="4" t="s">
        <v>370</v>
      </c>
      <c r="C124" s="4" t="n">
        <v>55.3</v>
      </c>
      <c r="D124" s="7" t="s">
        <v>371</v>
      </c>
      <c r="E124" s="8" t="s">
        <v>372</v>
      </c>
    </row>
    <row r="125" customFormat="false" ht="14.25" hidden="false" customHeight="false" outlineLevel="0" collapsed="false">
      <c r="A125" s="3" t="n">
        <v>123</v>
      </c>
      <c r="B125" s="4" t="s">
        <v>373</v>
      </c>
      <c r="C125" s="4" t="n">
        <v>57.6</v>
      </c>
      <c r="D125" s="7" t="s">
        <v>374</v>
      </c>
      <c r="E125" s="8" t="s">
        <v>375</v>
      </c>
    </row>
    <row r="126" customFormat="false" ht="14.25" hidden="false" customHeight="false" outlineLevel="0" collapsed="false">
      <c r="A126" s="3" t="n">
        <v>124</v>
      </c>
      <c r="B126" s="4" t="s">
        <v>376</v>
      </c>
      <c r="C126" s="4" t="n">
        <v>58.47</v>
      </c>
      <c r="D126" s="5" t="s">
        <v>377</v>
      </c>
      <c r="E126" s="6" t="s">
        <v>378</v>
      </c>
    </row>
    <row r="127" customFormat="false" ht="14.25" hidden="false" customHeight="false" outlineLevel="0" collapsed="false">
      <c r="A127" s="3" t="n">
        <v>125</v>
      </c>
      <c r="B127" s="4" t="s">
        <v>379</v>
      </c>
      <c r="C127" s="4" t="n">
        <v>57.6</v>
      </c>
      <c r="D127" s="7" t="s">
        <v>380</v>
      </c>
      <c r="E127" s="8" t="s">
        <v>381</v>
      </c>
    </row>
    <row r="128" customFormat="false" ht="14.25" hidden="false" customHeight="false" outlineLevel="0" collapsed="false">
      <c r="A128" s="3" t="n">
        <v>126</v>
      </c>
      <c r="B128" s="4" t="s">
        <v>382</v>
      </c>
      <c r="C128" s="4" t="n">
        <v>57.22</v>
      </c>
      <c r="D128" s="7" t="s">
        <v>383</v>
      </c>
      <c r="E128" s="8" t="s">
        <v>384</v>
      </c>
    </row>
    <row r="129" customFormat="false" ht="14.25" hidden="false" customHeight="false" outlineLevel="0" collapsed="false">
      <c r="A129" s="3" t="n">
        <v>127</v>
      </c>
      <c r="B129" s="4" t="s">
        <v>385</v>
      </c>
      <c r="C129" s="4" t="n">
        <v>57.22</v>
      </c>
      <c r="D129" s="5" t="s">
        <v>386</v>
      </c>
      <c r="E129" s="6" t="s">
        <v>387</v>
      </c>
    </row>
    <row r="130" customFormat="false" ht="14.25" hidden="false" customHeight="false" outlineLevel="0" collapsed="false">
      <c r="A130" s="3" t="n">
        <v>128</v>
      </c>
      <c r="B130" s="4" t="s">
        <v>388</v>
      </c>
      <c r="C130" s="4" t="n">
        <v>58.28</v>
      </c>
      <c r="D130" s="7" t="s">
        <v>389</v>
      </c>
      <c r="E130" s="8" t="s">
        <v>390</v>
      </c>
    </row>
    <row r="131" customFormat="false" ht="14.25" hidden="false" customHeight="false" outlineLevel="0" collapsed="false">
      <c r="A131" s="3" t="n">
        <v>129</v>
      </c>
      <c r="B131" s="4" t="s">
        <v>391</v>
      </c>
      <c r="C131" s="4" t="n">
        <v>59.25</v>
      </c>
      <c r="D131" s="5" t="s">
        <v>392</v>
      </c>
      <c r="E131" s="6" t="s">
        <v>393</v>
      </c>
    </row>
    <row r="132" customFormat="false" ht="14.25" hidden="false" customHeight="false" outlineLevel="0" collapsed="false">
      <c r="A132" s="3" t="n">
        <v>130</v>
      </c>
      <c r="B132" s="4" t="s">
        <v>394</v>
      </c>
      <c r="C132" s="4" t="n">
        <v>54.7</v>
      </c>
      <c r="D132" s="7" t="s">
        <v>395</v>
      </c>
      <c r="E132" s="8" t="s">
        <v>396</v>
      </c>
    </row>
    <row r="133" customFormat="false" ht="14.25" hidden="false" customHeight="false" outlineLevel="0" collapsed="false">
      <c r="A133" s="3" t="n">
        <v>131</v>
      </c>
      <c r="B133" s="4" t="s">
        <v>397</v>
      </c>
      <c r="C133" s="13" t="s">
        <v>367</v>
      </c>
      <c r="D133" s="7" t="s">
        <v>398</v>
      </c>
      <c r="E133" s="8" t="s">
        <v>399</v>
      </c>
    </row>
    <row r="134" customFormat="false" ht="14.25" hidden="false" customHeight="false" outlineLevel="0" collapsed="false">
      <c r="A134" s="3" t="n">
        <v>132</v>
      </c>
      <c r="B134" s="4" t="s">
        <v>400</v>
      </c>
      <c r="C134" s="4" t="n">
        <v>57.08</v>
      </c>
      <c r="D134" s="7" t="s">
        <v>401</v>
      </c>
      <c r="E134" s="8" t="s">
        <v>402</v>
      </c>
    </row>
    <row r="135" customFormat="false" ht="14.25" hidden="false" customHeight="false" outlineLevel="0" collapsed="false">
      <c r="A135" s="3" t="n">
        <v>133</v>
      </c>
      <c r="B135" s="4" t="s">
        <v>403</v>
      </c>
      <c r="C135" s="4" t="n">
        <v>59.25</v>
      </c>
      <c r="D135" s="7" t="s">
        <v>404</v>
      </c>
      <c r="E135" s="8" t="s">
        <v>405</v>
      </c>
    </row>
    <row r="136" customFormat="false" ht="14.25" hidden="false" customHeight="false" outlineLevel="0" collapsed="false">
      <c r="A136" s="3" t="n">
        <v>134</v>
      </c>
      <c r="B136" s="4" t="s">
        <v>406</v>
      </c>
      <c r="C136" s="4" t="n">
        <v>57.18</v>
      </c>
      <c r="D136" s="7" t="s">
        <v>407</v>
      </c>
      <c r="E136" s="8" t="s">
        <v>408</v>
      </c>
    </row>
    <row r="137" customFormat="false" ht="14.25" hidden="false" customHeight="false" outlineLevel="0" collapsed="false">
      <c r="A137" s="3" t="n">
        <v>135</v>
      </c>
      <c r="B137" s="4" t="s">
        <v>409</v>
      </c>
      <c r="C137" s="4" t="n">
        <v>59.35</v>
      </c>
      <c r="D137" s="11" t="s">
        <v>410</v>
      </c>
      <c r="E137" s="12" t="s">
        <v>411</v>
      </c>
    </row>
    <row r="138" customFormat="false" ht="14.25" hidden="false" customHeight="false" outlineLevel="0" collapsed="false">
      <c r="A138" s="3" t="n">
        <v>136</v>
      </c>
      <c r="B138" s="4" t="s">
        <v>412</v>
      </c>
      <c r="C138" s="4" t="n">
        <v>60.56</v>
      </c>
      <c r="D138" s="7" t="s">
        <v>413</v>
      </c>
      <c r="E138" s="8" t="s">
        <v>414</v>
      </c>
    </row>
    <row r="139" customFormat="false" ht="14.25" hidden="false" customHeight="false" outlineLevel="0" collapsed="false">
      <c r="A139" s="3" t="n">
        <v>137</v>
      </c>
      <c r="B139" s="4" t="s">
        <v>415</v>
      </c>
      <c r="C139" s="4" t="n">
        <v>57.67</v>
      </c>
      <c r="D139" s="5" t="s">
        <v>416</v>
      </c>
      <c r="E139" s="6" t="s">
        <v>417</v>
      </c>
    </row>
    <row r="140" customFormat="false" ht="14.25" hidden="false" customHeight="false" outlineLevel="0" collapsed="false">
      <c r="A140" s="3" t="n">
        <v>138</v>
      </c>
      <c r="B140" s="4" t="s">
        <v>418</v>
      </c>
      <c r="C140" s="4" t="n">
        <v>58.1</v>
      </c>
      <c r="D140" s="11" t="s">
        <v>419</v>
      </c>
      <c r="E140" s="12" t="s">
        <v>420</v>
      </c>
    </row>
    <row r="141" customFormat="false" ht="14.25" hidden="false" customHeight="false" outlineLevel="0" collapsed="false">
      <c r="A141" s="3" t="n">
        <v>139</v>
      </c>
      <c r="B141" s="4" t="s">
        <v>421</v>
      </c>
      <c r="C141" s="4" t="n">
        <v>57.6</v>
      </c>
      <c r="D141" s="7" t="s">
        <v>422</v>
      </c>
      <c r="E141" s="8" t="s">
        <v>423</v>
      </c>
    </row>
    <row r="142" customFormat="false" ht="14.25" hidden="false" customHeight="false" outlineLevel="0" collapsed="false">
      <c r="A142" s="3" t="n">
        <v>140</v>
      </c>
      <c r="B142" s="4" t="s">
        <v>424</v>
      </c>
      <c r="C142" s="4" t="n">
        <v>57.07</v>
      </c>
      <c r="D142" s="7" t="s">
        <v>425</v>
      </c>
      <c r="E142" s="8" t="s">
        <v>426</v>
      </c>
    </row>
    <row r="143" customFormat="false" ht="14.25" hidden="false" customHeight="false" outlineLevel="0" collapsed="false">
      <c r="A143" s="3" t="n">
        <v>141</v>
      </c>
      <c r="B143" s="4" t="s">
        <v>427</v>
      </c>
      <c r="C143" s="4" t="n">
        <v>53.43</v>
      </c>
      <c r="D143" s="7" t="s">
        <v>428</v>
      </c>
      <c r="E143" s="8" t="s">
        <v>429</v>
      </c>
    </row>
    <row r="144" customFormat="false" ht="14.25" hidden="false" customHeight="false" outlineLevel="0" collapsed="false">
      <c r="A144" s="3" t="n">
        <v>142</v>
      </c>
      <c r="B144" s="4" t="s">
        <v>430</v>
      </c>
      <c r="C144" s="4" t="n">
        <v>54.7</v>
      </c>
      <c r="D144" s="7" t="s">
        <v>431</v>
      </c>
      <c r="E144" s="8" t="s">
        <v>432</v>
      </c>
    </row>
    <row r="145" customFormat="false" ht="14.25" hidden="false" customHeight="false" outlineLevel="0" collapsed="false">
      <c r="A145" s="3" t="n">
        <v>143</v>
      </c>
      <c r="B145" s="4" t="s">
        <v>433</v>
      </c>
      <c r="C145" s="4" t="n">
        <v>53.43</v>
      </c>
      <c r="D145" s="7" t="s">
        <v>434</v>
      </c>
      <c r="E145" s="8" t="s">
        <v>435</v>
      </c>
    </row>
    <row r="146" customFormat="false" ht="14.25" hidden="false" customHeight="false" outlineLevel="0" collapsed="false">
      <c r="A146" s="3" t="n">
        <v>144</v>
      </c>
      <c r="B146" s="4" t="s">
        <v>436</v>
      </c>
      <c r="C146" s="4" t="n">
        <v>58.07</v>
      </c>
      <c r="D146" s="5" t="s">
        <v>437</v>
      </c>
      <c r="E146" s="6" t="s">
        <v>438</v>
      </c>
    </row>
    <row r="147" customFormat="false" ht="14.25" hidden="false" customHeight="false" outlineLevel="0" collapsed="false">
      <c r="A147" s="3" t="n">
        <v>145</v>
      </c>
      <c r="B147" s="4" t="s">
        <v>439</v>
      </c>
      <c r="C147" s="4" t="n">
        <v>58.47</v>
      </c>
      <c r="D147" s="5" t="s">
        <v>440</v>
      </c>
      <c r="E147" s="6" t="s">
        <v>441</v>
      </c>
    </row>
    <row r="148" customFormat="false" ht="14.25" hidden="false" customHeight="false" outlineLevel="0" collapsed="false">
      <c r="A148" s="3" t="n">
        <v>146</v>
      </c>
      <c r="B148" s="4" t="s">
        <v>442</v>
      </c>
      <c r="C148" s="4" t="n">
        <v>57.75</v>
      </c>
      <c r="D148" s="5" t="s">
        <v>443</v>
      </c>
      <c r="E148" s="6" t="s">
        <v>444</v>
      </c>
    </row>
    <row r="149" customFormat="false" ht="14.25" hidden="false" customHeight="false" outlineLevel="0" collapsed="false">
      <c r="A149" s="3" t="n">
        <v>147</v>
      </c>
      <c r="B149" s="4" t="s">
        <v>445</v>
      </c>
      <c r="C149" s="4" t="n">
        <v>58.07</v>
      </c>
      <c r="D149" s="5" t="s">
        <v>446</v>
      </c>
      <c r="E149" s="6" t="s">
        <v>447</v>
      </c>
    </row>
    <row r="150" customFormat="false" ht="14.25" hidden="false" customHeight="false" outlineLevel="0" collapsed="false">
      <c r="A150" s="3" t="n">
        <v>148</v>
      </c>
      <c r="B150" s="4" t="s">
        <v>448</v>
      </c>
      <c r="C150" s="4" t="n">
        <v>53.43</v>
      </c>
      <c r="D150" s="5" t="s">
        <v>449</v>
      </c>
      <c r="E150" s="6" t="s">
        <v>450</v>
      </c>
    </row>
    <row r="151" customFormat="false" ht="14.25" hidden="false" customHeight="false" outlineLevel="0" collapsed="false">
      <c r="A151" s="3" t="n">
        <v>149</v>
      </c>
      <c r="B151" s="4" t="s">
        <v>451</v>
      </c>
      <c r="C151" s="4" t="n">
        <v>57.17</v>
      </c>
      <c r="D151" s="7" t="s">
        <v>452</v>
      </c>
      <c r="E151" s="8" t="s">
        <v>453</v>
      </c>
    </row>
    <row r="152" customFormat="false" ht="14.25" hidden="false" customHeight="false" outlineLevel="0" collapsed="false">
      <c r="A152" s="3" t="n">
        <v>150</v>
      </c>
      <c r="B152" s="4" t="s">
        <v>454</v>
      </c>
      <c r="C152" s="4" t="n">
        <v>44.97</v>
      </c>
      <c r="D152" s="7" t="s">
        <v>455</v>
      </c>
      <c r="E152" s="8" t="s">
        <v>456</v>
      </c>
    </row>
    <row r="153" customFormat="false" ht="14.25" hidden="false" customHeight="false" outlineLevel="0" collapsed="false">
      <c r="A153" s="3" t="n">
        <v>151</v>
      </c>
      <c r="B153" s="4" t="s">
        <v>457</v>
      </c>
      <c r="C153" s="4" t="n">
        <v>58.38</v>
      </c>
      <c r="D153" s="5" t="s">
        <v>458</v>
      </c>
      <c r="E153" s="6" t="s">
        <v>459</v>
      </c>
    </row>
    <row r="154" customFormat="false" ht="14.25" hidden="false" customHeight="false" outlineLevel="0" collapsed="false">
      <c r="A154" s="3" t="n">
        <v>152</v>
      </c>
      <c r="B154" s="4" t="s">
        <v>460</v>
      </c>
      <c r="C154" s="4" t="n">
        <v>60.56</v>
      </c>
      <c r="D154" s="5" t="s">
        <v>461</v>
      </c>
      <c r="E154" s="6" t="s">
        <v>462</v>
      </c>
    </row>
    <row r="155" customFormat="false" ht="14.25" hidden="false" customHeight="false" outlineLevel="0" collapsed="false">
      <c r="A155" s="3" t="n">
        <v>153</v>
      </c>
      <c r="B155" s="4" t="s">
        <v>463</v>
      </c>
      <c r="C155" s="4" t="n">
        <v>58.35</v>
      </c>
      <c r="D155" s="7" t="s">
        <v>464</v>
      </c>
      <c r="E155" s="8" t="s">
        <v>465</v>
      </c>
    </row>
    <row r="156" customFormat="false" ht="14.25" hidden="false" customHeight="false" outlineLevel="0" collapsed="false">
      <c r="A156" s="3" t="n">
        <v>154</v>
      </c>
      <c r="B156" s="4" t="s">
        <v>466</v>
      </c>
      <c r="C156" s="4" t="n">
        <v>59.25</v>
      </c>
      <c r="D156" s="7" t="s">
        <v>467</v>
      </c>
      <c r="E156" s="8" t="s">
        <v>468</v>
      </c>
    </row>
    <row r="157" customFormat="false" ht="14.25" hidden="false" customHeight="false" outlineLevel="0" collapsed="false">
      <c r="A157" s="3" t="n">
        <v>155</v>
      </c>
      <c r="B157" s="4" t="s">
        <v>469</v>
      </c>
      <c r="C157" s="4" t="n">
        <v>57.17</v>
      </c>
      <c r="D157" s="11" t="s">
        <v>470</v>
      </c>
      <c r="E157" s="12" t="s">
        <v>471</v>
      </c>
    </row>
    <row r="158" customFormat="false" ht="14.25" hidden="false" customHeight="false" outlineLevel="0" collapsed="false">
      <c r="A158" s="3" t="n">
        <v>156</v>
      </c>
      <c r="B158" s="4" t="s">
        <v>472</v>
      </c>
      <c r="C158" s="4" t="n">
        <v>59.35</v>
      </c>
      <c r="D158" s="11" t="s">
        <v>473</v>
      </c>
      <c r="E158" s="12" t="s">
        <v>474</v>
      </c>
    </row>
    <row r="159" customFormat="false" ht="14.25" hidden="false" customHeight="false" outlineLevel="0" collapsed="false">
      <c r="A159" s="3" t="n">
        <v>157</v>
      </c>
      <c r="B159" s="4" t="s">
        <v>475</v>
      </c>
      <c r="C159" s="4" t="n">
        <v>58.47</v>
      </c>
      <c r="D159" s="11" t="s">
        <v>476</v>
      </c>
      <c r="E159" s="12" t="s">
        <v>477</v>
      </c>
    </row>
    <row r="160" customFormat="false" ht="14.25" hidden="false" customHeight="false" outlineLevel="0" collapsed="false">
      <c r="A160" s="3" t="n">
        <v>158</v>
      </c>
      <c r="B160" s="4" t="s">
        <v>478</v>
      </c>
      <c r="C160" s="4" t="n">
        <v>56.92</v>
      </c>
      <c r="D160" s="5" t="s">
        <v>479</v>
      </c>
      <c r="E160" s="6" t="s">
        <v>480</v>
      </c>
    </row>
    <row r="161" customFormat="false" ht="14.25" hidden="false" customHeight="false" outlineLevel="0" collapsed="false">
      <c r="A161" s="3" t="n">
        <v>159</v>
      </c>
      <c r="B161" s="4" t="s">
        <v>481</v>
      </c>
      <c r="C161" s="4" t="n">
        <v>59.35</v>
      </c>
      <c r="D161" s="5" t="s">
        <v>482</v>
      </c>
      <c r="E161" s="6" t="s">
        <v>483</v>
      </c>
    </row>
    <row r="162" customFormat="false" ht="14.25" hidden="false" customHeight="false" outlineLevel="0" collapsed="false">
      <c r="A162" s="3" t="n">
        <v>160</v>
      </c>
      <c r="B162" s="4" t="s">
        <v>484</v>
      </c>
      <c r="C162" s="4" t="n">
        <v>58.35</v>
      </c>
      <c r="D162" s="5" t="s">
        <v>485</v>
      </c>
      <c r="E162" s="6" t="s">
        <v>486</v>
      </c>
    </row>
    <row r="163" customFormat="false" ht="14.25" hidden="false" customHeight="false" outlineLevel="0" collapsed="false">
      <c r="A163" s="3" t="n">
        <v>161</v>
      </c>
      <c r="B163" s="4" t="s">
        <v>487</v>
      </c>
      <c r="C163" s="4" t="n">
        <v>58.35</v>
      </c>
      <c r="D163" s="5" t="s">
        <v>488</v>
      </c>
      <c r="E163" s="6" t="s">
        <v>489</v>
      </c>
    </row>
    <row r="164" customFormat="false" ht="14.25" hidden="false" customHeight="false" outlineLevel="0" collapsed="false">
      <c r="A164" s="3" t="n">
        <v>162</v>
      </c>
      <c r="B164" s="4" t="s">
        <v>490</v>
      </c>
      <c r="C164" s="4" t="n">
        <v>58.35</v>
      </c>
      <c r="D164" s="11" t="s">
        <v>491</v>
      </c>
      <c r="E164" s="12" t="s">
        <v>492</v>
      </c>
    </row>
    <row r="165" customFormat="false" ht="14.25" hidden="false" customHeight="false" outlineLevel="0" collapsed="false">
      <c r="A165" s="3" t="n">
        <v>163</v>
      </c>
      <c r="B165" s="4" t="s">
        <v>493</v>
      </c>
      <c r="C165" s="4" t="n">
        <v>57.75</v>
      </c>
      <c r="D165" s="7" t="s">
        <v>494</v>
      </c>
      <c r="E165" s="8" t="s">
        <v>495</v>
      </c>
    </row>
    <row r="166" customFormat="false" ht="14.25" hidden="false" customHeight="false" outlineLevel="0" collapsed="false">
      <c r="A166" s="3" t="n">
        <v>164</v>
      </c>
      <c r="B166" s="4" t="s">
        <v>496</v>
      </c>
      <c r="C166" s="4" t="n">
        <v>58.35</v>
      </c>
      <c r="D166" s="5" t="s">
        <v>497</v>
      </c>
      <c r="E166" s="6" t="s">
        <v>498</v>
      </c>
    </row>
    <row r="167" customFormat="false" ht="14.25" hidden="false" customHeight="false" outlineLevel="0" collapsed="false">
      <c r="A167" s="3" t="n">
        <v>165</v>
      </c>
      <c r="B167" s="4" t="s">
        <v>499</v>
      </c>
      <c r="C167" s="4" t="n">
        <v>53.43</v>
      </c>
      <c r="D167" s="7" t="s">
        <v>500</v>
      </c>
      <c r="E167" s="8" t="s">
        <v>501</v>
      </c>
    </row>
    <row r="168" customFormat="false" ht="14.25" hidden="false" customHeight="false" outlineLevel="0" collapsed="false">
      <c r="A168" s="3" t="n">
        <v>166</v>
      </c>
      <c r="B168" s="4" t="s">
        <v>502</v>
      </c>
      <c r="C168" s="4" t="n">
        <v>59.25</v>
      </c>
      <c r="D168" s="7" t="s">
        <v>503</v>
      </c>
      <c r="E168" s="8" t="s">
        <v>504</v>
      </c>
    </row>
    <row r="169" customFormat="false" ht="14.25" hidden="false" customHeight="false" outlineLevel="0" collapsed="false">
      <c r="A169" s="3" t="n">
        <v>167</v>
      </c>
      <c r="B169" s="4" t="s">
        <v>505</v>
      </c>
      <c r="C169" s="4" t="n">
        <v>58.35</v>
      </c>
      <c r="D169" s="5" t="s">
        <v>506</v>
      </c>
      <c r="E169" s="6" t="s">
        <v>507</v>
      </c>
    </row>
    <row r="170" customFormat="false" ht="14.25" hidden="false" customHeight="false" outlineLevel="0" collapsed="false">
      <c r="A170" s="3" t="n">
        <v>168</v>
      </c>
      <c r="B170" s="4" t="s">
        <v>508</v>
      </c>
      <c r="C170" s="4" t="n">
        <v>57.17</v>
      </c>
      <c r="D170" s="7" t="s">
        <v>509</v>
      </c>
      <c r="E170" s="8" t="s">
        <v>510</v>
      </c>
    </row>
    <row r="171" customFormat="false" ht="14.25" hidden="false" customHeight="false" outlineLevel="0" collapsed="false">
      <c r="A171" s="3" t="n">
        <v>169</v>
      </c>
      <c r="B171" s="4" t="s">
        <v>511</v>
      </c>
      <c r="C171" s="4" t="n">
        <v>58.28</v>
      </c>
      <c r="D171" s="7" t="s">
        <v>512</v>
      </c>
      <c r="E171" s="8" t="s">
        <v>513</v>
      </c>
    </row>
    <row r="172" customFormat="false" ht="14.25" hidden="false" customHeight="false" outlineLevel="0" collapsed="false">
      <c r="A172" s="3" t="n">
        <v>170</v>
      </c>
      <c r="B172" s="4" t="s">
        <v>514</v>
      </c>
      <c r="C172" s="4" t="n">
        <v>59.25</v>
      </c>
      <c r="D172" s="11" t="s">
        <v>515</v>
      </c>
      <c r="E172" s="12" t="s">
        <v>516</v>
      </c>
    </row>
    <row r="173" customFormat="false" ht="14.25" hidden="false" customHeight="false" outlineLevel="0" collapsed="false">
      <c r="A173" s="3" t="n">
        <v>171</v>
      </c>
      <c r="B173" s="4" t="s">
        <v>517</v>
      </c>
      <c r="C173" s="4" t="n">
        <v>56.43</v>
      </c>
      <c r="D173" s="7" t="s">
        <v>518</v>
      </c>
      <c r="E173" s="8" t="s">
        <v>519</v>
      </c>
    </row>
    <row r="174" customFormat="false" ht="14.25" hidden="false" customHeight="false" outlineLevel="0" collapsed="false">
      <c r="A174" s="3" t="n">
        <v>172</v>
      </c>
      <c r="B174" s="4" t="s">
        <v>520</v>
      </c>
      <c r="C174" s="4" t="n">
        <v>57.34</v>
      </c>
      <c r="D174" s="7" t="s">
        <v>521</v>
      </c>
      <c r="E174" s="8" t="s">
        <v>522</v>
      </c>
    </row>
    <row r="175" customFormat="false" ht="14.25" hidden="false" customHeight="false" outlineLevel="0" collapsed="false">
      <c r="A175" s="3" t="n">
        <v>173</v>
      </c>
      <c r="B175" s="4" t="s">
        <v>523</v>
      </c>
      <c r="C175" s="4" t="n">
        <v>58.35</v>
      </c>
      <c r="D175" s="7" t="s">
        <v>524</v>
      </c>
      <c r="E175" s="8" t="s">
        <v>525</v>
      </c>
    </row>
    <row r="176" customFormat="false" ht="14.25" hidden="false" customHeight="false" outlineLevel="0" collapsed="false">
      <c r="A176" s="3" t="n">
        <v>174</v>
      </c>
      <c r="B176" s="4" t="s">
        <v>526</v>
      </c>
      <c r="C176" s="4" t="n">
        <v>56.43</v>
      </c>
      <c r="D176" s="7" t="s">
        <v>527</v>
      </c>
      <c r="E176" s="8" t="s">
        <v>528</v>
      </c>
    </row>
    <row r="177" customFormat="false" ht="14.25" hidden="false" customHeight="false" outlineLevel="0" collapsed="false">
      <c r="A177" s="3" t="n">
        <v>175</v>
      </c>
      <c r="B177" s="4" t="s">
        <v>529</v>
      </c>
      <c r="C177" s="4" t="n">
        <v>57.22</v>
      </c>
      <c r="D177" s="5" t="s">
        <v>530</v>
      </c>
      <c r="E177" s="6" t="s">
        <v>531</v>
      </c>
    </row>
    <row r="178" customFormat="false" ht="14.25" hidden="false" customHeight="false" outlineLevel="0" collapsed="false">
      <c r="A178" s="3" t="n">
        <v>176</v>
      </c>
      <c r="B178" s="4" t="s">
        <v>532</v>
      </c>
      <c r="C178" s="4" t="n">
        <v>59.25</v>
      </c>
      <c r="D178" s="5" t="s">
        <v>533</v>
      </c>
      <c r="E178" s="6" t="s">
        <v>534</v>
      </c>
    </row>
    <row r="179" customFormat="false" ht="14.25" hidden="false" customHeight="false" outlineLevel="0" collapsed="false">
      <c r="A179" s="3" t="n">
        <v>177</v>
      </c>
      <c r="B179" s="4" t="s">
        <v>535</v>
      </c>
      <c r="C179" s="4" t="n">
        <v>59.25</v>
      </c>
      <c r="D179" s="5" t="s">
        <v>536</v>
      </c>
      <c r="E179" s="6" t="s">
        <v>537</v>
      </c>
    </row>
    <row r="180" customFormat="false" ht="14.25" hidden="false" customHeight="false" outlineLevel="0" collapsed="false">
      <c r="A180" s="3" t="n">
        <v>178</v>
      </c>
      <c r="B180" s="4" t="s">
        <v>538</v>
      </c>
      <c r="C180" s="4" t="n">
        <v>57.65</v>
      </c>
      <c r="D180" s="7" t="s">
        <v>539</v>
      </c>
      <c r="E180" s="8" t="s">
        <v>540</v>
      </c>
    </row>
    <row r="181" customFormat="false" ht="14.25" hidden="false" customHeight="false" outlineLevel="0" collapsed="false">
      <c r="A181" s="3" t="n">
        <v>179</v>
      </c>
      <c r="B181" s="4" t="s">
        <v>541</v>
      </c>
      <c r="C181" s="4" t="n">
        <v>57.07</v>
      </c>
      <c r="D181" s="7" t="s">
        <v>542</v>
      </c>
      <c r="E181" s="8" t="s">
        <v>543</v>
      </c>
    </row>
    <row r="182" customFormat="false" ht="14.25" hidden="false" customHeight="false" outlineLevel="0" collapsed="false">
      <c r="A182" s="3" t="n">
        <v>180</v>
      </c>
      <c r="B182" s="4" t="s">
        <v>544</v>
      </c>
      <c r="C182" s="4" t="n">
        <v>57.65</v>
      </c>
      <c r="D182" s="7" t="s">
        <v>545</v>
      </c>
      <c r="E182" s="8" t="s">
        <v>546</v>
      </c>
    </row>
    <row r="183" customFormat="false" ht="14.25" hidden="false" customHeight="false" outlineLevel="0" collapsed="false">
      <c r="A183" s="3" t="n">
        <v>181</v>
      </c>
      <c r="B183" s="4" t="s">
        <v>547</v>
      </c>
      <c r="C183" s="4" t="n">
        <v>55.39</v>
      </c>
      <c r="D183" s="7" t="s">
        <v>548</v>
      </c>
      <c r="E183" s="8" t="s">
        <v>549</v>
      </c>
    </row>
    <row r="184" customFormat="false" ht="14.25" hidden="false" customHeight="false" outlineLevel="0" collapsed="false">
      <c r="A184" s="3" t="n">
        <v>182</v>
      </c>
      <c r="B184" s="4" t="s">
        <v>550</v>
      </c>
      <c r="C184" s="4" t="n">
        <v>44.97</v>
      </c>
      <c r="D184" s="7" t="s">
        <v>551</v>
      </c>
      <c r="E184" s="8" t="s">
        <v>552</v>
      </c>
    </row>
    <row r="185" customFormat="false" ht="14.25" hidden="false" customHeight="false" outlineLevel="0" collapsed="false">
      <c r="A185" s="3" t="n">
        <v>183</v>
      </c>
      <c r="B185" s="4" t="s">
        <v>553</v>
      </c>
      <c r="C185" s="4" t="n">
        <v>48.89</v>
      </c>
      <c r="D185" s="11" t="s">
        <v>554</v>
      </c>
      <c r="E185" s="12" t="s">
        <v>555</v>
      </c>
    </row>
    <row r="186" customFormat="false" ht="14.25" hidden="false" customHeight="false" outlineLevel="0" collapsed="false">
      <c r="A186" s="3" t="n">
        <v>184</v>
      </c>
      <c r="B186" s="4" t="s">
        <v>556</v>
      </c>
      <c r="C186" s="4" t="n">
        <v>57.34</v>
      </c>
      <c r="D186" s="7" t="s">
        <v>557</v>
      </c>
      <c r="E186" s="8" t="s">
        <v>558</v>
      </c>
    </row>
    <row r="187" customFormat="false" ht="14.25" hidden="false" customHeight="false" outlineLevel="0" collapsed="false">
      <c r="A187" s="3" t="n">
        <v>185</v>
      </c>
      <c r="B187" s="4" t="s">
        <v>559</v>
      </c>
      <c r="C187" s="4" t="n">
        <v>59.25</v>
      </c>
      <c r="D187" s="7" t="s">
        <v>560</v>
      </c>
      <c r="E187" s="8" t="s">
        <v>561</v>
      </c>
    </row>
    <row r="188" customFormat="false" ht="14.25" hidden="false" customHeight="false" outlineLevel="0" collapsed="false">
      <c r="A188" s="3" t="n">
        <v>186</v>
      </c>
      <c r="B188" s="4" t="s">
        <v>562</v>
      </c>
      <c r="C188" s="4" t="n">
        <v>57.57</v>
      </c>
      <c r="D188" s="11" t="s">
        <v>563</v>
      </c>
      <c r="E188" s="12" t="s">
        <v>564</v>
      </c>
    </row>
    <row r="189" customFormat="false" ht="14.25" hidden="false" customHeight="false" outlineLevel="0" collapsed="false">
      <c r="A189" s="3" t="n">
        <v>187</v>
      </c>
      <c r="B189" s="4" t="s">
        <v>565</v>
      </c>
      <c r="C189" s="4" t="n">
        <v>56.18</v>
      </c>
      <c r="D189" s="7" t="s">
        <v>566</v>
      </c>
      <c r="E189" s="8" t="s">
        <v>567</v>
      </c>
    </row>
    <row r="190" customFormat="false" ht="14.25" hidden="false" customHeight="false" outlineLevel="0" collapsed="false">
      <c r="A190" s="3" t="n">
        <v>188</v>
      </c>
      <c r="B190" s="4" t="s">
        <v>568</v>
      </c>
      <c r="C190" s="4" t="n">
        <v>56.94</v>
      </c>
      <c r="D190" s="7" t="s">
        <v>569</v>
      </c>
      <c r="E190" s="8" t="s">
        <v>570</v>
      </c>
    </row>
    <row r="191" customFormat="false" ht="14.25" hidden="false" customHeight="false" outlineLevel="0" collapsed="false">
      <c r="A191" s="3" t="n">
        <v>189</v>
      </c>
      <c r="B191" s="4" t="s">
        <v>571</v>
      </c>
      <c r="C191" s="4" t="n">
        <v>56.94</v>
      </c>
      <c r="D191" s="5" t="s">
        <v>572</v>
      </c>
      <c r="E191" s="6" t="s">
        <v>573</v>
      </c>
    </row>
    <row r="192" customFormat="false" ht="14.25" hidden="false" customHeight="false" outlineLevel="0" collapsed="false">
      <c r="A192" s="3" t="n">
        <v>190</v>
      </c>
      <c r="B192" s="4" t="s">
        <v>574</v>
      </c>
      <c r="C192" s="4" t="n">
        <v>53.43</v>
      </c>
      <c r="D192" s="7" t="s">
        <v>575</v>
      </c>
      <c r="E192" s="8" t="s">
        <v>576</v>
      </c>
    </row>
    <row r="193" customFormat="false" ht="14.25" hidden="false" customHeight="false" outlineLevel="0" collapsed="false">
      <c r="A193" s="3" t="n">
        <v>191</v>
      </c>
      <c r="B193" s="4" t="s">
        <v>577</v>
      </c>
      <c r="C193" s="4" t="n">
        <v>59.43</v>
      </c>
      <c r="D193" s="7" t="s">
        <v>578</v>
      </c>
      <c r="E193" s="8" t="s">
        <v>579</v>
      </c>
    </row>
    <row r="194" customFormat="false" ht="14.25" hidden="false" customHeight="false" outlineLevel="0" collapsed="false">
      <c r="A194" s="3" t="n">
        <v>192</v>
      </c>
      <c r="B194" s="4" t="s">
        <v>580</v>
      </c>
      <c r="C194" s="4" t="n">
        <v>56.92</v>
      </c>
      <c r="D194" s="5" t="s">
        <v>581</v>
      </c>
      <c r="E194" s="6" t="s">
        <v>582</v>
      </c>
    </row>
    <row r="195" customFormat="false" ht="14.25" hidden="false" customHeight="false" outlineLevel="0" collapsed="false">
      <c r="A195" s="3" t="n">
        <v>193</v>
      </c>
      <c r="B195" s="4" t="s">
        <v>583</v>
      </c>
      <c r="C195" s="4" t="n">
        <v>58.35</v>
      </c>
      <c r="D195" s="11" t="s">
        <v>584</v>
      </c>
      <c r="E195" s="12" t="s">
        <v>585</v>
      </c>
    </row>
    <row r="196" customFormat="false" ht="14.25" hidden="false" customHeight="false" outlineLevel="0" collapsed="false">
      <c r="A196" s="3" t="n">
        <v>194</v>
      </c>
      <c r="B196" s="4" t="s">
        <v>586</v>
      </c>
      <c r="C196" s="4" t="n">
        <v>53.43</v>
      </c>
      <c r="D196" s="7" t="s">
        <v>587</v>
      </c>
      <c r="E196" s="8" t="s">
        <v>588</v>
      </c>
    </row>
    <row r="197" customFormat="false" ht="14.25" hidden="false" customHeight="false" outlineLevel="0" collapsed="false">
      <c r="A197" s="3" t="n">
        <v>195</v>
      </c>
      <c r="B197" s="4" t="s">
        <v>589</v>
      </c>
      <c r="C197" s="4" t="n">
        <v>58.35</v>
      </c>
      <c r="D197" s="7" t="s">
        <v>590</v>
      </c>
      <c r="E197" s="8" t="s">
        <v>591</v>
      </c>
    </row>
    <row r="198" customFormat="false" ht="14.25" hidden="false" customHeight="false" outlineLevel="0" collapsed="false">
      <c r="A198" s="3" t="n">
        <v>196</v>
      </c>
      <c r="B198" s="4" t="s">
        <v>592</v>
      </c>
      <c r="C198" s="4" t="n">
        <v>53.43</v>
      </c>
      <c r="D198" s="7" t="s">
        <v>593</v>
      </c>
      <c r="E198" s="8" t="s">
        <v>594</v>
      </c>
    </row>
    <row r="199" customFormat="false" ht="14.25" hidden="false" customHeight="false" outlineLevel="0" collapsed="false">
      <c r="A199" s="3" t="n">
        <v>197</v>
      </c>
      <c r="B199" s="4" t="s">
        <v>595</v>
      </c>
      <c r="C199" s="4" t="n">
        <v>43.87</v>
      </c>
      <c r="D199" s="11" t="s">
        <v>596</v>
      </c>
      <c r="E199" s="12" t="s">
        <v>597</v>
      </c>
    </row>
    <row r="200" customFormat="false" ht="14.25" hidden="false" customHeight="false" outlineLevel="0" collapsed="false">
      <c r="A200" s="3" t="n">
        <v>198</v>
      </c>
      <c r="B200" s="4" t="s">
        <v>598</v>
      </c>
      <c r="C200" s="4" t="n">
        <v>57.25</v>
      </c>
      <c r="D200" s="5" t="s">
        <v>599</v>
      </c>
      <c r="E200" s="6" t="s">
        <v>600</v>
      </c>
    </row>
    <row r="201" customFormat="false" ht="14.25" hidden="false" customHeight="false" outlineLevel="0" collapsed="false">
      <c r="A201" s="3" t="n">
        <v>199</v>
      </c>
      <c r="B201" s="4" t="s">
        <v>601</v>
      </c>
      <c r="C201" s="4" t="n">
        <v>59.35</v>
      </c>
      <c r="D201" s="5" t="s">
        <v>602</v>
      </c>
      <c r="E201" s="6" t="s">
        <v>603</v>
      </c>
    </row>
    <row r="202" customFormat="false" ht="14.25" hidden="false" customHeight="false" outlineLevel="0" collapsed="false">
      <c r="A202" s="3" t="n">
        <v>200</v>
      </c>
      <c r="B202" s="4" t="s">
        <v>604</v>
      </c>
      <c r="C202" s="4" t="n">
        <v>58.47</v>
      </c>
      <c r="D202" s="5" t="s">
        <v>605</v>
      </c>
      <c r="E202" s="6" t="s">
        <v>606</v>
      </c>
    </row>
    <row r="203" customFormat="false" ht="14.25" hidden="false" customHeight="false" outlineLevel="0" collapsed="false">
      <c r="A203" s="3" t="n">
        <v>201</v>
      </c>
      <c r="B203" s="4" t="s">
        <v>607</v>
      </c>
      <c r="C203" s="13" t="s">
        <v>367</v>
      </c>
      <c r="D203" s="11" t="s">
        <v>608</v>
      </c>
      <c r="E203" s="12" t="s">
        <v>609</v>
      </c>
    </row>
    <row r="204" customFormat="false" ht="14.25" hidden="false" customHeight="false" outlineLevel="0" collapsed="false">
      <c r="A204" s="3" t="n">
        <v>202</v>
      </c>
      <c r="B204" s="4" t="s">
        <v>610</v>
      </c>
      <c r="C204" s="4" t="n">
        <v>57.15</v>
      </c>
      <c r="D204" s="7" t="s">
        <v>611</v>
      </c>
      <c r="E204" s="8" t="s">
        <v>612</v>
      </c>
    </row>
    <row r="205" customFormat="false" ht="14.25" hidden="false" customHeight="false" outlineLevel="0" collapsed="false">
      <c r="A205" s="3" t="n">
        <v>203</v>
      </c>
      <c r="B205" s="4" t="s">
        <v>613</v>
      </c>
      <c r="C205" s="4" t="n">
        <v>57.15</v>
      </c>
      <c r="D205" s="5" t="s">
        <v>614</v>
      </c>
      <c r="E205" s="6" t="s">
        <v>615</v>
      </c>
    </row>
    <row r="206" customFormat="false" ht="14.25" hidden="false" customHeight="false" outlineLevel="0" collapsed="false">
      <c r="A206" s="3" t="n">
        <v>204</v>
      </c>
      <c r="B206" s="4" t="s">
        <v>616</v>
      </c>
      <c r="C206" s="4" t="n">
        <v>59.33</v>
      </c>
      <c r="D206" s="7" t="s">
        <v>617</v>
      </c>
      <c r="E206" s="8" t="s">
        <v>618</v>
      </c>
    </row>
    <row r="207" customFormat="false" ht="14.25" hidden="false" customHeight="false" outlineLevel="0" collapsed="false">
      <c r="A207" s="3" t="n">
        <v>205</v>
      </c>
      <c r="B207" s="4" t="s">
        <v>619</v>
      </c>
      <c r="C207" s="4" t="n">
        <v>57.52</v>
      </c>
      <c r="D207" s="7" t="s">
        <v>620</v>
      </c>
      <c r="E207" s="8" t="s">
        <v>621</v>
      </c>
    </row>
    <row r="208" customFormat="false" ht="14.25" hidden="false" customHeight="false" outlineLevel="0" collapsed="false">
      <c r="A208" s="3" t="n">
        <v>206</v>
      </c>
      <c r="B208" s="4" t="s">
        <v>622</v>
      </c>
      <c r="C208" s="4" t="n">
        <v>58.35</v>
      </c>
      <c r="D208" s="5" t="s">
        <v>623</v>
      </c>
      <c r="E208" s="6" t="s">
        <v>624</v>
      </c>
    </row>
    <row r="209" customFormat="false" ht="14.25" hidden="false" customHeight="false" outlineLevel="0" collapsed="false">
      <c r="A209" s="3" t="n">
        <v>207</v>
      </c>
      <c r="B209" s="4" t="s">
        <v>625</v>
      </c>
      <c r="C209" s="4" t="n">
        <v>59.35</v>
      </c>
      <c r="D209" s="5" t="s">
        <v>626</v>
      </c>
      <c r="E209" s="6" t="s">
        <v>627</v>
      </c>
    </row>
    <row r="210" customFormat="false" ht="14.25" hidden="false" customHeight="false" outlineLevel="0" collapsed="false">
      <c r="A210" s="3" t="n">
        <v>208</v>
      </c>
      <c r="B210" s="4" t="s">
        <v>628</v>
      </c>
      <c r="C210" s="4" t="n">
        <v>57.24</v>
      </c>
      <c r="D210" s="7" t="s">
        <v>629</v>
      </c>
      <c r="E210" s="8" t="s">
        <v>630</v>
      </c>
    </row>
    <row r="211" customFormat="false" ht="14.25" hidden="false" customHeight="false" outlineLevel="0" collapsed="false">
      <c r="A211" s="3" t="n">
        <v>209</v>
      </c>
      <c r="B211" s="4" t="s">
        <v>631</v>
      </c>
      <c r="C211" s="4" t="n">
        <v>59.43</v>
      </c>
      <c r="D211" s="5" t="s">
        <v>632</v>
      </c>
      <c r="E211" s="6" t="s">
        <v>633</v>
      </c>
    </row>
    <row r="212" customFormat="false" ht="14.25" hidden="false" customHeight="false" outlineLevel="0" collapsed="false">
      <c r="A212" s="3" t="n">
        <v>210</v>
      </c>
      <c r="B212" s="4" t="s">
        <v>634</v>
      </c>
      <c r="C212" s="4" t="n">
        <v>56.92</v>
      </c>
      <c r="D212" s="11" t="s">
        <v>635</v>
      </c>
      <c r="E212" s="12" t="s">
        <v>636</v>
      </c>
    </row>
    <row r="213" customFormat="false" ht="14.25" hidden="false" customHeight="false" outlineLevel="0" collapsed="false">
      <c r="A213" s="3" t="n">
        <v>211</v>
      </c>
      <c r="B213" s="4" t="s">
        <v>637</v>
      </c>
      <c r="C213" s="4" t="n">
        <v>59.25</v>
      </c>
      <c r="D213" s="7" t="s">
        <v>638</v>
      </c>
      <c r="E213" s="8" t="s">
        <v>639</v>
      </c>
    </row>
    <row r="214" customFormat="false" ht="14.25" hidden="false" customHeight="false" outlineLevel="0" collapsed="false">
      <c r="A214" s="3" t="n">
        <v>212</v>
      </c>
      <c r="B214" s="4" t="s">
        <v>640</v>
      </c>
      <c r="C214" s="4" t="n">
        <v>58.38</v>
      </c>
      <c r="D214" s="5" t="s">
        <v>641</v>
      </c>
      <c r="E214" s="6" t="s">
        <v>642</v>
      </c>
    </row>
    <row r="215" customFormat="false" ht="14.25" hidden="false" customHeight="false" outlineLevel="0" collapsed="false">
      <c r="A215" s="3" t="n">
        <v>213</v>
      </c>
      <c r="B215" s="4" t="s">
        <v>643</v>
      </c>
      <c r="C215" s="4" t="n">
        <v>58.28</v>
      </c>
      <c r="D215" s="5" t="s">
        <v>644</v>
      </c>
      <c r="E215" s="6" t="s">
        <v>645</v>
      </c>
    </row>
    <row r="216" customFormat="false" ht="14.25" hidden="false" customHeight="false" outlineLevel="0" collapsed="false">
      <c r="A216" s="3" t="n">
        <v>214</v>
      </c>
      <c r="B216" s="4" t="s">
        <v>646</v>
      </c>
      <c r="C216" s="4" t="n">
        <v>57.86</v>
      </c>
      <c r="D216" s="11" t="s">
        <v>647</v>
      </c>
      <c r="E216" s="12" t="s">
        <v>648</v>
      </c>
    </row>
    <row r="217" customFormat="false" ht="14.25" hidden="false" customHeight="false" outlineLevel="0" collapsed="false">
      <c r="A217" s="3" t="n">
        <v>215</v>
      </c>
      <c r="B217" s="4" t="s">
        <v>649</v>
      </c>
      <c r="C217" s="4" t="n">
        <v>58.35</v>
      </c>
      <c r="D217" s="11" t="s">
        <v>650</v>
      </c>
      <c r="E217" s="12" t="s">
        <v>651</v>
      </c>
    </row>
    <row r="218" customFormat="false" ht="14.25" hidden="false" customHeight="false" outlineLevel="0" collapsed="false">
      <c r="A218" s="3" t="n">
        <v>216</v>
      </c>
      <c r="B218" s="4" t="s">
        <v>652</v>
      </c>
      <c r="C218" s="4" t="n">
        <v>59.25</v>
      </c>
      <c r="D218" s="7" t="s">
        <v>653</v>
      </c>
      <c r="E218" s="8" t="s">
        <v>654</v>
      </c>
    </row>
    <row r="219" customFormat="false" ht="14.25" hidden="false" customHeight="false" outlineLevel="0" collapsed="false">
      <c r="A219" s="3" t="n">
        <v>217</v>
      </c>
      <c r="B219" s="4" t="s">
        <v>655</v>
      </c>
      <c r="C219" s="4" t="n">
        <v>58.38</v>
      </c>
      <c r="D219" s="5" t="s">
        <v>656</v>
      </c>
      <c r="E219" s="6" t="s">
        <v>657</v>
      </c>
    </row>
    <row r="220" customFormat="false" ht="14.25" hidden="false" customHeight="false" outlineLevel="0" collapsed="false">
      <c r="A220" s="3" t="n">
        <v>218</v>
      </c>
      <c r="B220" s="4" t="s">
        <v>658</v>
      </c>
      <c r="C220" s="4" t="n">
        <v>53.43</v>
      </c>
      <c r="D220" s="5" t="s">
        <v>659</v>
      </c>
      <c r="E220" s="6" t="s">
        <v>660</v>
      </c>
    </row>
    <row r="221" customFormat="false" ht="14.25" hidden="false" customHeight="false" outlineLevel="0" collapsed="false">
      <c r="A221" s="3" t="n">
        <v>219</v>
      </c>
      <c r="B221" s="4" t="s">
        <v>661</v>
      </c>
      <c r="C221" s="4" t="n">
        <v>58.35</v>
      </c>
      <c r="D221" s="5" t="s">
        <v>662</v>
      </c>
      <c r="E221" s="6" t="s">
        <v>663</v>
      </c>
    </row>
    <row r="222" customFormat="false" ht="14.25" hidden="false" customHeight="false" outlineLevel="0" collapsed="false">
      <c r="A222" s="3" t="n">
        <v>220</v>
      </c>
      <c r="B222" s="4" t="s">
        <v>664</v>
      </c>
      <c r="C222" s="4" t="n">
        <v>57.22</v>
      </c>
      <c r="D222" s="7" t="s">
        <v>665</v>
      </c>
      <c r="E222" s="8" t="s">
        <v>666</v>
      </c>
    </row>
    <row r="223" customFormat="false" ht="14.25" hidden="false" customHeight="false" outlineLevel="0" collapsed="false">
      <c r="A223" s="3" t="n">
        <v>221</v>
      </c>
      <c r="B223" s="4" t="s">
        <v>667</v>
      </c>
      <c r="C223" s="4" t="n">
        <v>55.39</v>
      </c>
      <c r="D223" s="7" t="s">
        <v>668</v>
      </c>
      <c r="E223" s="8" t="s">
        <v>669</v>
      </c>
    </row>
    <row r="224" customFormat="false" ht="14.25" hidden="false" customHeight="false" outlineLevel="0" collapsed="false">
      <c r="A224" s="3" t="n">
        <v>222</v>
      </c>
      <c r="B224" s="4" t="s">
        <v>670</v>
      </c>
      <c r="C224" s="4" t="n">
        <v>56.88</v>
      </c>
      <c r="D224" s="11" t="s">
        <v>671</v>
      </c>
      <c r="E224" s="14" t="s">
        <v>672</v>
      </c>
    </row>
    <row r="225" customFormat="false" ht="14.25" hidden="false" customHeight="false" outlineLevel="0" collapsed="false">
      <c r="A225" s="3" t="n">
        <v>223</v>
      </c>
      <c r="B225" s="4" t="s">
        <v>673</v>
      </c>
      <c r="C225" s="4" t="n">
        <v>53.43</v>
      </c>
      <c r="D225" s="11" t="s">
        <v>674</v>
      </c>
      <c r="E225" s="14" t="s">
        <v>675</v>
      </c>
    </row>
    <row r="226" customFormat="false" ht="14.25" hidden="false" customHeight="false" outlineLevel="0" collapsed="false">
      <c r="A226" s="3" t="n">
        <v>224</v>
      </c>
      <c r="B226" s="4" t="s">
        <v>676</v>
      </c>
      <c r="C226" s="4" t="n">
        <v>47.2</v>
      </c>
      <c r="D226" s="11" t="s">
        <v>677</v>
      </c>
      <c r="E226" s="12" t="s">
        <v>678</v>
      </c>
    </row>
    <row r="227" customFormat="false" ht="14.25" hidden="false" customHeight="false" outlineLevel="0" collapsed="false">
      <c r="A227" s="3" t="n">
        <v>225</v>
      </c>
      <c r="B227" s="4" t="s">
        <v>679</v>
      </c>
      <c r="C227" s="4" t="n">
        <v>57.6</v>
      </c>
      <c r="D227" s="11" t="s">
        <v>680</v>
      </c>
      <c r="E227" s="12" t="s">
        <v>681</v>
      </c>
    </row>
    <row r="228" customFormat="false" ht="14.25" hidden="false" customHeight="false" outlineLevel="0" collapsed="false">
      <c r="A228" s="3" t="n">
        <v>226</v>
      </c>
      <c r="B228" s="4" t="s">
        <v>682</v>
      </c>
      <c r="C228" s="4" t="n">
        <v>56.43</v>
      </c>
      <c r="D228" s="5" t="s">
        <v>683</v>
      </c>
      <c r="E228" s="6" t="s">
        <v>684</v>
      </c>
    </row>
    <row r="229" customFormat="false" ht="14.25" hidden="false" customHeight="false" outlineLevel="0" collapsed="false">
      <c r="A229" s="3" t="n">
        <v>227</v>
      </c>
      <c r="B229" s="4" t="s">
        <v>685</v>
      </c>
      <c r="C229" s="4" t="n">
        <v>57.57</v>
      </c>
      <c r="D229" s="7" t="s">
        <v>686</v>
      </c>
      <c r="E229" s="8" t="s">
        <v>687</v>
      </c>
    </row>
    <row r="230" customFormat="false" ht="14.25" hidden="false" customHeight="false" outlineLevel="0" collapsed="false">
      <c r="A230" s="3" t="n">
        <v>228</v>
      </c>
      <c r="B230" s="4" t="s">
        <v>688</v>
      </c>
      <c r="C230" s="4" t="n">
        <v>54.7</v>
      </c>
      <c r="D230" s="7" t="s">
        <v>689</v>
      </c>
      <c r="E230" s="8" t="s">
        <v>690</v>
      </c>
    </row>
    <row r="231" customFormat="false" ht="14.25" hidden="false" customHeight="false" outlineLevel="0" collapsed="false">
      <c r="A231" s="3" t="n">
        <v>229</v>
      </c>
      <c r="B231" s="4" t="s">
        <v>691</v>
      </c>
      <c r="C231" s="4" t="n">
        <v>57.15</v>
      </c>
      <c r="D231" s="5" t="s">
        <v>692</v>
      </c>
      <c r="E231" s="6" t="s">
        <v>693</v>
      </c>
    </row>
    <row r="232" customFormat="false" ht="14.25" hidden="false" customHeight="false" outlineLevel="0" collapsed="false">
      <c r="A232" s="3" t="n">
        <v>230</v>
      </c>
      <c r="B232" s="4" t="s">
        <v>694</v>
      </c>
      <c r="C232" s="4" t="n">
        <v>59.35</v>
      </c>
      <c r="D232" s="7" t="s">
        <v>695</v>
      </c>
      <c r="E232" s="8" t="s">
        <v>696</v>
      </c>
    </row>
    <row r="233" customFormat="false" ht="14.25" hidden="false" customHeight="false" outlineLevel="0" collapsed="false">
      <c r="A233" s="3" t="n">
        <v>231</v>
      </c>
      <c r="B233" s="4" t="s">
        <v>697</v>
      </c>
      <c r="C233" s="4" t="n">
        <v>58.35</v>
      </c>
      <c r="D233" s="7" t="s">
        <v>698</v>
      </c>
      <c r="E233" s="8" t="s">
        <v>699</v>
      </c>
    </row>
    <row r="234" customFormat="false" ht="14.25" hidden="false" customHeight="false" outlineLevel="0" collapsed="false">
      <c r="A234" s="3" t="n">
        <v>232</v>
      </c>
      <c r="B234" s="4" t="s">
        <v>700</v>
      </c>
      <c r="C234" s="4" t="n">
        <v>60.46</v>
      </c>
      <c r="D234" s="7" t="s">
        <v>701</v>
      </c>
      <c r="E234" s="8" t="s">
        <v>702</v>
      </c>
    </row>
    <row r="235" customFormat="false" ht="14.25" hidden="false" customHeight="false" outlineLevel="0" collapsed="false">
      <c r="A235" s="3" t="n">
        <v>233</v>
      </c>
      <c r="B235" s="4" t="s">
        <v>703</v>
      </c>
      <c r="C235" s="4" t="n">
        <v>58.35</v>
      </c>
      <c r="D235" s="7" t="s">
        <v>704</v>
      </c>
      <c r="E235" s="8" t="s">
        <v>705</v>
      </c>
    </row>
    <row r="236" customFormat="false" ht="14.25" hidden="false" customHeight="false" outlineLevel="0" collapsed="false">
      <c r="A236" s="3" t="n">
        <v>234</v>
      </c>
      <c r="B236" s="4" t="s">
        <v>706</v>
      </c>
      <c r="C236" s="4" t="n">
        <v>59.25</v>
      </c>
      <c r="D236" s="5" t="s">
        <v>707</v>
      </c>
      <c r="E236" s="6" t="s">
        <v>708</v>
      </c>
    </row>
    <row r="237" customFormat="false" ht="14.25" hidden="false" customHeight="false" outlineLevel="0" collapsed="false">
      <c r="A237" s="3" t="n">
        <v>235</v>
      </c>
      <c r="B237" s="4" t="s">
        <v>709</v>
      </c>
      <c r="C237" s="4" t="n">
        <v>59.35</v>
      </c>
      <c r="D237" s="11" t="s">
        <v>710</v>
      </c>
      <c r="E237" s="12" t="s">
        <v>711</v>
      </c>
    </row>
    <row r="238" customFormat="false" ht="14.25" hidden="false" customHeight="false" outlineLevel="0" collapsed="false">
      <c r="A238" s="3" t="n">
        <v>236</v>
      </c>
      <c r="B238" s="4" t="s">
        <v>712</v>
      </c>
      <c r="C238" s="4" t="n">
        <v>56.92</v>
      </c>
      <c r="D238" s="7" t="s">
        <v>713</v>
      </c>
      <c r="E238" s="8" t="s">
        <v>714</v>
      </c>
    </row>
    <row r="239" customFormat="false" ht="14.25" hidden="false" customHeight="false" outlineLevel="0" collapsed="false">
      <c r="A239" s="3" t="n">
        <v>237</v>
      </c>
      <c r="B239" s="4" t="s">
        <v>715</v>
      </c>
      <c r="C239" s="4" t="n">
        <v>56.92</v>
      </c>
      <c r="D239" s="7" t="s">
        <v>716</v>
      </c>
      <c r="E239" s="8" t="s">
        <v>717</v>
      </c>
    </row>
    <row r="240" customFormat="false" ht="14.25" hidden="false" customHeight="false" outlineLevel="0" collapsed="false">
      <c r="A240" s="3" t="n">
        <v>238</v>
      </c>
      <c r="B240" s="4" t="s">
        <v>718</v>
      </c>
      <c r="C240" s="4" t="n">
        <v>54.7</v>
      </c>
      <c r="D240" s="7" t="s">
        <v>719</v>
      </c>
      <c r="E240" s="8" t="s">
        <v>720</v>
      </c>
    </row>
    <row r="241" customFormat="false" ht="14.25" hidden="false" customHeight="false" outlineLevel="0" collapsed="false">
      <c r="A241" s="3" t="n">
        <v>239</v>
      </c>
      <c r="B241" s="4" t="s">
        <v>721</v>
      </c>
      <c r="C241" s="4" t="n">
        <v>57.34</v>
      </c>
      <c r="D241" s="7" t="s">
        <v>722</v>
      </c>
      <c r="E241" s="8" t="s">
        <v>723</v>
      </c>
    </row>
    <row r="242" customFormat="false" ht="14.25" hidden="false" customHeight="false" outlineLevel="0" collapsed="false">
      <c r="A242" s="3" t="n">
        <v>240</v>
      </c>
      <c r="B242" s="4" t="s">
        <v>724</v>
      </c>
      <c r="C242" s="4" t="n">
        <v>53.43</v>
      </c>
      <c r="D242" s="5" t="s">
        <v>725</v>
      </c>
      <c r="E242" s="6" t="s">
        <v>726</v>
      </c>
    </row>
    <row r="243" customFormat="false" ht="14.25" hidden="false" customHeight="false" outlineLevel="0" collapsed="false">
      <c r="A243" s="3" t="n">
        <v>241</v>
      </c>
      <c r="B243" s="4" t="s">
        <v>727</v>
      </c>
      <c r="C243" s="4" t="n">
        <v>56.94</v>
      </c>
      <c r="D243" s="7" t="s">
        <v>728</v>
      </c>
      <c r="E243" s="8" t="s">
        <v>729</v>
      </c>
    </row>
    <row r="244" customFormat="false" ht="14.25" hidden="false" customHeight="false" outlineLevel="0" collapsed="false">
      <c r="A244" s="3" t="n">
        <v>242</v>
      </c>
      <c r="B244" s="4" t="s">
        <v>730</v>
      </c>
      <c r="C244" s="4" t="n">
        <v>59.35</v>
      </c>
      <c r="D244" s="7" t="s">
        <v>731</v>
      </c>
      <c r="E244" s="8" t="s">
        <v>732</v>
      </c>
    </row>
    <row r="245" customFormat="false" ht="14.25" hidden="false" customHeight="false" outlineLevel="0" collapsed="false">
      <c r="A245" s="3" t="n">
        <v>243</v>
      </c>
      <c r="B245" s="4" t="s">
        <v>733</v>
      </c>
      <c r="C245" s="4" t="n">
        <v>57.57</v>
      </c>
      <c r="D245" s="11" t="s">
        <v>734</v>
      </c>
      <c r="E245" s="12" t="s">
        <v>735</v>
      </c>
    </row>
    <row r="246" customFormat="false" ht="14.25" hidden="false" customHeight="false" outlineLevel="0" collapsed="false">
      <c r="A246" s="3" t="n">
        <v>244</v>
      </c>
      <c r="B246" s="4" t="s">
        <v>736</v>
      </c>
      <c r="C246" s="4" t="n">
        <v>58.35</v>
      </c>
      <c r="D246" s="7" t="s">
        <v>737</v>
      </c>
      <c r="E246" s="8" t="s">
        <v>738</v>
      </c>
    </row>
    <row r="247" customFormat="false" ht="14.25" hidden="false" customHeight="false" outlineLevel="0" collapsed="false">
      <c r="A247" s="3" t="n">
        <v>245</v>
      </c>
      <c r="B247" s="4" t="s">
        <v>739</v>
      </c>
      <c r="C247" s="4" t="n">
        <v>58.23</v>
      </c>
      <c r="D247" s="5" t="s">
        <v>740</v>
      </c>
      <c r="E247" s="6" t="s">
        <v>741</v>
      </c>
    </row>
    <row r="248" customFormat="false" ht="14.25" hidden="false" customHeight="false" outlineLevel="0" collapsed="false">
      <c r="A248" s="3" t="n">
        <v>246</v>
      </c>
      <c r="B248" s="4" t="s">
        <v>742</v>
      </c>
      <c r="C248" s="4" t="n">
        <v>56.71</v>
      </c>
      <c r="D248" s="7" t="s">
        <v>743</v>
      </c>
      <c r="E248" s="8" t="s">
        <v>744</v>
      </c>
    </row>
    <row r="249" customFormat="false" ht="14.25" hidden="false" customHeight="false" outlineLevel="0" collapsed="false">
      <c r="A249" s="3" t="n">
        <v>247</v>
      </c>
      <c r="B249" s="4" t="s">
        <v>745</v>
      </c>
      <c r="C249" s="4" t="n">
        <v>56.72</v>
      </c>
      <c r="D249" s="5" t="s">
        <v>746</v>
      </c>
      <c r="E249" s="6" t="s">
        <v>747</v>
      </c>
    </row>
    <row r="250" customFormat="false" ht="14.25" hidden="false" customHeight="false" outlineLevel="0" collapsed="false">
      <c r="A250" s="3" t="n">
        <v>248</v>
      </c>
      <c r="B250" s="4" t="s">
        <v>748</v>
      </c>
      <c r="C250" s="4" t="n">
        <v>57.65</v>
      </c>
      <c r="D250" s="7" t="s">
        <v>749</v>
      </c>
      <c r="E250" s="8" t="s">
        <v>750</v>
      </c>
    </row>
    <row r="251" customFormat="false" ht="14.25" hidden="false" customHeight="false" outlineLevel="0" collapsed="false">
      <c r="A251" s="3" t="n">
        <v>249</v>
      </c>
      <c r="B251" s="4" t="s">
        <v>751</v>
      </c>
      <c r="C251" s="4" t="n">
        <v>57.57</v>
      </c>
      <c r="D251" s="11" t="s">
        <v>752</v>
      </c>
      <c r="E251" s="12" t="s">
        <v>753</v>
      </c>
    </row>
    <row r="252" customFormat="false" ht="14.25" hidden="false" customHeight="false" outlineLevel="0" collapsed="false">
      <c r="A252" s="3" t="n">
        <v>250</v>
      </c>
      <c r="B252" s="4" t="s">
        <v>754</v>
      </c>
      <c r="C252" s="4" t="n">
        <v>57.65</v>
      </c>
      <c r="D252" s="7" t="s">
        <v>755</v>
      </c>
      <c r="E252" s="8" t="s">
        <v>756</v>
      </c>
    </row>
    <row r="253" customFormat="false" ht="14.25" hidden="false" customHeight="false" outlineLevel="0" collapsed="false">
      <c r="A253" s="3" t="n">
        <v>251</v>
      </c>
      <c r="B253" s="4" t="s">
        <v>757</v>
      </c>
      <c r="C253" s="4" t="n">
        <v>57.65</v>
      </c>
      <c r="D253" s="7" t="s">
        <v>758</v>
      </c>
      <c r="E253" s="8" t="s">
        <v>759</v>
      </c>
    </row>
    <row r="254" customFormat="false" ht="14.25" hidden="false" customHeight="false" outlineLevel="0" collapsed="false">
      <c r="A254" s="3" t="n">
        <v>252</v>
      </c>
      <c r="B254" s="4" t="s">
        <v>760</v>
      </c>
      <c r="C254" s="4" t="n">
        <v>54.68</v>
      </c>
      <c r="D254" s="7" t="s">
        <v>761</v>
      </c>
      <c r="E254" s="8" t="s">
        <v>762</v>
      </c>
    </row>
    <row r="255" customFormat="false" ht="14.25" hidden="false" customHeight="false" outlineLevel="0" collapsed="false">
      <c r="A255" s="3" t="n">
        <v>253</v>
      </c>
      <c r="B255" s="4" t="s">
        <v>763</v>
      </c>
      <c r="C255" s="4" t="n">
        <v>56.72</v>
      </c>
      <c r="D255" s="5" t="s">
        <v>764</v>
      </c>
      <c r="E255" s="6" t="s">
        <v>765</v>
      </c>
    </row>
    <row r="256" customFormat="false" ht="14.25" hidden="false" customHeight="false" outlineLevel="0" collapsed="false">
      <c r="A256" s="3" t="n">
        <v>254</v>
      </c>
      <c r="B256" s="4" t="s">
        <v>766</v>
      </c>
      <c r="C256" s="4" t="n">
        <v>57.67</v>
      </c>
      <c r="D256" s="11" t="s">
        <v>767</v>
      </c>
      <c r="E256" s="12" t="s">
        <v>768</v>
      </c>
    </row>
    <row r="257" customFormat="false" ht="14.25" hidden="false" customHeight="false" outlineLevel="0" collapsed="false">
      <c r="A257" s="3" t="n">
        <v>255</v>
      </c>
      <c r="B257" s="4" t="s">
        <v>769</v>
      </c>
      <c r="C257" s="4" t="n">
        <v>59.25</v>
      </c>
      <c r="D257" s="11" t="s">
        <v>770</v>
      </c>
      <c r="E257" s="12" t="s">
        <v>771</v>
      </c>
    </row>
    <row r="258" customFormat="false" ht="14.25" hidden="false" customHeight="false" outlineLevel="0" collapsed="false">
      <c r="A258" s="3" t="n">
        <v>256</v>
      </c>
      <c r="B258" s="4" t="s">
        <v>772</v>
      </c>
      <c r="C258" s="4" t="n">
        <v>57.27</v>
      </c>
      <c r="D258" s="7" t="s">
        <v>773</v>
      </c>
      <c r="E258" s="8" t="s">
        <v>774</v>
      </c>
    </row>
    <row r="259" customFormat="false" ht="14.25" hidden="false" customHeight="false" outlineLevel="0" collapsed="false">
      <c r="A259" s="3" t="n">
        <v>257</v>
      </c>
      <c r="B259" s="4" t="s">
        <v>775</v>
      </c>
      <c r="C259" s="4" t="n">
        <v>57.17</v>
      </c>
      <c r="D259" s="7" t="s">
        <v>776</v>
      </c>
      <c r="E259" s="8" t="s">
        <v>777</v>
      </c>
    </row>
    <row r="260" customFormat="false" ht="14.25" hidden="false" customHeight="false" outlineLevel="0" collapsed="false">
      <c r="A260" s="3" t="n">
        <v>258</v>
      </c>
      <c r="B260" s="4" t="s">
        <v>778</v>
      </c>
      <c r="C260" s="4" t="n">
        <v>54.7</v>
      </c>
      <c r="D260" s="7" t="s">
        <v>779</v>
      </c>
      <c r="E260" s="8" t="s">
        <v>780</v>
      </c>
    </row>
    <row r="261" customFormat="false" ht="14.25" hidden="false" customHeight="false" outlineLevel="0" collapsed="false">
      <c r="A261" s="3" t="n">
        <v>259</v>
      </c>
      <c r="B261" s="4" t="s">
        <v>781</v>
      </c>
      <c r="C261" s="4" t="n">
        <v>58.35</v>
      </c>
      <c r="D261" s="5" t="s">
        <v>782</v>
      </c>
      <c r="E261" s="6" t="s">
        <v>783</v>
      </c>
    </row>
    <row r="262" customFormat="false" ht="14.25" hidden="false" customHeight="false" outlineLevel="0" collapsed="false">
      <c r="A262" s="3" t="n">
        <v>260</v>
      </c>
      <c r="B262" s="4" t="s">
        <v>784</v>
      </c>
      <c r="C262" s="4" t="n">
        <v>57.91</v>
      </c>
      <c r="D262" s="5" t="s">
        <v>785</v>
      </c>
      <c r="E262" s="6" t="s">
        <v>786</v>
      </c>
    </row>
    <row r="263" customFormat="false" ht="14.25" hidden="false" customHeight="false" outlineLevel="0" collapsed="false">
      <c r="A263" s="3" t="n">
        <v>261</v>
      </c>
      <c r="B263" s="4" t="s">
        <v>787</v>
      </c>
      <c r="C263" s="4" t="n">
        <v>59.43</v>
      </c>
      <c r="D263" s="5" t="s">
        <v>788</v>
      </c>
      <c r="E263" s="6" t="s">
        <v>789</v>
      </c>
    </row>
    <row r="264" customFormat="false" ht="14.25" hidden="false" customHeight="false" outlineLevel="0" collapsed="false">
      <c r="A264" s="3" t="n">
        <v>262</v>
      </c>
      <c r="B264" s="4" t="s">
        <v>790</v>
      </c>
      <c r="C264" s="4" t="n">
        <v>57.57</v>
      </c>
      <c r="D264" s="5" t="s">
        <v>791</v>
      </c>
      <c r="E264" s="6" t="s">
        <v>792</v>
      </c>
    </row>
    <row r="265" customFormat="false" ht="14.25" hidden="false" customHeight="false" outlineLevel="0" collapsed="false">
      <c r="A265" s="3" t="n">
        <v>263</v>
      </c>
      <c r="B265" s="4" t="s">
        <v>793</v>
      </c>
      <c r="C265" s="4" t="n">
        <v>53.43</v>
      </c>
      <c r="D265" s="5" t="s">
        <v>794</v>
      </c>
      <c r="E265" s="6" t="s">
        <v>795</v>
      </c>
    </row>
    <row r="266" customFormat="false" ht="14.25" hidden="false" customHeight="false" outlineLevel="0" collapsed="false">
      <c r="A266" s="3" t="n">
        <v>264</v>
      </c>
      <c r="B266" s="4" t="s">
        <v>796</v>
      </c>
      <c r="C266" s="4" t="n">
        <v>59.35</v>
      </c>
      <c r="D266" s="5" t="s">
        <v>797</v>
      </c>
      <c r="E266" s="6" t="s">
        <v>798</v>
      </c>
    </row>
    <row r="267" customFormat="false" ht="14.25" hidden="false" customHeight="false" outlineLevel="0" collapsed="false">
      <c r="A267" s="3" t="n">
        <v>265</v>
      </c>
      <c r="B267" s="4" t="s">
        <v>799</v>
      </c>
      <c r="C267" s="4" t="n">
        <v>60.64</v>
      </c>
      <c r="D267" s="11" t="s">
        <v>800</v>
      </c>
      <c r="E267" s="12" t="s">
        <v>801</v>
      </c>
    </row>
    <row r="268" customFormat="false" ht="14.25" hidden="false" customHeight="false" outlineLevel="0" collapsed="false">
      <c r="A268" s="3" t="n">
        <v>266</v>
      </c>
      <c r="B268" s="4" t="s">
        <v>802</v>
      </c>
      <c r="C268" s="4" t="n">
        <v>53.43</v>
      </c>
      <c r="D268" s="7" t="s">
        <v>803</v>
      </c>
      <c r="E268" s="8" t="s">
        <v>804</v>
      </c>
    </row>
    <row r="269" customFormat="false" ht="14.25" hidden="false" customHeight="false" outlineLevel="0" collapsed="false">
      <c r="A269" s="3" t="n">
        <v>267</v>
      </c>
      <c r="B269" s="4" t="s">
        <v>805</v>
      </c>
      <c r="C269" s="4" t="n">
        <v>59.35</v>
      </c>
      <c r="D269" s="5" t="s">
        <v>806</v>
      </c>
      <c r="E269" s="6" t="s">
        <v>807</v>
      </c>
    </row>
    <row r="270" customFormat="false" ht="14.25" hidden="false" customHeight="false" outlineLevel="0" collapsed="false">
      <c r="A270" s="3" t="n">
        <v>268</v>
      </c>
      <c r="B270" s="4" t="s">
        <v>808</v>
      </c>
      <c r="C270" s="4" t="n">
        <v>59.35</v>
      </c>
      <c r="D270" s="5" t="s">
        <v>809</v>
      </c>
      <c r="E270" s="6" t="s">
        <v>810</v>
      </c>
    </row>
    <row r="271" customFormat="false" ht="14.25" hidden="false" customHeight="false" outlineLevel="0" collapsed="false">
      <c r="A271" s="3" t="n">
        <v>269</v>
      </c>
      <c r="B271" s="4" t="s">
        <v>811</v>
      </c>
      <c r="C271" s="4" t="n">
        <v>57.67</v>
      </c>
      <c r="D271" s="7" t="s">
        <v>812</v>
      </c>
      <c r="E271" s="8" t="s">
        <v>813</v>
      </c>
    </row>
    <row r="272" customFormat="false" ht="14.25" hidden="false" customHeight="false" outlineLevel="0" collapsed="false">
      <c r="A272" s="3" t="n">
        <v>270</v>
      </c>
      <c r="B272" s="4" t="s">
        <v>814</v>
      </c>
      <c r="C272" s="4" t="n">
        <v>60.44</v>
      </c>
      <c r="D272" s="7" t="s">
        <v>815</v>
      </c>
      <c r="E272" s="8" t="s">
        <v>816</v>
      </c>
    </row>
    <row r="273" customFormat="false" ht="14.25" hidden="false" customHeight="false" outlineLevel="0" collapsed="false">
      <c r="A273" s="3" t="n">
        <v>271</v>
      </c>
      <c r="B273" s="4" t="s">
        <v>817</v>
      </c>
      <c r="C273" s="4" t="n">
        <v>53.43</v>
      </c>
      <c r="D273" s="7" t="s">
        <v>818</v>
      </c>
      <c r="E273" s="8" t="s">
        <v>819</v>
      </c>
    </row>
    <row r="274" customFormat="false" ht="14.25" hidden="false" customHeight="false" outlineLevel="0" collapsed="false">
      <c r="A274" s="3" t="n">
        <v>272</v>
      </c>
      <c r="B274" s="4" t="s">
        <v>820</v>
      </c>
      <c r="C274" s="4" t="n">
        <v>57.22</v>
      </c>
      <c r="D274" s="7" t="s">
        <v>821</v>
      </c>
      <c r="E274" s="8" t="s">
        <v>822</v>
      </c>
    </row>
    <row r="275" customFormat="false" ht="14.25" hidden="false" customHeight="false" outlineLevel="0" collapsed="false">
      <c r="A275" s="3" t="n">
        <v>273</v>
      </c>
      <c r="B275" s="4" t="s">
        <v>823</v>
      </c>
      <c r="C275" s="13" t="s">
        <v>824</v>
      </c>
      <c r="D275" s="7" t="s">
        <v>825</v>
      </c>
      <c r="E275" s="8" t="s">
        <v>826</v>
      </c>
    </row>
    <row r="276" customFormat="false" ht="14.25" hidden="false" customHeight="false" outlineLevel="0" collapsed="false">
      <c r="A276" s="3" t="n">
        <v>274</v>
      </c>
      <c r="B276" s="4" t="s">
        <v>827</v>
      </c>
      <c r="C276" s="4" t="n">
        <v>60.77</v>
      </c>
      <c r="D276" s="11" t="s">
        <v>828</v>
      </c>
      <c r="E276" s="12" t="s">
        <v>829</v>
      </c>
    </row>
    <row r="277" customFormat="false" ht="14.25" hidden="false" customHeight="false" outlineLevel="0" collapsed="false">
      <c r="A277" s="3" t="n">
        <v>275</v>
      </c>
      <c r="B277" s="4" t="s">
        <v>830</v>
      </c>
      <c r="C277" s="4" t="n">
        <v>58.47</v>
      </c>
      <c r="D277" s="5" t="s">
        <v>831</v>
      </c>
      <c r="E277" s="6" t="s">
        <v>832</v>
      </c>
    </row>
    <row r="278" customFormat="false" ht="14.25" hidden="false" customHeight="false" outlineLevel="0" collapsed="false">
      <c r="A278" s="3" t="n">
        <v>276</v>
      </c>
      <c r="B278" s="4" t="s">
        <v>833</v>
      </c>
      <c r="C278" s="13" t="s">
        <v>367</v>
      </c>
      <c r="D278" s="5" t="s">
        <v>834</v>
      </c>
      <c r="E278" s="6" t="s">
        <v>835</v>
      </c>
    </row>
    <row r="279" customFormat="false" ht="14.25" hidden="false" customHeight="false" outlineLevel="0" collapsed="false">
      <c r="A279" s="3" t="n">
        <v>277</v>
      </c>
      <c r="B279" s="4" t="s">
        <v>836</v>
      </c>
      <c r="C279" s="4" t="n">
        <v>58.35</v>
      </c>
      <c r="D279" s="5" t="s">
        <v>837</v>
      </c>
      <c r="E279" s="6" t="s">
        <v>838</v>
      </c>
    </row>
    <row r="280" customFormat="false" ht="14.25" hidden="false" customHeight="false" outlineLevel="0" collapsed="false">
      <c r="A280" s="3" t="n">
        <v>278</v>
      </c>
      <c r="B280" s="4" t="s">
        <v>839</v>
      </c>
      <c r="C280" s="4" t="n">
        <v>59.43</v>
      </c>
      <c r="D280" s="5" t="s">
        <v>840</v>
      </c>
      <c r="E280" s="6" t="s">
        <v>841</v>
      </c>
    </row>
    <row r="281" customFormat="false" ht="14.25" hidden="false" customHeight="false" outlineLevel="0" collapsed="false">
      <c r="A281" s="3" t="n">
        <v>279</v>
      </c>
      <c r="B281" s="4" t="s">
        <v>842</v>
      </c>
      <c r="C281" s="4" t="n">
        <v>54.7</v>
      </c>
      <c r="D281" s="7" t="s">
        <v>843</v>
      </c>
      <c r="E281" s="8" t="s">
        <v>844</v>
      </c>
    </row>
    <row r="282" customFormat="false" ht="14.25" hidden="false" customHeight="false" outlineLevel="0" collapsed="false">
      <c r="A282" s="3" t="n">
        <v>280</v>
      </c>
      <c r="B282" s="4" t="s">
        <v>845</v>
      </c>
      <c r="C282" s="13" t="s">
        <v>367</v>
      </c>
      <c r="D282" s="7" t="s">
        <v>846</v>
      </c>
      <c r="E282" s="8" t="s">
        <v>847</v>
      </c>
    </row>
    <row r="283" customFormat="false" ht="14.25" hidden="false" customHeight="false" outlineLevel="0" collapsed="false">
      <c r="A283" s="3" t="n">
        <v>281</v>
      </c>
      <c r="B283" s="4" t="s">
        <v>848</v>
      </c>
      <c r="C283" s="4" t="n">
        <v>47.2</v>
      </c>
      <c r="D283" s="7" t="s">
        <v>849</v>
      </c>
      <c r="E283" s="8" t="s">
        <v>850</v>
      </c>
    </row>
    <row r="284" customFormat="false" ht="14.25" hidden="false" customHeight="false" outlineLevel="0" collapsed="false">
      <c r="A284" s="3" t="n">
        <v>282</v>
      </c>
      <c r="B284" s="4" t="s">
        <v>851</v>
      </c>
      <c r="C284" s="4" t="n">
        <v>57.65</v>
      </c>
      <c r="D284" s="11" t="s">
        <v>852</v>
      </c>
      <c r="E284" s="12" t="s">
        <v>853</v>
      </c>
    </row>
    <row r="285" customFormat="false" ht="14.25" hidden="false" customHeight="false" outlineLevel="0" collapsed="false">
      <c r="A285" s="3" t="n">
        <v>283</v>
      </c>
      <c r="B285" s="4" t="s">
        <v>854</v>
      </c>
      <c r="C285" s="4" t="n">
        <v>58.23</v>
      </c>
      <c r="D285" s="7" t="s">
        <v>855</v>
      </c>
      <c r="E285" s="8" t="s">
        <v>856</v>
      </c>
    </row>
    <row r="286" customFormat="false" ht="14.25" hidden="false" customHeight="false" outlineLevel="0" collapsed="false">
      <c r="A286" s="3" t="n">
        <v>284</v>
      </c>
      <c r="B286" s="4" t="s">
        <v>857</v>
      </c>
      <c r="C286" s="4" t="n">
        <v>57.98</v>
      </c>
      <c r="D286" s="5" t="s">
        <v>858</v>
      </c>
      <c r="E286" s="6" t="s">
        <v>859</v>
      </c>
    </row>
    <row r="287" customFormat="false" ht="14.25" hidden="false" customHeight="false" outlineLevel="0" collapsed="false">
      <c r="A287" s="3" t="n">
        <v>285</v>
      </c>
      <c r="B287" s="4" t="s">
        <v>860</v>
      </c>
      <c r="C287" s="4" t="n">
        <v>56.92</v>
      </c>
      <c r="D287" s="7" t="s">
        <v>861</v>
      </c>
      <c r="E287" s="8" t="s">
        <v>862</v>
      </c>
    </row>
    <row r="288" customFormat="false" ht="14.25" hidden="false" customHeight="false" outlineLevel="0" collapsed="false">
      <c r="A288" s="3" t="n">
        <v>286</v>
      </c>
      <c r="B288" s="4" t="s">
        <v>863</v>
      </c>
      <c r="C288" s="4" t="n">
        <v>58.35</v>
      </c>
      <c r="D288" s="11" t="s">
        <v>864</v>
      </c>
      <c r="E288" s="12" t="s">
        <v>865</v>
      </c>
    </row>
    <row r="289" customFormat="false" ht="14.25" hidden="false" customHeight="false" outlineLevel="0" collapsed="false">
      <c r="A289" s="3" t="n">
        <v>287</v>
      </c>
      <c r="B289" s="4" t="s">
        <v>866</v>
      </c>
      <c r="C289" s="4" t="n">
        <v>57.82</v>
      </c>
      <c r="D289" s="7" t="s">
        <v>867</v>
      </c>
      <c r="E289" s="8" t="s">
        <v>868</v>
      </c>
    </row>
    <row r="290" customFormat="false" ht="14.25" hidden="false" customHeight="false" outlineLevel="0" collapsed="false">
      <c r="A290" s="3" t="n">
        <v>288</v>
      </c>
      <c r="B290" s="4" t="s">
        <v>869</v>
      </c>
      <c r="C290" s="4" t="n">
        <v>57.77</v>
      </c>
      <c r="D290" s="5" t="s">
        <v>870</v>
      </c>
      <c r="E290" s="6" t="s">
        <v>871</v>
      </c>
    </row>
    <row r="291" customFormat="false" ht="14.25" hidden="false" customHeight="false" outlineLevel="0" collapsed="false">
      <c r="A291" s="3" t="n">
        <v>289</v>
      </c>
      <c r="B291" s="4" t="s">
        <v>872</v>
      </c>
      <c r="C291" s="4" t="n">
        <v>58.07</v>
      </c>
      <c r="D291" s="7" t="s">
        <v>873</v>
      </c>
      <c r="E291" s="8" t="s">
        <v>874</v>
      </c>
    </row>
    <row r="292" customFormat="false" ht="14.25" hidden="false" customHeight="false" outlineLevel="0" collapsed="false">
      <c r="A292" s="3" t="n">
        <v>290</v>
      </c>
      <c r="B292" s="4" t="s">
        <v>875</v>
      </c>
      <c r="C292" s="4" t="n">
        <v>56.88</v>
      </c>
      <c r="D292" s="7" t="s">
        <v>876</v>
      </c>
      <c r="E292" s="8" t="s">
        <v>877</v>
      </c>
    </row>
    <row r="293" customFormat="false" ht="14.25" hidden="false" customHeight="false" outlineLevel="0" collapsed="false">
      <c r="A293" s="3" t="n">
        <v>291</v>
      </c>
      <c r="B293" s="4" t="s">
        <v>878</v>
      </c>
      <c r="C293" s="4" t="n">
        <v>53.43</v>
      </c>
      <c r="D293" s="7" t="s">
        <v>879</v>
      </c>
      <c r="E293" s="8" t="s">
        <v>880</v>
      </c>
    </row>
    <row r="294" customFormat="false" ht="14.25" hidden="false" customHeight="false" outlineLevel="0" collapsed="false">
      <c r="A294" s="3" t="n">
        <v>292</v>
      </c>
      <c r="B294" s="4" t="s">
        <v>881</v>
      </c>
      <c r="C294" s="4" t="n">
        <v>57.25</v>
      </c>
      <c r="D294" s="11" t="s">
        <v>882</v>
      </c>
      <c r="E294" s="12" t="s">
        <v>883</v>
      </c>
    </row>
    <row r="295" customFormat="false" ht="14.25" hidden="false" customHeight="false" outlineLevel="0" collapsed="false">
      <c r="A295" s="3" t="n">
        <v>293</v>
      </c>
      <c r="B295" s="4" t="s">
        <v>884</v>
      </c>
      <c r="C295" s="4" t="n">
        <v>59.35</v>
      </c>
      <c r="D295" s="11" t="s">
        <v>885</v>
      </c>
      <c r="E295" s="12" t="s">
        <v>886</v>
      </c>
    </row>
    <row r="296" customFormat="false" ht="14.25" hidden="false" customHeight="false" outlineLevel="0" collapsed="false">
      <c r="A296" s="3" t="n">
        <v>294</v>
      </c>
      <c r="B296" s="4" t="s">
        <v>887</v>
      </c>
      <c r="C296" s="4" t="n">
        <v>57.67</v>
      </c>
      <c r="D296" s="7" t="s">
        <v>888</v>
      </c>
      <c r="E296" s="8" t="s">
        <v>889</v>
      </c>
    </row>
    <row r="297" customFormat="false" ht="14.25" hidden="false" customHeight="false" outlineLevel="0" collapsed="false">
      <c r="A297" s="3" t="n">
        <v>295</v>
      </c>
      <c r="B297" s="4" t="s">
        <v>890</v>
      </c>
      <c r="C297" s="4" t="n">
        <v>59.35</v>
      </c>
      <c r="D297" s="7" t="s">
        <v>891</v>
      </c>
      <c r="E297" s="8" t="s">
        <v>892</v>
      </c>
    </row>
    <row r="298" customFormat="false" ht="14.25" hidden="false" customHeight="false" outlineLevel="0" collapsed="false">
      <c r="A298" s="3" t="n">
        <v>296</v>
      </c>
      <c r="B298" s="4" t="s">
        <v>893</v>
      </c>
      <c r="C298" s="13" t="s">
        <v>367</v>
      </c>
      <c r="D298" s="5" t="s">
        <v>894</v>
      </c>
      <c r="E298" s="6" t="s">
        <v>895</v>
      </c>
    </row>
    <row r="299" customFormat="false" ht="14.25" hidden="false" customHeight="false" outlineLevel="0" collapsed="false">
      <c r="A299" s="3" t="n">
        <v>297</v>
      </c>
      <c r="B299" s="4" t="s">
        <v>896</v>
      </c>
      <c r="C299" s="4" t="n">
        <v>53.43</v>
      </c>
      <c r="D299" s="7" t="s">
        <v>897</v>
      </c>
      <c r="E299" s="8" t="s">
        <v>898</v>
      </c>
    </row>
    <row r="300" customFormat="false" ht="14.25" hidden="false" customHeight="false" outlineLevel="0" collapsed="false">
      <c r="A300" s="3" t="n">
        <v>298</v>
      </c>
      <c r="B300" s="4" t="s">
        <v>899</v>
      </c>
      <c r="C300" s="4" t="n">
        <v>58.47</v>
      </c>
      <c r="D300" s="5" t="s">
        <v>900</v>
      </c>
      <c r="E300" s="6" t="s">
        <v>901</v>
      </c>
    </row>
    <row r="301" customFormat="false" ht="14.25" hidden="false" customHeight="false" outlineLevel="0" collapsed="false">
      <c r="A301" s="3" t="n">
        <v>299</v>
      </c>
      <c r="B301" s="4" t="s">
        <v>902</v>
      </c>
      <c r="C301" s="4" t="n">
        <v>57.25</v>
      </c>
      <c r="D301" s="7" t="s">
        <v>903</v>
      </c>
      <c r="E301" s="8" t="s">
        <v>904</v>
      </c>
    </row>
    <row r="302" customFormat="false" ht="14.25" hidden="false" customHeight="false" outlineLevel="0" collapsed="false">
      <c r="A302" s="3" t="n">
        <v>300</v>
      </c>
      <c r="B302" s="4" t="s">
        <v>905</v>
      </c>
      <c r="C302" s="4" t="n">
        <v>57.17</v>
      </c>
      <c r="D302" s="7" t="s">
        <v>906</v>
      </c>
      <c r="E302" s="8" t="s">
        <v>907</v>
      </c>
    </row>
    <row r="303" customFormat="false" ht="14.25" hidden="false" customHeight="false" outlineLevel="0" collapsed="false">
      <c r="A303" s="3" t="n">
        <v>301</v>
      </c>
      <c r="B303" s="4" t="s">
        <v>908</v>
      </c>
      <c r="C303" s="4" t="n">
        <v>57.52</v>
      </c>
      <c r="D303" s="7" t="s">
        <v>909</v>
      </c>
      <c r="E303" s="8" t="s">
        <v>347</v>
      </c>
    </row>
    <row r="304" customFormat="false" ht="14.25" hidden="false" customHeight="false" outlineLevel="0" collapsed="false">
      <c r="A304" s="3" t="n">
        <v>302</v>
      </c>
      <c r="B304" s="4" t="s">
        <v>910</v>
      </c>
      <c r="C304" s="4" t="n">
        <v>53.43</v>
      </c>
      <c r="D304" s="7" t="s">
        <v>911</v>
      </c>
      <c r="E304" s="8" t="s">
        <v>912</v>
      </c>
    </row>
    <row r="305" customFormat="false" ht="14.25" hidden="false" customHeight="false" outlineLevel="0" collapsed="false">
      <c r="A305" s="3" t="n">
        <v>303</v>
      </c>
      <c r="B305" s="4" t="s">
        <v>913</v>
      </c>
      <c r="C305" s="4" t="n">
        <v>57.25</v>
      </c>
      <c r="D305" s="7" t="s">
        <v>914</v>
      </c>
      <c r="E305" s="8" t="s">
        <v>915</v>
      </c>
    </row>
    <row r="306" customFormat="false" ht="14.25" hidden="false" customHeight="false" outlineLevel="0" collapsed="false">
      <c r="A306" s="3" t="n">
        <v>304</v>
      </c>
      <c r="B306" s="4" t="s">
        <v>916</v>
      </c>
      <c r="C306" s="4" t="n">
        <v>56.92</v>
      </c>
      <c r="D306" s="7" t="s">
        <v>917</v>
      </c>
      <c r="E306" s="8" t="s">
        <v>918</v>
      </c>
    </row>
    <row r="307" customFormat="false" ht="14.25" hidden="false" customHeight="false" outlineLevel="0" collapsed="false">
      <c r="A307" s="3" t="n">
        <v>305</v>
      </c>
      <c r="B307" s="4" t="s">
        <v>919</v>
      </c>
      <c r="C307" s="4" t="n">
        <v>54.7</v>
      </c>
      <c r="D307" s="7" t="s">
        <v>920</v>
      </c>
      <c r="E307" s="8" t="s">
        <v>921</v>
      </c>
    </row>
    <row r="308" customFormat="false" ht="14.25" hidden="false" customHeight="false" outlineLevel="0" collapsed="false">
      <c r="A308" s="3" t="n">
        <v>306</v>
      </c>
      <c r="B308" s="4" t="s">
        <v>922</v>
      </c>
      <c r="C308" s="4" t="n">
        <v>53.43</v>
      </c>
      <c r="D308" s="7" t="s">
        <v>923</v>
      </c>
      <c r="E308" s="8" t="s">
        <v>924</v>
      </c>
    </row>
    <row r="309" customFormat="false" ht="14.25" hidden="false" customHeight="false" outlineLevel="0" collapsed="false">
      <c r="A309" s="3" t="n">
        <v>307</v>
      </c>
      <c r="B309" s="4" t="s">
        <v>925</v>
      </c>
      <c r="C309" s="4" t="n">
        <v>53.48</v>
      </c>
      <c r="D309" s="7" t="s">
        <v>926</v>
      </c>
      <c r="E309" s="8" t="s">
        <v>927</v>
      </c>
    </row>
    <row r="310" customFormat="false" ht="14.25" hidden="false" customHeight="false" outlineLevel="0" collapsed="false">
      <c r="A310" s="3" t="n">
        <v>308</v>
      </c>
      <c r="B310" s="4" t="s">
        <v>928</v>
      </c>
      <c r="C310" s="4" t="n">
        <v>57.07</v>
      </c>
      <c r="D310" s="7" t="s">
        <v>929</v>
      </c>
      <c r="E310" s="8" t="s">
        <v>930</v>
      </c>
    </row>
    <row r="311" customFormat="false" ht="14.25" hidden="false" customHeight="false" outlineLevel="0" collapsed="false">
      <c r="A311" s="3" t="n">
        <v>309</v>
      </c>
      <c r="B311" s="4" t="s">
        <v>931</v>
      </c>
      <c r="C311" s="4" t="n">
        <v>56.88</v>
      </c>
      <c r="D311" s="5" t="s">
        <v>932</v>
      </c>
      <c r="E311" s="6" t="s">
        <v>933</v>
      </c>
    </row>
    <row r="312" customFormat="false" ht="14.25" hidden="false" customHeight="false" outlineLevel="0" collapsed="false">
      <c r="A312" s="3" t="n">
        <v>310</v>
      </c>
      <c r="B312" s="4" t="s">
        <v>934</v>
      </c>
      <c r="C312" s="4" t="n">
        <v>58.35</v>
      </c>
      <c r="D312" s="7" t="s">
        <v>935</v>
      </c>
      <c r="E312" s="8" t="s">
        <v>936</v>
      </c>
    </row>
    <row r="313" customFormat="false" ht="14.25" hidden="false" customHeight="false" outlineLevel="0" collapsed="false">
      <c r="A313" s="3" t="n">
        <v>311</v>
      </c>
      <c r="B313" s="4" t="s">
        <v>937</v>
      </c>
      <c r="C313" s="4" t="n">
        <v>60.64</v>
      </c>
      <c r="D313" s="7" t="s">
        <v>938</v>
      </c>
      <c r="E313" s="8" t="s">
        <v>939</v>
      </c>
    </row>
    <row r="314" customFormat="false" ht="14.25" hidden="false" customHeight="false" outlineLevel="0" collapsed="false">
      <c r="A314" s="3" t="n">
        <v>312</v>
      </c>
      <c r="B314" s="4" t="s">
        <v>940</v>
      </c>
      <c r="C314" s="4" t="n">
        <v>58.35</v>
      </c>
      <c r="D314" s="18" t="s">
        <v>941</v>
      </c>
      <c r="E314" s="14" t="s">
        <v>942</v>
      </c>
    </row>
    <row r="315" customFormat="false" ht="14.25" hidden="false" customHeight="false" outlineLevel="0" collapsed="false">
      <c r="A315" s="3" t="n">
        <v>313</v>
      </c>
      <c r="B315" s="4" t="s">
        <v>943</v>
      </c>
      <c r="C315" s="4" t="n">
        <v>60.77</v>
      </c>
      <c r="D315" s="11" t="s">
        <v>944</v>
      </c>
      <c r="E315" s="12" t="s">
        <v>945</v>
      </c>
    </row>
    <row r="316" customFormat="false" ht="14.25" hidden="false" customHeight="false" outlineLevel="0" collapsed="false">
      <c r="A316" s="3" t="n">
        <v>314</v>
      </c>
      <c r="B316" s="4" t="s">
        <v>946</v>
      </c>
      <c r="C316" s="4" t="n">
        <v>53.43</v>
      </c>
      <c r="D316" s="5" t="s">
        <v>947</v>
      </c>
      <c r="E316" s="6" t="s">
        <v>948</v>
      </c>
    </row>
    <row r="317" customFormat="false" ht="14.25" hidden="false" customHeight="false" outlineLevel="0" collapsed="false">
      <c r="A317" s="3" t="n">
        <v>315</v>
      </c>
      <c r="B317" s="4" t="s">
        <v>949</v>
      </c>
      <c r="C317" s="4" t="n">
        <v>56.63</v>
      </c>
      <c r="D317" s="7" t="s">
        <v>950</v>
      </c>
      <c r="E317" s="8" t="s">
        <v>951</v>
      </c>
    </row>
    <row r="318" customFormat="false" ht="14.25" hidden="false" customHeight="false" outlineLevel="0" collapsed="false">
      <c r="A318" s="3" t="n">
        <v>316</v>
      </c>
      <c r="B318" s="4" t="s">
        <v>952</v>
      </c>
      <c r="C318" s="4" t="n">
        <v>56.79</v>
      </c>
      <c r="D318" s="7" t="s">
        <v>953</v>
      </c>
      <c r="E318" s="8" t="s">
        <v>954</v>
      </c>
    </row>
    <row r="319" customFormat="false" ht="14.25" hidden="false" customHeight="false" outlineLevel="0" collapsed="false">
      <c r="A319" s="3" t="n">
        <v>317</v>
      </c>
      <c r="B319" s="4" t="s">
        <v>955</v>
      </c>
      <c r="C319" s="4" t="n">
        <v>58.35</v>
      </c>
      <c r="D319" s="11" t="s">
        <v>956</v>
      </c>
      <c r="E319" s="12" t="s">
        <v>957</v>
      </c>
    </row>
    <row r="320" customFormat="false" ht="14.25" hidden="false" customHeight="false" outlineLevel="0" collapsed="false">
      <c r="A320" s="3" t="n">
        <v>318</v>
      </c>
      <c r="B320" s="4" t="s">
        <v>958</v>
      </c>
      <c r="C320" s="4" t="n">
        <v>56.94</v>
      </c>
      <c r="D320" s="5" t="s">
        <v>959</v>
      </c>
      <c r="E320" s="6" t="s">
        <v>960</v>
      </c>
    </row>
    <row r="321" customFormat="false" ht="14.25" hidden="false" customHeight="false" outlineLevel="0" collapsed="false">
      <c r="A321" s="3" t="n">
        <v>319</v>
      </c>
      <c r="B321" s="4" t="s">
        <v>961</v>
      </c>
      <c r="C321" s="4" t="n">
        <v>56.92</v>
      </c>
      <c r="D321" s="5" t="s">
        <v>962</v>
      </c>
      <c r="E321" s="6" t="s">
        <v>963</v>
      </c>
    </row>
    <row r="322" customFormat="false" ht="14.25" hidden="false" customHeight="false" outlineLevel="0" collapsed="false">
      <c r="A322" s="3" t="n">
        <v>320</v>
      </c>
      <c r="B322" s="4" t="s">
        <v>964</v>
      </c>
      <c r="C322" s="4" t="n">
        <v>58.35</v>
      </c>
      <c r="D322" s="5" t="s">
        <v>965</v>
      </c>
      <c r="E322" s="6" t="s">
        <v>966</v>
      </c>
    </row>
    <row r="323" customFormat="false" ht="14.25" hidden="false" customHeight="false" outlineLevel="0" collapsed="false">
      <c r="A323" s="3" t="n">
        <v>321</v>
      </c>
      <c r="B323" s="4" t="s">
        <v>967</v>
      </c>
      <c r="C323" s="4" t="n">
        <v>59.35</v>
      </c>
      <c r="D323" s="11" t="s">
        <v>968</v>
      </c>
      <c r="E323" s="12" t="s">
        <v>969</v>
      </c>
    </row>
    <row r="324" customFormat="false" ht="14.25" hidden="false" customHeight="false" outlineLevel="0" collapsed="false">
      <c r="A324" s="3" t="n">
        <v>322</v>
      </c>
      <c r="B324" s="4" t="s">
        <v>970</v>
      </c>
      <c r="C324" s="4" t="n">
        <v>57.15</v>
      </c>
      <c r="D324" s="11" t="s">
        <v>971</v>
      </c>
      <c r="E324" s="12" t="s">
        <v>972</v>
      </c>
    </row>
    <row r="325" customFormat="false" ht="14.25" hidden="false" customHeight="false" outlineLevel="0" collapsed="false">
      <c r="A325" s="3" t="n">
        <v>323</v>
      </c>
      <c r="B325" s="4" t="s">
        <v>973</v>
      </c>
      <c r="C325" s="4" t="n">
        <v>57.65</v>
      </c>
      <c r="D325" s="7" t="s">
        <v>974</v>
      </c>
      <c r="E325" s="8" t="s">
        <v>975</v>
      </c>
    </row>
    <row r="326" customFormat="false" ht="14.25" hidden="false" customHeight="false" outlineLevel="0" collapsed="false">
      <c r="A326" s="3" t="n">
        <v>324</v>
      </c>
      <c r="B326" s="4" t="s">
        <v>976</v>
      </c>
      <c r="C326" s="4" t="n">
        <v>57.6</v>
      </c>
      <c r="D326" s="7" t="s">
        <v>977</v>
      </c>
      <c r="E326" s="8" t="s">
        <v>978</v>
      </c>
    </row>
    <row r="327" customFormat="false" ht="14.25" hidden="false" customHeight="false" outlineLevel="0" collapsed="false">
      <c r="A327" s="3" t="n">
        <v>325</v>
      </c>
      <c r="B327" s="4" t="s">
        <v>979</v>
      </c>
      <c r="C327" s="4" t="n">
        <v>59.25</v>
      </c>
      <c r="D327" s="7" t="s">
        <v>980</v>
      </c>
      <c r="E327" s="8" t="s">
        <v>981</v>
      </c>
    </row>
    <row r="328" customFormat="false" ht="14.25" hidden="false" customHeight="false" outlineLevel="0" collapsed="false">
      <c r="A328" s="3" t="n">
        <v>326</v>
      </c>
      <c r="B328" s="4" t="s">
        <v>982</v>
      </c>
      <c r="C328" s="4" t="n">
        <v>59.35</v>
      </c>
      <c r="D328" s="7" t="s">
        <v>983</v>
      </c>
      <c r="E328" s="8" t="s">
        <v>984</v>
      </c>
    </row>
    <row r="329" customFormat="false" ht="14.25" hidden="false" customHeight="false" outlineLevel="0" collapsed="false">
      <c r="A329" s="3" t="n">
        <v>327</v>
      </c>
      <c r="B329" s="4" t="s">
        <v>985</v>
      </c>
      <c r="C329" s="4" t="n">
        <v>59.25</v>
      </c>
      <c r="D329" s="5" t="s">
        <v>986</v>
      </c>
      <c r="E329" s="6" t="s">
        <v>987</v>
      </c>
    </row>
    <row r="330" customFormat="false" ht="14.25" hidden="false" customHeight="false" outlineLevel="0" collapsed="false">
      <c r="A330" s="3" t="n">
        <v>328</v>
      </c>
      <c r="B330" s="4" t="s">
        <v>988</v>
      </c>
      <c r="C330" s="4" t="n">
        <v>57.75</v>
      </c>
      <c r="D330" s="5" t="s">
        <v>989</v>
      </c>
      <c r="E330" s="6" t="s">
        <v>990</v>
      </c>
    </row>
    <row r="331" customFormat="false" ht="14.25" hidden="false" customHeight="false" outlineLevel="0" collapsed="false">
      <c r="A331" s="3" t="n">
        <v>329</v>
      </c>
      <c r="B331" s="4" t="s">
        <v>991</v>
      </c>
      <c r="C331" s="4" t="n">
        <v>57.34</v>
      </c>
      <c r="D331" s="5" t="s">
        <v>992</v>
      </c>
      <c r="E331" s="6" t="s">
        <v>993</v>
      </c>
    </row>
    <row r="332" customFormat="false" ht="14.25" hidden="false" customHeight="false" outlineLevel="0" collapsed="false">
      <c r="A332" s="3" t="n">
        <v>330</v>
      </c>
      <c r="B332" s="4" t="s">
        <v>994</v>
      </c>
      <c r="C332" s="4" t="n">
        <v>57.15</v>
      </c>
      <c r="D332" s="7" t="s">
        <v>995</v>
      </c>
      <c r="E332" s="8" t="s">
        <v>996</v>
      </c>
    </row>
    <row r="333" customFormat="false" ht="14.25" hidden="false" customHeight="false" outlineLevel="0" collapsed="false">
      <c r="A333" s="3" t="n">
        <v>331</v>
      </c>
      <c r="B333" s="4" t="s">
        <v>997</v>
      </c>
      <c r="C333" s="4" t="n">
        <v>59.25</v>
      </c>
      <c r="D333" s="7" t="s">
        <v>998</v>
      </c>
      <c r="E333" s="8" t="s">
        <v>999</v>
      </c>
    </row>
    <row r="334" customFormat="false" ht="14.25" hidden="false" customHeight="false" outlineLevel="0" collapsed="false">
      <c r="A334" s="3" t="n">
        <v>332</v>
      </c>
      <c r="B334" s="4" t="s">
        <v>1000</v>
      </c>
      <c r="C334" s="4" t="n">
        <v>59.25</v>
      </c>
      <c r="D334" s="5" t="s">
        <v>1001</v>
      </c>
      <c r="E334" s="6" t="s">
        <v>1002</v>
      </c>
    </row>
    <row r="335" customFormat="false" ht="14.25" hidden="false" customHeight="false" outlineLevel="0" collapsed="false">
      <c r="A335" s="3" t="n">
        <v>333</v>
      </c>
      <c r="B335" s="4" t="s">
        <v>1003</v>
      </c>
      <c r="C335" s="4" t="n">
        <v>57.65</v>
      </c>
      <c r="D335" s="5" t="s">
        <v>1004</v>
      </c>
      <c r="E335" s="6" t="s">
        <v>1005</v>
      </c>
    </row>
    <row r="336" customFormat="false" ht="14.25" hidden="false" customHeight="false" outlineLevel="0" collapsed="false">
      <c r="A336" s="3" t="n">
        <v>334</v>
      </c>
      <c r="B336" s="4" t="s">
        <v>1006</v>
      </c>
      <c r="C336" s="4" t="n">
        <v>57.52</v>
      </c>
      <c r="D336" s="11" t="s">
        <v>1007</v>
      </c>
      <c r="E336" s="12" t="s">
        <v>1008</v>
      </c>
    </row>
    <row r="337" customFormat="false" ht="14.25" hidden="false" customHeight="false" outlineLevel="0" collapsed="false">
      <c r="A337" s="3" t="n">
        <v>335</v>
      </c>
      <c r="B337" s="4" t="s">
        <v>1009</v>
      </c>
      <c r="C337" s="4" t="n">
        <v>57.25</v>
      </c>
      <c r="D337" s="7" t="s">
        <v>1010</v>
      </c>
      <c r="E337" s="8" t="s">
        <v>1011</v>
      </c>
    </row>
    <row r="338" customFormat="false" ht="14.25" hidden="false" customHeight="false" outlineLevel="0" collapsed="false">
      <c r="A338" s="3" t="n">
        <v>336</v>
      </c>
      <c r="B338" s="4" t="s">
        <v>1012</v>
      </c>
      <c r="C338" s="4" t="n">
        <v>57.25</v>
      </c>
      <c r="D338" s="7" t="s">
        <v>1013</v>
      </c>
      <c r="E338" s="8" t="s">
        <v>1014</v>
      </c>
    </row>
    <row r="339" customFormat="false" ht="14.25" hidden="false" customHeight="false" outlineLevel="0" collapsed="false">
      <c r="A339" s="3" t="n">
        <v>337</v>
      </c>
      <c r="B339" s="4" t="s">
        <v>1015</v>
      </c>
      <c r="C339" s="4" t="n">
        <v>59.25</v>
      </c>
      <c r="D339" s="5" t="s">
        <v>1016</v>
      </c>
      <c r="E339" s="6" t="s">
        <v>1017</v>
      </c>
    </row>
    <row r="340" customFormat="false" ht="14.25" hidden="false" customHeight="false" outlineLevel="0" collapsed="false">
      <c r="A340" s="3" t="n">
        <v>338</v>
      </c>
      <c r="B340" s="4" t="s">
        <v>1018</v>
      </c>
      <c r="C340" s="4" t="n">
        <v>54.7</v>
      </c>
      <c r="D340" s="5" t="s">
        <v>1019</v>
      </c>
      <c r="E340" s="6" t="s">
        <v>1020</v>
      </c>
    </row>
    <row r="341" customFormat="false" ht="14.25" hidden="false" customHeight="false" outlineLevel="0" collapsed="false">
      <c r="A341" s="3" t="n">
        <v>339</v>
      </c>
      <c r="B341" s="4" t="s">
        <v>1021</v>
      </c>
      <c r="C341" s="4" t="n">
        <v>59.43</v>
      </c>
      <c r="D341" s="7" t="s">
        <v>1022</v>
      </c>
      <c r="E341" s="8" t="s">
        <v>1023</v>
      </c>
    </row>
    <row r="342" customFormat="false" ht="14.25" hidden="false" customHeight="false" outlineLevel="0" collapsed="false">
      <c r="A342" s="3" t="n">
        <v>340</v>
      </c>
      <c r="B342" s="4" t="s">
        <v>1024</v>
      </c>
      <c r="C342" s="4" t="n">
        <v>58.35</v>
      </c>
      <c r="D342" s="7" t="s">
        <v>1025</v>
      </c>
      <c r="E342" s="8" t="s">
        <v>1026</v>
      </c>
    </row>
    <row r="343" customFormat="false" ht="14.25" hidden="false" customHeight="false" outlineLevel="0" collapsed="false">
      <c r="A343" s="3" t="n">
        <v>341</v>
      </c>
      <c r="B343" s="4" t="s">
        <v>1027</v>
      </c>
      <c r="C343" s="4" t="n">
        <v>59.35</v>
      </c>
      <c r="D343" s="11" t="s">
        <v>1028</v>
      </c>
      <c r="E343" s="14" t="s">
        <v>1029</v>
      </c>
    </row>
    <row r="344" customFormat="false" ht="14.25" hidden="false" customHeight="false" outlineLevel="0" collapsed="false">
      <c r="A344" s="3" t="n">
        <v>342</v>
      </c>
      <c r="B344" s="4" t="s">
        <v>1030</v>
      </c>
      <c r="C344" s="4" t="n">
        <v>57.07</v>
      </c>
      <c r="D344" s="11" t="s">
        <v>1031</v>
      </c>
      <c r="E344" s="12" t="s">
        <v>1032</v>
      </c>
    </row>
    <row r="345" customFormat="false" ht="14.25" hidden="false" customHeight="false" outlineLevel="0" collapsed="false">
      <c r="A345" s="3" t="n">
        <v>343</v>
      </c>
      <c r="B345" s="4" t="s">
        <v>1033</v>
      </c>
      <c r="C345" s="4" t="n">
        <v>57.82</v>
      </c>
      <c r="D345" s="5" t="s">
        <v>1034</v>
      </c>
      <c r="E345" s="6" t="s">
        <v>1035</v>
      </c>
    </row>
    <row r="346" customFormat="false" ht="14.25" hidden="false" customHeight="false" outlineLevel="0" collapsed="false">
      <c r="A346" s="3" t="n">
        <v>344</v>
      </c>
      <c r="B346" s="4" t="s">
        <v>1036</v>
      </c>
      <c r="C346" s="4" t="n">
        <v>57.8</v>
      </c>
      <c r="D346" s="7" t="s">
        <v>1037</v>
      </c>
      <c r="E346" s="8" t="s">
        <v>429</v>
      </c>
    </row>
    <row r="347" customFormat="false" ht="14.25" hidden="false" customHeight="false" outlineLevel="0" collapsed="false">
      <c r="A347" s="3" t="n">
        <v>345</v>
      </c>
      <c r="B347" s="4" t="s">
        <v>1038</v>
      </c>
      <c r="C347" s="4" t="n">
        <v>58.35</v>
      </c>
      <c r="D347" s="11" t="s">
        <v>1039</v>
      </c>
      <c r="E347" s="12" t="s">
        <v>1040</v>
      </c>
    </row>
    <row r="348" customFormat="false" ht="14.25" hidden="false" customHeight="false" outlineLevel="0" collapsed="false">
      <c r="A348" s="3" t="n">
        <v>346</v>
      </c>
      <c r="B348" s="4" t="s">
        <v>1041</v>
      </c>
      <c r="C348" s="4" t="n">
        <v>58.86</v>
      </c>
      <c r="D348" s="7" t="s">
        <v>1042</v>
      </c>
      <c r="E348" s="8" t="s">
        <v>561</v>
      </c>
    </row>
    <row r="349" customFormat="false" ht="14.25" hidden="false" customHeight="false" outlineLevel="0" collapsed="false">
      <c r="A349" s="3" t="n">
        <v>347</v>
      </c>
      <c r="B349" s="4" t="s">
        <v>1043</v>
      </c>
      <c r="C349" s="4" t="n">
        <v>59.35</v>
      </c>
      <c r="D349" s="7" t="s">
        <v>1044</v>
      </c>
      <c r="E349" s="8" t="s">
        <v>1045</v>
      </c>
    </row>
    <row r="350" customFormat="false" ht="14.25" hidden="false" customHeight="false" outlineLevel="0" collapsed="false">
      <c r="A350" s="3" t="n">
        <v>348</v>
      </c>
      <c r="B350" s="4" t="s">
        <v>1046</v>
      </c>
      <c r="C350" s="4" t="n">
        <v>53.43</v>
      </c>
      <c r="D350" s="5" t="s">
        <v>1047</v>
      </c>
      <c r="E350" s="6" t="s">
        <v>1048</v>
      </c>
    </row>
    <row r="351" customFormat="false" ht="14.25" hidden="false" customHeight="false" outlineLevel="0" collapsed="false">
      <c r="A351" s="3" t="n">
        <v>349</v>
      </c>
      <c r="B351" s="4" t="s">
        <v>1049</v>
      </c>
      <c r="C351" s="4" t="n">
        <v>59.35</v>
      </c>
      <c r="D351" s="7" t="s">
        <v>1050</v>
      </c>
      <c r="E351" s="8" t="s">
        <v>1029</v>
      </c>
    </row>
    <row r="352" customFormat="false" ht="14.25" hidden="false" customHeight="false" outlineLevel="0" collapsed="false">
      <c r="A352" s="3" t="n">
        <v>350</v>
      </c>
      <c r="B352" s="4" t="s">
        <v>1051</v>
      </c>
      <c r="C352" s="4" t="n">
        <v>59.25</v>
      </c>
      <c r="D352" s="7" t="s">
        <v>1052</v>
      </c>
      <c r="E352" s="8" t="s">
        <v>1053</v>
      </c>
    </row>
    <row r="353" customFormat="false" ht="14.25" hidden="false" customHeight="false" outlineLevel="0" collapsed="false">
      <c r="A353" s="3" t="n">
        <v>351</v>
      </c>
      <c r="B353" s="4" t="s">
        <v>1054</v>
      </c>
      <c r="C353" s="4" t="n">
        <v>58.35</v>
      </c>
      <c r="D353" s="5" t="s">
        <v>1055</v>
      </c>
      <c r="E353" s="6" t="s">
        <v>1056</v>
      </c>
    </row>
    <row r="354" customFormat="false" ht="14.25" hidden="false" customHeight="false" outlineLevel="0" collapsed="false">
      <c r="A354" s="3" t="n">
        <v>352</v>
      </c>
      <c r="B354" s="4" t="s">
        <v>1057</v>
      </c>
      <c r="C354" s="4" t="n">
        <v>53.43</v>
      </c>
      <c r="D354" s="7" t="s">
        <v>1058</v>
      </c>
      <c r="E354" s="8" t="s">
        <v>1059</v>
      </c>
    </row>
    <row r="355" customFormat="false" ht="14.25" hidden="false" customHeight="false" outlineLevel="0" collapsed="false">
      <c r="A355" s="3" t="n">
        <v>353</v>
      </c>
      <c r="B355" s="4" t="s">
        <v>1060</v>
      </c>
      <c r="C355" s="4" t="n">
        <v>56.92</v>
      </c>
      <c r="D355" s="7" t="s">
        <v>1061</v>
      </c>
      <c r="E355" s="8" t="s">
        <v>1062</v>
      </c>
    </row>
    <row r="356" customFormat="false" ht="14.25" hidden="false" customHeight="false" outlineLevel="0" collapsed="false">
      <c r="A356" s="3" t="n">
        <v>354</v>
      </c>
      <c r="B356" s="4" t="s">
        <v>1063</v>
      </c>
      <c r="C356" s="4" t="n">
        <v>58.35</v>
      </c>
      <c r="D356" s="5" t="s">
        <v>1064</v>
      </c>
      <c r="E356" s="6" t="s">
        <v>1065</v>
      </c>
    </row>
    <row r="357" customFormat="false" ht="14.25" hidden="false" customHeight="false" outlineLevel="0" collapsed="false">
      <c r="A357" s="3" t="n">
        <v>355</v>
      </c>
      <c r="B357" s="4" t="s">
        <v>1066</v>
      </c>
      <c r="C357" s="4" t="n">
        <v>58.35</v>
      </c>
      <c r="D357" s="7" t="s">
        <v>1067</v>
      </c>
      <c r="E357" s="8" t="s">
        <v>1068</v>
      </c>
    </row>
    <row r="358" customFormat="false" ht="14.25" hidden="false" customHeight="false" outlineLevel="0" collapsed="false">
      <c r="A358" s="3" t="n">
        <v>356</v>
      </c>
      <c r="B358" s="4" t="s">
        <v>1069</v>
      </c>
      <c r="C358" s="4" t="n">
        <v>58.35</v>
      </c>
      <c r="D358" s="11" t="s">
        <v>1070</v>
      </c>
      <c r="E358" s="12" t="s">
        <v>1071</v>
      </c>
    </row>
    <row r="359" customFormat="false" ht="14.25" hidden="false" customHeight="false" outlineLevel="0" collapsed="false">
      <c r="A359" s="3" t="n">
        <v>357</v>
      </c>
      <c r="B359" s="4" t="s">
        <v>1072</v>
      </c>
      <c r="C359" s="4" t="n">
        <v>53.43</v>
      </c>
      <c r="D359" s="11" t="s">
        <v>1073</v>
      </c>
      <c r="E359" s="12" t="s">
        <v>1074</v>
      </c>
    </row>
    <row r="360" customFormat="false" ht="14.25" hidden="false" customHeight="false" outlineLevel="0" collapsed="false">
      <c r="A360" s="3" t="n">
        <v>358</v>
      </c>
      <c r="B360" s="4" t="s">
        <v>1075</v>
      </c>
      <c r="C360" s="4" t="n">
        <v>59.25</v>
      </c>
      <c r="D360" s="11" t="s">
        <v>1076</v>
      </c>
      <c r="E360" s="12" t="s">
        <v>1077</v>
      </c>
    </row>
    <row r="361" customFormat="false" ht="14.25" hidden="false" customHeight="false" outlineLevel="0" collapsed="false">
      <c r="A361" s="3" t="n">
        <v>359</v>
      </c>
      <c r="B361" s="4" t="s">
        <v>1078</v>
      </c>
      <c r="C361" s="4" t="n">
        <v>59.25</v>
      </c>
      <c r="D361" s="11" t="s">
        <v>1079</v>
      </c>
      <c r="E361" s="12" t="s">
        <v>1077</v>
      </c>
    </row>
    <row r="362" customFormat="false" ht="14.25" hidden="false" customHeight="false" outlineLevel="0" collapsed="false">
      <c r="A362" s="3" t="n">
        <v>360</v>
      </c>
      <c r="B362" s="4" t="s">
        <v>1080</v>
      </c>
      <c r="C362" s="4" t="n">
        <v>55.39</v>
      </c>
      <c r="D362" s="7" t="s">
        <v>1081</v>
      </c>
      <c r="E362" s="8" t="s">
        <v>1082</v>
      </c>
    </row>
    <row r="363" customFormat="false" ht="14.25" hidden="false" customHeight="false" outlineLevel="0" collapsed="false">
      <c r="A363" s="3" t="n">
        <v>361</v>
      </c>
      <c r="B363" s="4" t="s">
        <v>1083</v>
      </c>
      <c r="C363" s="4" t="n">
        <v>59.43</v>
      </c>
      <c r="D363" s="7" t="s">
        <v>1084</v>
      </c>
      <c r="E363" s="8" t="s">
        <v>1085</v>
      </c>
    </row>
    <row r="364" customFormat="false" ht="14.25" hidden="false" customHeight="false" outlineLevel="0" collapsed="false">
      <c r="A364" s="3" t="n">
        <v>362</v>
      </c>
      <c r="B364" s="4" t="s">
        <v>1086</v>
      </c>
      <c r="C364" s="4" t="n">
        <v>58.35</v>
      </c>
      <c r="D364" s="15" t="s">
        <v>1087</v>
      </c>
      <c r="E364" s="14" t="s">
        <v>1088</v>
      </c>
    </row>
    <row r="365" customFormat="false" ht="14.25" hidden="false" customHeight="false" outlineLevel="0" collapsed="false">
      <c r="A365" s="3" t="n">
        <v>363</v>
      </c>
      <c r="B365" s="4" t="s">
        <v>1089</v>
      </c>
      <c r="C365" s="4" t="n">
        <v>58.23</v>
      </c>
      <c r="D365" s="5" t="s">
        <v>1090</v>
      </c>
      <c r="E365" s="6" t="s">
        <v>1091</v>
      </c>
    </row>
    <row r="366" customFormat="false" ht="14.25" hidden="false" customHeight="false" outlineLevel="0" collapsed="false">
      <c r="A366" s="3" t="n">
        <v>364</v>
      </c>
      <c r="B366" s="4" t="s">
        <v>1092</v>
      </c>
      <c r="C366" s="13" t="s">
        <v>824</v>
      </c>
      <c r="D366" s="11" t="s">
        <v>894</v>
      </c>
      <c r="E366" s="12" t="s">
        <v>1093</v>
      </c>
    </row>
    <row r="367" customFormat="false" ht="14.25" hidden="false" customHeight="false" outlineLevel="0" collapsed="false">
      <c r="A367" s="3" t="n">
        <v>365</v>
      </c>
      <c r="B367" s="4" t="s">
        <v>1094</v>
      </c>
      <c r="C367" s="4" t="n">
        <v>57.52</v>
      </c>
      <c r="D367" s="11" t="s">
        <v>1095</v>
      </c>
      <c r="E367" s="12" t="s">
        <v>1096</v>
      </c>
    </row>
    <row r="368" customFormat="false" ht="14.25" hidden="false" customHeight="false" outlineLevel="0" collapsed="false">
      <c r="A368" s="3" t="n">
        <v>366</v>
      </c>
      <c r="B368" s="4" t="s">
        <v>1097</v>
      </c>
      <c r="C368" s="4" t="n">
        <v>55.39</v>
      </c>
      <c r="D368" s="5" t="s">
        <v>7</v>
      </c>
      <c r="E368" s="6" t="s">
        <v>1098</v>
      </c>
    </row>
    <row r="369" customFormat="false" ht="14.25" hidden="false" customHeight="false" outlineLevel="0" collapsed="false">
      <c r="A369" s="3" t="n">
        <v>367</v>
      </c>
      <c r="B369" s="4" t="s">
        <v>1099</v>
      </c>
      <c r="C369" s="4" t="n">
        <v>59.33</v>
      </c>
      <c r="D369" s="5" t="s">
        <v>1100</v>
      </c>
      <c r="E369" s="6" t="s">
        <v>1101</v>
      </c>
    </row>
    <row r="370" customFormat="false" ht="14.25" hidden="false" customHeight="false" outlineLevel="0" collapsed="false">
      <c r="A370" s="3" t="n">
        <v>368</v>
      </c>
      <c r="B370" s="4" t="s">
        <v>1102</v>
      </c>
      <c r="C370" s="4" t="n">
        <v>56.88</v>
      </c>
      <c r="D370" s="5" t="s">
        <v>1103</v>
      </c>
      <c r="E370" s="6" t="s">
        <v>1104</v>
      </c>
    </row>
    <row r="371" customFormat="false" ht="14.25" hidden="false" customHeight="false" outlineLevel="0" collapsed="false">
      <c r="A371" s="3" t="n">
        <v>369</v>
      </c>
      <c r="B371" s="4" t="s">
        <v>1105</v>
      </c>
      <c r="C371" s="4" t="n">
        <v>47.2</v>
      </c>
      <c r="D371" s="11" t="s">
        <v>1106</v>
      </c>
      <c r="E371" s="12" t="s">
        <v>1107</v>
      </c>
    </row>
    <row r="372" customFormat="false" ht="14.25" hidden="false" customHeight="false" outlineLevel="0" collapsed="false">
      <c r="A372" s="3" t="n">
        <v>370</v>
      </c>
      <c r="B372" s="4" t="s">
        <v>1108</v>
      </c>
      <c r="C372" s="4" t="n">
        <v>58.47</v>
      </c>
      <c r="D372" s="11" t="s">
        <v>1109</v>
      </c>
      <c r="E372" s="12" t="s">
        <v>1110</v>
      </c>
    </row>
    <row r="373" customFormat="false" ht="14.25" hidden="false" customHeight="false" outlineLevel="0" collapsed="false">
      <c r="A373" s="3" t="n">
        <v>371</v>
      </c>
      <c r="B373" s="4" t="s">
        <v>1111</v>
      </c>
      <c r="C373" s="4" t="n">
        <v>59.43</v>
      </c>
      <c r="D373" s="7" t="s">
        <v>1112</v>
      </c>
      <c r="E373" s="8" t="s">
        <v>1113</v>
      </c>
    </row>
    <row r="374" customFormat="false" ht="14.25" hidden="false" customHeight="false" outlineLevel="0" collapsed="false">
      <c r="A374" s="3" t="n">
        <v>372</v>
      </c>
      <c r="B374" s="4" t="s">
        <v>1114</v>
      </c>
      <c r="C374" s="4" t="n">
        <v>59.35</v>
      </c>
      <c r="D374" s="7" t="s">
        <v>1115</v>
      </c>
      <c r="E374" s="8" t="s">
        <v>1116</v>
      </c>
    </row>
    <row r="375" customFormat="false" ht="14.25" hidden="false" customHeight="false" outlineLevel="0" collapsed="false">
      <c r="A375" s="3" t="n">
        <v>373</v>
      </c>
      <c r="B375" s="4" t="s">
        <v>1117</v>
      </c>
      <c r="C375" s="4" t="n">
        <v>57.15</v>
      </c>
      <c r="D375" s="5" t="s">
        <v>1118</v>
      </c>
      <c r="E375" s="6" t="s">
        <v>1119</v>
      </c>
    </row>
    <row r="376" customFormat="false" ht="14.25" hidden="false" customHeight="false" outlineLevel="0" collapsed="false">
      <c r="A376" s="3" t="n">
        <v>374</v>
      </c>
      <c r="B376" s="4" t="s">
        <v>1120</v>
      </c>
      <c r="C376" s="4" t="n">
        <v>58.35</v>
      </c>
      <c r="D376" s="7" t="s">
        <v>1121</v>
      </c>
      <c r="E376" s="8" t="s">
        <v>1122</v>
      </c>
    </row>
    <row r="377" customFormat="false" ht="14.25" hidden="false" customHeight="false" outlineLevel="0" collapsed="false">
      <c r="A377" s="3" t="n">
        <v>375</v>
      </c>
      <c r="B377" s="4" t="s">
        <v>1123</v>
      </c>
      <c r="C377" s="4" t="n">
        <v>57.82</v>
      </c>
      <c r="D377" s="5" t="s">
        <v>1124</v>
      </c>
      <c r="E377" s="6" t="s">
        <v>1125</v>
      </c>
    </row>
    <row r="378" customFormat="false" ht="14.25" hidden="false" customHeight="false" outlineLevel="0" collapsed="false">
      <c r="A378" s="3" t="n">
        <v>376</v>
      </c>
      <c r="B378" s="4" t="s">
        <v>1126</v>
      </c>
      <c r="C378" s="4" t="n">
        <v>47.2</v>
      </c>
      <c r="D378" s="5" t="s">
        <v>1127</v>
      </c>
      <c r="E378" s="6" t="s">
        <v>1128</v>
      </c>
    </row>
    <row r="379" customFormat="false" ht="14.25" hidden="false" customHeight="false" outlineLevel="0" collapsed="false">
      <c r="A379" s="3" t="n">
        <v>377</v>
      </c>
      <c r="B379" s="4" t="s">
        <v>1129</v>
      </c>
      <c r="C379" s="4" t="n">
        <v>57.82</v>
      </c>
      <c r="D379" s="5" t="s">
        <v>1130</v>
      </c>
      <c r="E379" s="6" t="s">
        <v>1131</v>
      </c>
    </row>
    <row r="380" customFormat="false" ht="14.25" hidden="false" customHeight="false" outlineLevel="0" collapsed="false">
      <c r="A380" s="3" t="n">
        <v>378</v>
      </c>
      <c r="B380" s="4" t="s">
        <v>1132</v>
      </c>
      <c r="C380" s="4" t="n">
        <v>56.43</v>
      </c>
      <c r="D380" s="5" t="s">
        <v>1133</v>
      </c>
      <c r="E380" s="6" t="s">
        <v>1134</v>
      </c>
    </row>
    <row r="381" customFormat="false" ht="14.25" hidden="false" customHeight="false" outlineLevel="0" collapsed="false">
      <c r="A381" s="3" t="n">
        <v>379</v>
      </c>
      <c r="B381" s="4" t="s">
        <v>1135</v>
      </c>
      <c r="C381" s="4" t="n">
        <v>58.23</v>
      </c>
      <c r="D381" s="7" t="s">
        <v>1136</v>
      </c>
      <c r="E381" s="8" t="s">
        <v>1137</v>
      </c>
    </row>
    <row r="382" customFormat="false" ht="14.25" hidden="false" customHeight="false" outlineLevel="0" collapsed="false">
      <c r="A382" s="3" t="n">
        <v>380</v>
      </c>
      <c r="B382" s="4" t="s">
        <v>1138</v>
      </c>
      <c r="C382" s="4" t="n">
        <v>59.25</v>
      </c>
      <c r="D382" s="11" t="s">
        <v>1139</v>
      </c>
      <c r="E382" s="12" t="s">
        <v>1140</v>
      </c>
    </row>
    <row r="383" customFormat="false" ht="14.25" hidden="false" customHeight="false" outlineLevel="0" collapsed="false">
      <c r="A383" s="3" t="n">
        <v>381</v>
      </c>
      <c r="B383" s="4" t="s">
        <v>1141</v>
      </c>
      <c r="C383" s="4" t="n">
        <v>57.67</v>
      </c>
      <c r="D383" s="7" t="s">
        <v>1142</v>
      </c>
      <c r="E383" s="8" t="s">
        <v>1143</v>
      </c>
    </row>
    <row r="384" customFormat="false" ht="14.25" hidden="false" customHeight="false" outlineLevel="0" collapsed="false">
      <c r="A384" s="3" t="n">
        <v>382</v>
      </c>
      <c r="B384" s="4" t="s">
        <v>1144</v>
      </c>
      <c r="C384" s="4" t="n">
        <v>59.35</v>
      </c>
      <c r="D384" s="7" t="s">
        <v>1145</v>
      </c>
      <c r="E384" s="8" t="s">
        <v>1146</v>
      </c>
    </row>
    <row r="385" customFormat="false" ht="14.25" hidden="false" customHeight="false" outlineLevel="0" collapsed="false">
      <c r="A385" s="3" t="n">
        <v>383</v>
      </c>
      <c r="B385" s="4" t="s">
        <v>1147</v>
      </c>
      <c r="C385" s="4" t="n">
        <v>58.1</v>
      </c>
      <c r="D385" s="11" t="s">
        <v>1148</v>
      </c>
      <c r="E385" s="12" t="s">
        <v>1149</v>
      </c>
    </row>
    <row r="386" customFormat="false" ht="14.25" hidden="false" customHeight="false" outlineLevel="0" collapsed="false">
      <c r="A386" s="3" t="n">
        <v>384</v>
      </c>
      <c r="B386" s="4" t="s">
        <v>1150</v>
      </c>
      <c r="C386" s="4" t="n">
        <v>58.35</v>
      </c>
      <c r="D386" s="7" t="s">
        <v>1151</v>
      </c>
      <c r="E386" s="8" t="s">
        <v>1152</v>
      </c>
    </row>
    <row r="387" customFormat="false" ht="14.25" hidden="false" customHeight="false" outlineLevel="0" collapsed="false">
      <c r="A387" s="3" t="n">
        <v>385</v>
      </c>
      <c r="B387" s="4" t="s">
        <v>1153</v>
      </c>
      <c r="C387" s="4" t="n">
        <v>57.6</v>
      </c>
      <c r="D387" s="7" t="s">
        <v>1154</v>
      </c>
      <c r="E387" s="8" t="s">
        <v>1155</v>
      </c>
    </row>
    <row r="388" customFormat="false" ht="14.25" hidden="false" customHeight="false" outlineLevel="0" collapsed="false">
      <c r="A388" s="3" t="n">
        <v>386</v>
      </c>
      <c r="B388" s="4" t="s">
        <v>1156</v>
      </c>
      <c r="C388" s="4" t="n">
        <v>53.43</v>
      </c>
      <c r="D388" s="7" t="s">
        <v>1157</v>
      </c>
      <c r="E388" s="8" t="s">
        <v>1158</v>
      </c>
    </row>
    <row r="389" customFormat="false" ht="14.25" hidden="false" customHeight="false" outlineLevel="0" collapsed="false">
      <c r="A389" s="3" t="n">
        <v>387</v>
      </c>
      <c r="B389" s="4" t="s">
        <v>1159</v>
      </c>
      <c r="C389" s="4" t="n">
        <v>59.35</v>
      </c>
      <c r="D389" s="7" t="s">
        <v>1160</v>
      </c>
      <c r="E389" s="8" t="s">
        <v>1161</v>
      </c>
    </row>
    <row r="390" customFormat="false" ht="14.25" hidden="false" customHeight="false" outlineLevel="0" collapsed="false">
      <c r="A390" s="3" t="n">
        <v>388</v>
      </c>
      <c r="B390" s="4" t="s">
        <v>1162</v>
      </c>
      <c r="C390" s="4" t="n">
        <v>58.47</v>
      </c>
      <c r="D390" s="7" t="s">
        <v>1163</v>
      </c>
      <c r="E390" s="8" t="s">
        <v>1164</v>
      </c>
    </row>
    <row r="391" customFormat="false" ht="14.25" hidden="false" customHeight="false" outlineLevel="0" collapsed="false">
      <c r="A391" s="3" t="n">
        <v>389</v>
      </c>
      <c r="B391" s="4" t="s">
        <v>1165</v>
      </c>
      <c r="C391" s="4" t="n">
        <v>53.43</v>
      </c>
      <c r="D391" s="7" t="s">
        <v>1166</v>
      </c>
      <c r="E391" s="8" t="s">
        <v>1167</v>
      </c>
    </row>
    <row r="392" customFormat="false" ht="14.25" hidden="false" customHeight="false" outlineLevel="0" collapsed="false">
      <c r="A392" s="3" t="n">
        <v>390</v>
      </c>
      <c r="B392" s="4" t="s">
        <v>1168</v>
      </c>
      <c r="C392" s="4" t="n">
        <v>57.82</v>
      </c>
      <c r="D392" s="7" t="s">
        <v>1169</v>
      </c>
      <c r="E392" s="8" t="s">
        <v>1170</v>
      </c>
    </row>
    <row r="393" customFormat="false" ht="14.25" hidden="false" customHeight="false" outlineLevel="0" collapsed="false">
      <c r="A393" s="3" t="n">
        <v>391</v>
      </c>
      <c r="B393" s="4" t="s">
        <v>1171</v>
      </c>
      <c r="C393" s="4" t="n">
        <v>57.65</v>
      </c>
      <c r="D393" s="5" t="s">
        <v>1172</v>
      </c>
      <c r="E393" s="6" t="s">
        <v>1173</v>
      </c>
    </row>
    <row r="394" customFormat="false" ht="14.25" hidden="false" customHeight="false" outlineLevel="0" collapsed="false">
      <c r="A394" s="3" t="n">
        <v>392</v>
      </c>
      <c r="B394" s="4" t="s">
        <v>1174</v>
      </c>
      <c r="C394" s="4" t="n">
        <v>57.52</v>
      </c>
      <c r="D394" s="7" t="s">
        <v>1175</v>
      </c>
      <c r="E394" s="8" t="s">
        <v>1176</v>
      </c>
    </row>
    <row r="395" customFormat="false" ht="14.25" hidden="false" customHeight="false" outlineLevel="0" collapsed="false">
      <c r="A395" s="3" t="n">
        <v>393</v>
      </c>
      <c r="B395" s="4" t="s">
        <v>1177</v>
      </c>
      <c r="C395" s="4" t="n">
        <v>57.67</v>
      </c>
      <c r="D395" s="7" t="s">
        <v>1178</v>
      </c>
      <c r="E395" s="8" t="s">
        <v>1179</v>
      </c>
    </row>
    <row r="396" customFormat="false" ht="14.25" hidden="false" customHeight="false" outlineLevel="0" collapsed="false">
      <c r="A396" s="3" t="n">
        <v>394</v>
      </c>
      <c r="B396" s="4" t="s">
        <v>1180</v>
      </c>
      <c r="C396" s="4" t="n">
        <v>57.86</v>
      </c>
      <c r="D396" s="5" t="s">
        <v>1181</v>
      </c>
      <c r="E396" s="6" t="s">
        <v>1182</v>
      </c>
    </row>
    <row r="397" customFormat="false" ht="14.25" hidden="false" customHeight="false" outlineLevel="0" collapsed="false">
      <c r="A397" s="3" t="n">
        <v>395</v>
      </c>
      <c r="B397" s="4" t="s">
        <v>1183</v>
      </c>
      <c r="C397" s="4" t="n">
        <v>59.25</v>
      </c>
      <c r="D397" s="11" t="s">
        <v>1184</v>
      </c>
      <c r="E397" s="12" t="s">
        <v>1185</v>
      </c>
    </row>
    <row r="398" customFormat="false" ht="14.25" hidden="false" customHeight="false" outlineLevel="0" collapsed="false">
      <c r="A398" s="3" t="n">
        <v>396</v>
      </c>
      <c r="B398" s="4" t="s">
        <v>1186</v>
      </c>
      <c r="C398" s="4" t="n">
        <v>56.92</v>
      </c>
      <c r="D398" s="11" t="s">
        <v>1187</v>
      </c>
      <c r="E398" s="12" t="s">
        <v>1188</v>
      </c>
    </row>
    <row r="399" customFormat="false" ht="14.25" hidden="false" customHeight="false" outlineLevel="0" collapsed="false">
      <c r="A399" s="3" t="n">
        <v>397</v>
      </c>
      <c r="B399" s="4" t="s">
        <v>1189</v>
      </c>
      <c r="C399" s="4" t="n">
        <v>57.17</v>
      </c>
      <c r="D399" s="11" t="s">
        <v>1190</v>
      </c>
      <c r="E399" s="12" t="s">
        <v>1191</v>
      </c>
    </row>
    <row r="400" customFormat="false" ht="14.25" hidden="false" customHeight="false" outlineLevel="0" collapsed="false">
      <c r="A400" s="3" t="n">
        <v>398</v>
      </c>
      <c r="B400" s="4" t="s">
        <v>1192</v>
      </c>
      <c r="C400" s="4" t="n">
        <v>58.07</v>
      </c>
      <c r="D400" s="7" t="s">
        <v>1193</v>
      </c>
      <c r="E400" s="8" t="s">
        <v>1194</v>
      </c>
    </row>
    <row r="401" customFormat="false" ht="14.25" hidden="false" customHeight="false" outlineLevel="0" collapsed="false">
      <c r="A401" s="3" t="n">
        <v>399</v>
      </c>
      <c r="B401" s="4" t="s">
        <v>1195</v>
      </c>
      <c r="C401" s="4" t="n">
        <v>48.3</v>
      </c>
      <c r="D401" s="7" t="s">
        <v>1196</v>
      </c>
      <c r="E401" s="8" t="s">
        <v>1197</v>
      </c>
    </row>
    <row r="402" customFormat="false" ht="14.25" hidden="false" customHeight="false" outlineLevel="0" collapsed="false">
      <c r="A402" s="3" t="n">
        <v>400</v>
      </c>
      <c r="B402" s="4" t="s">
        <v>1198</v>
      </c>
      <c r="C402" s="4" t="n">
        <v>57.6</v>
      </c>
      <c r="D402" s="7" t="s">
        <v>1199</v>
      </c>
      <c r="E402" s="8" t="s">
        <v>1200</v>
      </c>
    </row>
    <row r="403" customFormat="false" ht="14.25" hidden="false" customHeight="false" outlineLevel="0" collapsed="false">
      <c r="A403" s="3" t="n">
        <v>401</v>
      </c>
      <c r="B403" s="4" t="s">
        <v>1201</v>
      </c>
      <c r="C403" s="4" t="n">
        <v>57.6</v>
      </c>
      <c r="D403" s="7" t="s">
        <v>1202</v>
      </c>
      <c r="E403" s="8" t="s">
        <v>1203</v>
      </c>
    </row>
    <row r="404" customFormat="false" ht="14.25" hidden="false" customHeight="false" outlineLevel="0" collapsed="false">
      <c r="A404" s="3" t="n">
        <v>402</v>
      </c>
      <c r="B404" s="4" t="s">
        <v>1204</v>
      </c>
      <c r="C404" s="4" t="n">
        <v>59.35</v>
      </c>
      <c r="D404" s="7" t="s">
        <v>1205</v>
      </c>
      <c r="E404" s="8" t="s">
        <v>1206</v>
      </c>
    </row>
    <row r="405" customFormat="false" ht="14.25" hidden="false" customHeight="false" outlineLevel="0" collapsed="false">
      <c r="A405" s="3" t="n">
        <v>403</v>
      </c>
      <c r="B405" s="4" t="s">
        <v>1207</v>
      </c>
      <c r="C405" s="4" t="n">
        <v>57.8</v>
      </c>
      <c r="D405" s="7" t="s">
        <v>1208</v>
      </c>
      <c r="E405" s="8" t="s">
        <v>1209</v>
      </c>
    </row>
    <row r="406" customFormat="false" ht="14.25" hidden="false" customHeight="false" outlineLevel="0" collapsed="false">
      <c r="A406" s="3" t="n">
        <v>404</v>
      </c>
      <c r="B406" s="4" t="s">
        <v>1210</v>
      </c>
      <c r="C406" s="4" t="n">
        <v>59.35</v>
      </c>
      <c r="D406" s="7" t="s">
        <v>1211</v>
      </c>
      <c r="E406" s="8" t="s">
        <v>1212</v>
      </c>
    </row>
    <row r="407" customFormat="false" ht="14.25" hidden="false" customHeight="false" outlineLevel="0" collapsed="false">
      <c r="A407" s="3" t="n">
        <v>405</v>
      </c>
      <c r="B407" s="4" t="s">
        <v>1213</v>
      </c>
      <c r="C407" s="4" t="n">
        <v>59.25</v>
      </c>
      <c r="D407" s="7" t="s">
        <v>1214</v>
      </c>
      <c r="E407" s="8" t="s">
        <v>1215</v>
      </c>
    </row>
    <row r="408" customFormat="false" ht="14.25" hidden="false" customHeight="false" outlineLevel="0" collapsed="false">
      <c r="A408" s="3" t="n">
        <v>406</v>
      </c>
      <c r="B408" s="4" t="s">
        <v>1216</v>
      </c>
      <c r="C408" s="4" t="n">
        <v>59.25</v>
      </c>
      <c r="D408" s="7" t="s">
        <v>1217</v>
      </c>
      <c r="E408" s="8" t="s">
        <v>1218</v>
      </c>
    </row>
    <row r="409" customFormat="false" ht="14.25" hidden="false" customHeight="false" outlineLevel="0" collapsed="false">
      <c r="A409" s="3" t="n">
        <v>407</v>
      </c>
      <c r="B409" s="4" t="s">
        <v>1219</v>
      </c>
      <c r="C409" s="4" t="n">
        <v>58.35</v>
      </c>
      <c r="D409" s="5" t="s">
        <v>1220</v>
      </c>
      <c r="E409" s="6" t="s">
        <v>1221</v>
      </c>
    </row>
    <row r="410" customFormat="false" ht="14.25" hidden="false" customHeight="false" outlineLevel="0" collapsed="false">
      <c r="A410" s="3" t="n">
        <v>408</v>
      </c>
      <c r="B410" s="4" t="s">
        <v>1222</v>
      </c>
      <c r="C410" s="4" t="n">
        <v>57.52</v>
      </c>
      <c r="D410" s="11" t="s">
        <v>1223</v>
      </c>
      <c r="E410" s="12" t="s">
        <v>1224</v>
      </c>
    </row>
    <row r="411" customFormat="false" ht="14.25" hidden="false" customHeight="false" outlineLevel="0" collapsed="false">
      <c r="A411" s="3" t="n">
        <v>409</v>
      </c>
      <c r="B411" s="4" t="s">
        <v>1225</v>
      </c>
      <c r="C411" s="4" t="n">
        <v>57.75</v>
      </c>
      <c r="D411" s="11" t="s">
        <v>1226</v>
      </c>
      <c r="E411" s="12" t="s">
        <v>1227</v>
      </c>
    </row>
    <row r="412" customFormat="false" ht="14.25" hidden="false" customHeight="false" outlineLevel="0" collapsed="false">
      <c r="A412" s="3" t="n">
        <v>410</v>
      </c>
      <c r="B412" s="4" t="s">
        <v>1228</v>
      </c>
      <c r="C412" s="4" t="n">
        <v>56.92</v>
      </c>
      <c r="D412" s="15" t="s">
        <v>1229</v>
      </c>
      <c r="E412" s="14" t="s">
        <v>1230</v>
      </c>
    </row>
    <row r="413" customFormat="false" ht="14.25" hidden="false" customHeight="false" outlineLevel="0" collapsed="false">
      <c r="A413" s="3" t="n">
        <v>411</v>
      </c>
      <c r="B413" s="4" t="s">
        <v>1231</v>
      </c>
      <c r="C413" s="4" t="n">
        <v>59.43</v>
      </c>
      <c r="D413" s="15" t="s">
        <v>1232</v>
      </c>
      <c r="E413" s="14" t="s">
        <v>1233</v>
      </c>
    </row>
    <row r="414" customFormat="false" ht="14.25" hidden="false" customHeight="false" outlineLevel="0" collapsed="false">
      <c r="A414" s="3" t="n">
        <v>412</v>
      </c>
      <c r="B414" s="4" t="s">
        <v>1234</v>
      </c>
      <c r="C414" s="4" t="n">
        <v>59.25</v>
      </c>
      <c r="D414" s="11" t="s">
        <v>1235</v>
      </c>
      <c r="E414" s="12" t="s">
        <v>1236</v>
      </c>
    </row>
    <row r="415" customFormat="false" ht="14.25" hidden="false" customHeight="false" outlineLevel="0" collapsed="false">
      <c r="A415" s="3" t="n">
        <v>413</v>
      </c>
      <c r="B415" s="4" t="s">
        <v>1237</v>
      </c>
      <c r="C415" s="4" t="n">
        <v>57.75</v>
      </c>
      <c r="D415" s="7" t="s">
        <v>1238</v>
      </c>
      <c r="E415" s="8" t="s">
        <v>1239</v>
      </c>
    </row>
    <row r="416" customFormat="false" ht="14.25" hidden="false" customHeight="false" outlineLevel="0" collapsed="false">
      <c r="A416" s="3" t="n">
        <v>414</v>
      </c>
      <c r="B416" s="4" t="s">
        <v>1240</v>
      </c>
      <c r="C416" s="4" t="n">
        <v>58.35</v>
      </c>
      <c r="D416" s="7" t="s">
        <v>1241</v>
      </c>
      <c r="E416" s="8" t="s">
        <v>1242</v>
      </c>
    </row>
    <row r="417" customFormat="false" ht="14.25" hidden="false" customHeight="false" outlineLevel="0" collapsed="false">
      <c r="A417" s="3" t="n">
        <v>415</v>
      </c>
      <c r="B417" s="4" t="s">
        <v>1243</v>
      </c>
      <c r="C417" s="4" t="n">
        <v>55.3</v>
      </c>
      <c r="D417" s="7" t="s">
        <v>1244</v>
      </c>
      <c r="E417" s="8" t="s">
        <v>1245</v>
      </c>
    </row>
    <row r="418" customFormat="false" ht="14.25" hidden="false" customHeight="false" outlineLevel="0" collapsed="false">
      <c r="A418" s="3" t="n">
        <v>416</v>
      </c>
      <c r="B418" s="4" t="s">
        <v>1246</v>
      </c>
      <c r="C418" s="4" t="n">
        <v>59.35</v>
      </c>
      <c r="D418" s="7" t="s">
        <v>1247</v>
      </c>
      <c r="E418" s="8" t="s">
        <v>1248</v>
      </c>
    </row>
    <row r="419" customFormat="false" ht="14.25" hidden="false" customHeight="false" outlineLevel="0" collapsed="false">
      <c r="A419" s="3" t="n">
        <v>417</v>
      </c>
      <c r="B419" s="4" t="s">
        <v>1249</v>
      </c>
      <c r="C419" s="4" t="n">
        <v>56.72</v>
      </c>
      <c r="D419" s="7" t="s">
        <v>1250</v>
      </c>
      <c r="E419" s="8" t="s">
        <v>1251</v>
      </c>
    </row>
    <row r="420" customFormat="false" ht="14.25" hidden="false" customHeight="false" outlineLevel="0" collapsed="false">
      <c r="A420" s="3" t="n">
        <v>418</v>
      </c>
      <c r="B420" s="4" t="s">
        <v>1252</v>
      </c>
      <c r="C420" s="4" t="n">
        <v>58.86</v>
      </c>
      <c r="D420" s="7" t="s">
        <v>1253</v>
      </c>
      <c r="E420" s="8" t="s">
        <v>1254</v>
      </c>
    </row>
    <row r="421" customFormat="false" ht="14.25" hidden="false" customHeight="false" outlineLevel="0" collapsed="false">
      <c r="A421" s="3" t="n">
        <v>419</v>
      </c>
      <c r="B421" s="4" t="s">
        <v>1255</v>
      </c>
      <c r="C421" s="4" t="n">
        <v>59.35</v>
      </c>
      <c r="D421" s="11" t="s">
        <v>1256</v>
      </c>
      <c r="E421" s="12" t="s">
        <v>1257</v>
      </c>
    </row>
    <row r="422" customFormat="false" ht="14.25" hidden="false" customHeight="false" outlineLevel="0" collapsed="false">
      <c r="A422" s="3" t="n">
        <v>420</v>
      </c>
      <c r="B422" s="4" t="s">
        <v>1258</v>
      </c>
      <c r="C422" s="4" t="n">
        <v>59.35</v>
      </c>
      <c r="D422" s="7" t="s">
        <v>1259</v>
      </c>
      <c r="E422" s="8" t="s">
        <v>1260</v>
      </c>
    </row>
    <row r="423" customFormat="false" ht="14.25" hidden="false" customHeight="false" outlineLevel="0" collapsed="false">
      <c r="A423" s="3" t="n">
        <v>421</v>
      </c>
      <c r="B423" s="4" t="s">
        <v>1261</v>
      </c>
      <c r="C423" s="4" t="n">
        <v>56.88</v>
      </c>
      <c r="D423" s="11" t="s">
        <v>1262</v>
      </c>
      <c r="E423" s="12" t="s">
        <v>1263</v>
      </c>
    </row>
    <row r="424" customFormat="false" ht="14.25" hidden="false" customHeight="false" outlineLevel="0" collapsed="false">
      <c r="A424" s="3" t="n">
        <v>422</v>
      </c>
      <c r="B424" s="4" t="s">
        <v>1264</v>
      </c>
      <c r="C424" s="4" t="n">
        <v>57.86</v>
      </c>
      <c r="D424" s="11" t="s">
        <v>1265</v>
      </c>
      <c r="E424" s="12" t="s">
        <v>1266</v>
      </c>
    </row>
    <row r="425" customFormat="false" ht="14.25" hidden="false" customHeight="false" outlineLevel="0" collapsed="false">
      <c r="A425" s="3" t="n">
        <v>423</v>
      </c>
      <c r="B425" s="4" t="s">
        <v>1267</v>
      </c>
      <c r="C425" s="4" t="n">
        <v>58.35</v>
      </c>
      <c r="D425" s="7" t="s">
        <v>1268</v>
      </c>
      <c r="E425" s="8" t="s">
        <v>1269</v>
      </c>
    </row>
    <row r="426" customFormat="false" ht="14.25" hidden="false" customHeight="false" outlineLevel="0" collapsed="false">
      <c r="A426" s="3" t="n">
        <v>424</v>
      </c>
      <c r="B426" s="4" t="s">
        <v>1270</v>
      </c>
      <c r="C426" s="4" t="n">
        <v>57.6</v>
      </c>
      <c r="D426" s="7" t="s">
        <v>1271</v>
      </c>
      <c r="E426" s="8" t="s">
        <v>1272</v>
      </c>
    </row>
    <row r="427" customFormat="false" ht="14.25" hidden="false" customHeight="false" outlineLevel="0" collapsed="false">
      <c r="A427" s="3" t="n">
        <v>425</v>
      </c>
      <c r="B427" s="4" t="s">
        <v>1273</v>
      </c>
      <c r="C427" s="4" t="n">
        <v>59.43</v>
      </c>
      <c r="D427" s="7" t="s">
        <v>1274</v>
      </c>
      <c r="E427" s="8" t="s">
        <v>1275</v>
      </c>
    </row>
    <row r="428" customFormat="false" ht="14.25" hidden="false" customHeight="false" outlineLevel="0" collapsed="false">
      <c r="A428" s="3" t="n">
        <v>426</v>
      </c>
      <c r="B428" s="4" t="s">
        <v>1276</v>
      </c>
      <c r="C428" s="4" t="n">
        <v>57.98</v>
      </c>
      <c r="D428" s="7" t="s">
        <v>1277</v>
      </c>
      <c r="E428" s="8" t="s">
        <v>1278</v>
      </c>
    </row>
    <row r="429" customFormat="false" ht="14.25" hidden="false" customHeight="false" outlineLevel="0" collapsed="false">
      <c r="A429" s="3" t="n">
        <v>427</v>
      </c>
      <c r="B429" s="4" t="s">
        <v>1279</v>
      </c>
      <c r="C429" s="4" t="n">
        <v>58.35</v>
      </c>
      <c r="D429" s="5" t="s">
        <v>1280</v>
      </c>
      <c r="E429" s="6" t="s">
        <v>1281</v>
      </c>
    </row>
    <row r="430" customFormat="false" ht="14.25" hidden="false" customHeight="false" outlineLevel="0" collapsed="false">
      <c r="A430" s="3" t="n">
        <v>428</v>
      </c>
      <c r="B430" s="4" t="s">
        <v>1282</v>
      </c>
      <c r="C430" s="4" t="n">
        <v>58.35</v>
      </c>
      <c r="D430" s="7" t="s">
        <v>1283</v>
      </c>
      <c r="E430" s="8" t="s">
        <v>1284</v>
      </c>
    </row>
    <row r="431" customFormat="false" ht="14.25" hidden="false" customHeight="false" outlineLevel="0" collapsed="false">
      <c r="A431" s="3" t="n">
        <v>429</v>
      </c>
      <c r="B431" s="4" t="s">
        <v>1285</v>
      </c>
      <c r="C431" s="4" t="n">
        <v>59.43</v>
      </c>
      <c r="D431" s="15" t="s">
        <v>1286</v>
      </c>
      <c r="E431" s="14" t="s">
        <v>1287</v>
      </c>
    </row>
    <row r="432" customFormat="false" ht="14.25" hidden="false" customHeight="false" outlineLevel="0" collapsed="false">
      <c r="A432" s="3" t="n">
        <v>430</v>
      </c>
      <c r="B432" s="4" t="s">
        <v>1288</v>
      </c>
      <c r="C432" s="4" t="n">
        <v>57.91</v>
      </c>
      <c r="D432" s="7" t="s">
        <v>1289</v>
      </c>
      <c r="E432" s="8" t="s">
        <v>1290</v>
      </c>
    </row>
    <row r="433" customFormat="false" ht="14.25" hidden="false" customHeight="false" outlineLevel="0" collapsed="false">
      <c r="A433" s="3" t="n">
        <v>431</v>
      </c>
      <c r="B433" s="4" t="s">
        <v>1291</v>
      </c>
      <c r="C433" s="4" t="n">
        <v>53.43</v>
      </c>
      <c r="D433" s="11" t="s">
        <v>1292</v>
      </c>
      <c r="E433" s="12" t="s">
        <v>1293</v>
      </c>
    </row>
    <row r="434" customFormat="false" ht="14.25" hidden="false" customHeight="false" outlineLevel="0" collapsed="false">
      <c r="A434" s="3" t="n">
        <v>432</v>
      </c>
      <c r="B434" s="4" t="s">
        <v>1294</v>
      </c>
      <c r="C434" s="4" t="n">
        <v>57.22</v>
      </c>
      <c r="D434" s="7" t="s">
        <v>1295</v>
      </c>
      <c r="E434" s="8" t="s">
        <v>1296</v>
      </c>
    </row>
    <row r="435" customFormat="false" ht="14.25" hidden="false" customHeight="false" outlineLevel="0" collapsed="false">
      <c r="A435" s="3" t="n">
        <v>433</v>
      </c>
      <c r="B435" s="4" t="s">
        <v>1297</v>
      </c>
      <c r="C435" s="13" t="s">
        <v>367</v>
      </c>
      <c r="D435" s="7" t="s">
        <v>1298</v>
      </c>
      <c r="E435" s="8" t="s">
        <v>1299</v>
      </c>
    </row>
    <row r="436" customFormat="false" ht="14.25" hidden="false" customHeight="false" outlineLevel="0" collapsed="false">
      <c r="A436" s="3" t="n">
        <v>434</v>
      </c>
      <c r="B436" s="4" t="s">
        <v>1300</v>
      </c>
      <c r="C436" s="4" t="n">
        <v>57.98</v>
      </c>
      <c r="D436" s="11" t="s">
        <v>1301</v>
      </c>
      <c r="E436" s="12" t="s">
        <v>1302</v>
      </c>
    </row>
    <row r="437" customFormat="false" ht="14.25" hidden="false" customHeight="false" outlineLevel="0" collapsed="false">
      <c r="A437" s="3" t="n">
        <v>435</v>
      </c>
      <c r="B437" s="4" t="s">
        <v>1303</v>
      </c>
      <c r="C437" s="4" t="n">
        <v>57.98</v>
      </c>
      <c r="D437" s="11" t="s">
        <v>1304</v>
      </c>
      <c r="E437" s="12" t="s">
        <v>1305</v>
      </c>
    </row>
    <row r="438" customFormat="false" ht="14.25" hidden="false" customHeight="false" outlineLevel="0" collapsed="false">
      <c r="A438" s="3" t="n">
        <v>436</v>
      </c>
      <c r="B438" s="4" t="s">
        <v>1306</v>
      </c>
      <c r="C438" s="4" t="n">
        <v>57.57</v>
      </c>
      <c r="D438" s="5" t="s">
        <v>1307</v>
      </c>
      <c r="E438" s="6" t="s">
        <v>1308</v>
      </c>
    </row>
    <row r="439" customFormat="false" ht="14.25" hidden="false" customHeight="false" outlineLevel="0" collapsed="false">
      <c r="A439" s="3" t="n">
        <v>437</v>
      </c>
      <c r="B439" s="4" t="s">
        <v>1309</v>
      </c>
      <c r="C439" s="4" t="n">
        <v>58.35</v>
      </c>
      <c r="D439" s="5" t="s">
        <v>1310</v>
      </c>
      <c r="E439" s="6" t="s">
        <v>1311</v>
      </c>
    </row>
    <row r="440" customFormat="false" ht="14.25" hidden="false" customHeight="false" outlineLevel="0" collapsed="false">
      <c r="A440" s="3" t="n">
        <v>438</v>
      </c>
      <c r="B440" s="4" t="s">
        <v>1312</v>
      </c>
      <c r="C440" s="4" t="n">
        <v>57.67</v>
      </c>
      <c r="D440" s="7" t="s">
        <v>1313</v>
      </c>
      <c r="E440" s="8" t="s">
        <v>1314</v>
      </c>
    </row>
    <row r="441" customFormat="false" ht="14.25" hidden="false" customHeight="false" outlineLevel="0" collapsed="false">
      <c r="A441" s="3" t="n">
        <v>439</v>
      </c>
      <c r="B441" s="4" t="s">
        <v>1315</v>
      </c>
      <c r="C441" s="4" t="n">
        <v>56.62</v>
      </c>
      <c r="D441" s="5" t="s">
        <v>1316</v>
      </c>
      <c r="E441" s="6" t="s">
        <v>1317</v>
      </c>
    </row>
    <row r="442" customFormat="false" ht="14.25" hidden="false" customHeight="false" outlineLevel="0" collapsed="false">
      <c r="A442" s="3" t="n">
        <v>440</v>
      </c>
      <c r="B442" s="4" t="s">
        <v>1318</v>
      </c>
      <c r="C442" s="4" t="n">
        <v>56.94</v>
      </c>
      <c r="D442" s="5" t="s">
        <v>1319</v>
      </c>
      <c r="E442" s="6" t="s">
        <v>1320</v>
      </c>
    </row>
    <row r="443" customFormat="false" ht="14.25" hidden="false" customHeight="false" outlineLevel="0" collapsed="false">
      <c r="A443" s="3" t="n">
        <v>441</v>
      </c>
      <c r="B443" s="4" t="s">
        <v>1321</v>
      </c>
      <c r="C443" s="4" t="n">
        <v>59.25</v>
      </c>
      <c r="D443" s="5" t="s">
        <v>1322</v>
      </c>
      <c r="E443" s="6" t="s">
        <v>1323</v>
      </c>
    </row>
    <row r="444" customFormat="false" ht="14.25" hidden="false" customHeight="false" outlineLevel="0" collapsed="false">
      <c r="A444" s="3" t="n">
        <v>442</v>
      </c>
      <c r="B444" s="4" t="s">
        <v>1324</v>
      </c>
      <c r="C444" s="4" t="n">
        <v>56.43</v>
      </c>
      <c r="D444" s="7" t="s">
        <v>1325</v>
      </c>
      <c r="E444" s="8" t="s">
        <v>1326</v>
      </c>
    </row>
    <row r="445" customFormat="false" ht="14.25" hidden="false" customHeight="false" outlineLevel="0" collapsed="false">
      <c r="A445" s="3" t="n">
        <v>443</v>
      </c>
      <c r="B445" s="4" t="s">
        <v>1327</v>
      </c>
      <c r="C445" s="4" t="n">
        <v>55.39</v>
      </c>
      <c r="D445" s="11" t="s">
        <v>1328</v>
      </c>
      <c r="E445" s="12" t="s">
        <v>1329</v>
      </c>
    </row>
    <row r="446" customFormat="false" ht="14.25" hidden="false" customHeight="false" outlineLevel="0" collapsed="false">
      <c r="A446" s="3" t="n">
        <v>444</v>
      </c>
      <c r="B446" s="4" t="s">
        <v>1330</v>
      </c>
      <c r="C446" s="4" t="n">
        <v>56.63</v>
      </c>
      <c r="D446" s="7" t="s">
        <v>1331</v>
      </c>
      <c r="E446" s="8" t="s">
        <v>1332</v>
      </c>
    </row>
    <row r="447" customFormat="false" ht="14.25" hidden="false" customHeight="false" outlineLevel="0" collapsed="false">
      <c r="A447" s="3" t="n">
        <v>445</v>
      </c>
      <c r="B447" s="4" t="s">
        <v>1333</v>
      </c>
      <c r="C447" s="4" t="n">
        <v>57.98</v>
      </c>
      <c r="D447" s="11" t="s">
        <v>1334</v>
      </c>
      <c r="E447" s="12" t="s">
        <v>1335</v>
      </c>
    </row>
    <row r="448" customFormat="false" ht="14.25" hidden="false" customHeight="false" outlineLevel="0" collapsed="false">
      <c r="A448" s="3" t="n">
        <v>446</v>
      </c>
      <c r="B448" s="4" t="s">
        <v>1336</v>
      </c>
      <c r="C448" s="4" t="n">
        <v>58.1</v>
      </c>
      <c r="D448" s="7" t="s">
        <v>1337</v>
      </c>
      <c r="E448" s="8" t="s">
        <v>1338</v>
      </c>
    </row>
    <row r="449" customFormat="false" ht="14.25" hidden="false" customHeight="false" outlineLevel="0" collapsed="false">
      <c r="A449" s="3" t="n">
        <v>447</v>
      </c>
      <c r="B449" s="4" t="s">
        <v>1339</v>
      </c>
      <c r="C449" s="4" t="n">
        <v>57.91</v>
      </c>
      <c r="D449" s="15" t="s">
        <v>1340</v>
      </c>
      <c r="E449" s="14" t="s">
        <v>1341</v>
      </c>
    </row>
    <row r="450" customFormat="false" ht="14.25" hidden="false" customHeight="false" outlineLevel="0" collapsed="false">
      <c r="A450" s="3" t="n">
        <v>448</v>
      </c>
      <c r="B450" s="4" t="s">
        <v>1342</v>
      </c>
      <c r="C450" s="4" t="n">
        <v>59.25</v>
      </c>
      <c r="D450" s="7" t="s">
        <v>1343</v>
      </c>
      <c r="E450" s="8" t="s">
        <v>1344</v>
      </c>
    </row>
    <row r="451" customFormat="false" ht="14.25" hidden="false" customHeight="false" outlineLevel="0" collapsed="false">
      <c r="A451" s="3" t="n">
        <v>449</v>
      </c>
      <c r="B451" s="4" t="s">
        <v>1345</v>
      </c>
      <c r="C451" s="4" t="n">
        <v>48.89</v>
      </c>
      <c r="D451" s="7" t="s">
        <v>1346</v>
      </c>
      <c r="E451" s="8" t="s">
        <v>1347</v>
      </c>
    </row>
    <row r="452" customFormat="false" ht="14.25" hidden="false" customHeight="false" outlineLevel="0" collapsed="false">
      <c r="A452" s="3" t="n">
        <v>450</v>
      </c>
      <c r="B452" s="4" t="s">
        <v>1348</v>
      </c>
      <c r="C452" s="4" t="n">
        <v>59.25</v>
      </c>
      <c r="D452" s="7" t="s">
        <v>1349</v>
      </c>
      <c r="E452" s="8" t="s">
        <v>1350</v>
      </c>
    </row>
    <row r="453" customFormat="false" ht="14.25" hidden="false" customHeight="false" outlineLevel="0" collapsed="false">
      <c r="A453" s="3" t="n">
        <v>451</v>
      </c>
      <c r="B453" s="4" t="s">
        <v>1351</v>
      </c>
      <c r="C453" s="4" t="n">
        <v>47.2</v>
      </c>
      <c r="D453" s="5" t="s">
        <v>1352</v>
      </c>
      <c r="E453" s="6" t="s">
        <v>1353</v>
      </c>
    </row>
    <row r="454" customFormat="false" ht="14.25" hidden="false" customHeight="false" outlineLevel="0" collapsed="false">
      <c r="A454" s="3" t="n">
        <v>452</v>
      </c>
      <c r="B454" s="4" t="s">
        <v>1354</v>
      </c>
      <c r="C454" s="4" t="n">
        <v>57.34</v>
      </c>
      <c r="D454" s="7" t="s">
        <v>1355</v>
      </c>
      <c r="E454" s="8" t="s">
        <v>1356</v>
      </c>
    </row>
    <row r="455" customFormat="false" ht="14.25" hidden="false" customHeight="false" outlineLevel="0" collapsed="false">
      <c r="A455" s="3" t="n">
        <v>453</v>
      </c>
      <c r="B455" s="4" t="s">
        <v>1357</v>
      </c>
      <c r="C455" s="4" t="n">
        <v>58.35</v>
      </c>
      <c r="D455" s="7" t="s">
        <v>1358</v>
      </c>
      <c r="E455" s="8" t="s">
        <v>549</v>
      </c>
    </row>
    <row r="456" customFormat="false" ht="14.25" hidden="false" customHeight="false" outlineLevel="0" collapsed="false">
      <c r="A456" s="3" t="n">
        <v>454</v>
      </c>
      <c r="B456" s="4" t="s">
        <v>1359</v>
      </c>
      <c r="C456" s="4" t="n">
        <v>58.35</v>
      </c>
      <c r="D456" s="7" t="s">
        <v>1360</v>
      </c>
      <c r="E456" s="8" t="s">
        <v>1361</v>
      </c>
    </row>
    <row r="457" customFormat="false" ht="14.25" hidden="false" customHeight="false" outlineLevel="0" collapsed="false">
      <c r="A457" s="3" t="n">
        <v>455</v>
      </c>
      <c r="B457" s="4" t="s">
        <v>1362</v>
      </c>
      <c r="C457" s="4" t="n">
        <v>59.35</v>
      </c>
      <c r="D457" s="11" t="s">
        <v>1363</v>
      </c>
      <c r="E457" s="12" t="s">
        <v>1364</v>
      </c>
    </row>
    <row r="458" customFormat="false" ht="14.25" hidden="false" customHeight="false" outlineLevel="0" collapsed="false">
      <c r="A458" s="3" t="n">
        <v>456</v>
      </c>
      <c r="B458" s="4" t="s">
        <v>1365</v>
      </c>
      <c r="C458" s="4" t="n">
        <v>57.17</v>
      </c>
      <c r="D458" s="5" t="s">
        <v>1366</v>
      </c>
      <c r="E458" s="6" t="s">
        <v>1367</v>
      </c>
    </row>
    <row r="459" customFormat="false" ht="14.25" hidden="false" customHeight="false" outlineLevel="0" collapsed="false">
      <c r="A459" s="3" t="n">
        <v>457</v>
      </c>
      <c r="B459" s="4" t="s">
        <v>1368</v>
      </c>
      <c r="C459" s="4" t="n">
        <v>59.43</v>
      </c>
      <c r="D459" s="5" t="s">
        <v>1369</v>
      </c>
      <c r="E459" s="6" t="s">
        <v>1370</v>
      </c>
    </row>
    <row r="460" customFormat="false" ht="14.25" hidden="false" customHeight="false" outlineLevel="0" collapsed="false">
      <c r="A460" s="3" t="n">
        <v>458</v>
      </c>
      <c r="B460" s="4" t="s">
        <v>1371</v>
      </c>
      <c r="C460" s="4" t="n">
        <v>59.35</v>
      </c>
      <c r="D460" s="5" t="s">
        <v>1372</v>
      </c>
      <c r="E460" s="6" t="s">
        <v>1373</v>
      </c>
    </row>
    <row r="461" customFormat="false" ht="14.25" hidden="false" customHeight="false" outlineLevel="0" collapsed="false">
      <c r="A461" s="3" t="n">
        <v>459</v>
      </c>
      <c r="B461" s="4" t="s">
        <v>1374</v>
      </c>
      <c r="C461" s="4" t="n">
        <v>56.94</v>
      </c>
      <c r="D461" s="5" t="s">
        <v>1375</v>
      </c>
      <c r="E461" s="6" t="s">
        <v>1376</v>
      </c>
    </row>
    <row r="462" customFormat="false" ht="14.25" hidden="false" customHeight="false" outlineLevel="0" collapsed="false">
      <c r="A462" s="3" t="n">
        <v>460</v>
      </c>
      <c r="B462" s="4" t="s">
        <v>1377</v>
      </c>
      <c r="C462" s="4" t="n">
        <v>59.43</v>
      </c>
      <c r="D462" s="5" t="s">
        <v>950</v>
      </c>
      <c r="E462" s="6" t="s">
        <v>1378</v>
      </c>
    </row>
    <row r="463" customFormat="false" ht="14.25" hidden="false" customHeight="false" outlineLevel="0" collapsed="false">
      <c r="A463" s="3" t="n">
        <v>461</v>
      </c>
      <c r="B463" s="4" t="s">
        <v>1379</v>
      </c>
      <c r="C463" s="4" t="n">
        <v>60.34</v>
      </c>
      <c r="D463" s="5" t="s">
        <v>1380</v>
      </c>
      <c r="E463" s="6" t="s">
        <v>1381</v>
      </c>
    </row>
    <row r="464" customFormat="false" ht="14.25" hidden="false" customHeight="false" outlineLevel="0" collapsed="false">
      <c r="A464" s="3" t="n">
        <v>462</v>
      </c>
      <c r="B464" s="4" t="s">
        <v>1382</v>
      </c>
      <c r="C464" s="4" t="n">
        <v>57.75</v>
      </c>
      <c r="D464" s="7" t="s">
        <v>1383</v>
      </c>
      <c r="E464" s="8" t="s">
        <v>1384</v>
      </c>
    </row>
    <row r="465" customFormat="false" ht="14.25" hidden="false" customHeight="false" outlineLevel="0" collapsed="false">
      <c r="A465" s="3" t="n">
        <v>463</v>
      </c>
      <c r="B465" s="4" t="s">
        <v>1385</v>
      </c>
      <c r="C465" s="4" t="n">
        <v>58.35</v>
      </c>
      <c r="D465" s="7" t="s">
        <v>1386</v>
      </c>
      <c r="E465" s="8" t="s">
        <v>1387</v>
      </c>
    </row>
    <row r="466" customFormat="false" ht="14.25" hidden="false" customHeight="false" outlineLevel="0" collapsed="false">
      <c r="A466" s="3" t="n">
        <v>464</v>
      </c>
      <c r="B466" s="19" t="s">
        <v>1388</v>
      </c>
      <c r="C466" s="19" t="n">
        <v>53.43</v>
      </c>
      <c r="D466" s="20" t="s">
        <v>1389</v>
      </c>
      <c r="E466" s="21" t="s">
        <v>1390</v>
      </c>
    </row>
    <row r="467" customFormat="false" ht="14.25" hidden="false" customHeight="false" outlineLevel="0" collapsed="false">
      <c r="A467" s="3" t="n">
        <v>465</v>
      </c>
      <c r="B467" s="19" t="s">
        <v>1391</v>
      </c>
      <c r="C467" s="19" t="n">
        <v>57.52</v>
      </c>
      <c r="D467" s="22" t="s">
        <v>1392</v>
      </c>
      <c r="E467" s="23" t="s">
        <v>1393</v>
      </c>
    </row>
    <row r="468" customFormat="false" ht="14.25" hidden="false" customHeight="false" outlineLevel="0" collapsed="false">
      <c r="A468" s="3" t="n">
        <v>466</v>
      </c>
      <c r="B468" s="19" t="s">
        <v>1394</v>
      </c>
      <c r="C468" s="19" t="n">
        <v>58.35</v>
      </c>
      <c r="D468" s="22" t="s">
        <v>1395</v>
      </c>
      <c r="E468" s="23" t="s">
        <v>1396</v>
      </c>
    </row>
    <row r="469" customFormat="false" ht="14.25" hidden="false" customHeight="false" outlineLevel="0" collapsed="false">
      <c r="A469" s="3" t="n">
        <v>467</v>
      </c>
      <c r="B469" s="19" t="s">
        <v>1397</v>
      </c>
      <c r="C469" s="24" t="s">
        <v>824</v>
      </c>
      <c r="D469" s="22" t="s">
        <v>1398</v>
      </c>
      <c r="E469" s="23" t="s">
        <v>1399</v>
      </c>
    </row>
    <row r="470" customFormat="false" ht="14.25" hidden="false" customHeight="false" outlineLevel="0" collapsed="false">
      <c r="A470" s="3" t="n">
        <v>468</v>
      </c>
      <c r="B470" s="19" t="s">
        <v>1400</v>
      </c>
      <c r="C470" s="19" t="n">
        <v>57.15</v>
      </c>
      <c r="D470" s="20" t="s">
        <v>1401</v>
      </c>
      <c r="E470" s="21" t="s">
        <v>1402</v>
      </c>
    </row>
    <row r="471" customFormat="false" ht="14.25" hidden="false" customHeight="false" outlineLevel="0" collapsed="false">
      <c r="A471" s="3" t="n">
        <v>469</v>
      </c>
      <c r="B471" s="19" t="s">
        <v>1403</v>
      </c>
      <c r="C471" s="19" t="n">
        <v>57.65</v>
      </c>
      <c r="D471" s="25" t="s">
        <v>1404</v>
      </c>
      <c r="E471" s="26" t="s">
        <v>1405</v>
      </c>
    </row>
    <row r="472" customFormat="false" ht="14.25" hidden="false" customHeight="false" outlineLevel="0" collapsed="false">
      <c r="A472" s="3" t="n">
        <v>470</v>
      </c>
      <c r="B472" s="19" t="s">
        <v>1406</v>
      </c>
      <c r="C472" s="19" t="n">
        <v>57.07</v>
      </c>
      <c r="D472" s="22" t="s">
        <v>1407</v>
      </c>
      <c r="E472" s="23" t="s">
        <v>1408</v>
      </c>
    </row>
    <row r="473" customFormat="false" ht="14.25" hidden="false" customHeight="false" outlineLevel="0" collapsed="false">
      <c r="A473" s="3" t="n">
        <v>471</v>
      </c>
      <c r="B473" s="19" t="s">
        <v>1409</v>
      </c>
      <c r="C473" s="19" t="n">
        <v>59.25</v>
      </c>
      <c r="D473" s="25" t="s">
        <v>1410</v>
      </c>
      <c r="E473" s="26" t="s">
        <v>1411</v>
      </c>
    </row>
    <row r="474" customFormat="false" ht="14.25" hidden="false" customHeight="false" outlineLevel="0" collapsed="false">
      <c r="A474" s="3" t="n">
        <v>472</v>
      </c>
      <c r="B474" s="19" t="s">
        <v>1412</v>
      </c>
      <c r="C474" s="19" t="n">
        <v>56.72</v>
      </c>
      <c r="D474" s="25" t="s">
        <v>1413</v>
      </c>
      <c r="E474" s="26" t="s">
        <v>1414</v>
      </c>
    </row>
    <row r="475" customFormat="false" ht="14.25" hidden="false" customHeight="false" outlineLevel="0" collapsed="false">
      <c r="A475" s="3" t="n">
        <v>473</v>
      </c>
      <c r="B475" s="19" t="s">
        <v>1415</v>
      </c>
      <c r="C475" s="19" t="n">
        <v>57.65</v>
      </c>
      <c r="D475" s="20" t="s">
        <v>1416</v>
      </c>
      <c r="E475" s="21" t="s">
        <v>1417</v>
      </c>
    </row>
    <row r="476" customFormat="false" ht="14.25" hidden="false" customHeight="false" outlineLevel="0" collapsed="false">
      <c r="A476" s="3" t="n">
        <v>474</v>
      </c>
      <c r="B476" s="19" t="s">
        <v>1418</v>
      </c>
      <c r="C476" s="19" t="n">
        <v>57.57</v>
      </c>
      <c r="D476" s="20" t="s">
        <v>1419</v>
      </c>
      <c r="E476" s="21" t="s">
        <v>1420</v>
      </c>
    </row>
    <row r="477" customFormat="false" ht="14.25" hidden="false" customHeight="false" outlineLevel="0" collapsed="false">
      <c r="A477" s="3" t="n">
        <v>475</v>
      </c>
      <c r="B477" s="19" t="s">
        <v>1421</v>
      </c>
      <c r="C477" s="19" t="n">
        <v>54.7</v>
      </c>
      <c r="D477" s="20" t="s">
        <v>1422</v>
      </c>
      <c r="E477" s="21" t="s">
        <v>1423</v>
      </c>
    </row>
    <row r="478" customFormat="false" ht="14.25" hidden="false" customHeight="false" outlineLevel="0" collapsed="false">
      <c r="A478" s="3" t="n">
        <v>476</v>
      </c>
      <c r="B478" s="19" t="s">
        <v>1424</v>
      </c>
      <c r="C478" s="19" t="n">
        <v>57.07</v>
      </c>
      <c r="D478" s="20" t="s">
        <v>1425</v>
      </c>
      <c r="E478" s="21" t="s">
        <v>1426</v>
      </c>
    </row>
    <row r="479" customFormat="false" ht="14.25" hidden="false" customHeight="false" outlineLevel="0" collapsed="false">
      <c r="A479" s="3" t="n">
        <v>477</v>
      </c>
      <c r="B479" s="19" t="s">
        <v>1427</v>
      </c>
      <c r="C479" s="19" t="n">
        <v>53.43</v>
      </c>
      <c r="D479" s="22" t="s">
        <v>1428</v>
      </c>
      <c r="E479" s="23" t="s">
        <v>1429</v>
      </c>
    </row>
    <row r="480" customFormat="false" ht="14.25" hidden="false" customHeight="false" outlineLevel="0" collapsed="false">
      <c r="A480" s="3" t="n">
        <v>478</v>
      </c>
      <c r="B480" s="19" t="s">
        <v>1430</v>
      </c>
      <c r="C480" s="19" t="n">
        <v>57.91</v>
      </c>
      <c r="D480" s="22" t="s">
        <v>1431</v>
      </c>
      <c r="E480" s="23" t="s">
        <v>1432</v>
      </c>
    </row>
    <row r="481" customFormat="false" ht="14.25" hidden="false" customHeight="false" outlineLevel="0" collapsed="false">
      <c r="A481" s="3" t="n">
        <v>479</v>
      </c>
      <c r="B481" s="19" t="s">
        <v>1433</v>
      </c>
      <c r="C481" s="19" t="n">
        <v>59.35</v>
      </c>
      <c r="D481" s="25" t="s">
        <v>1434</v>
      </c>
      <c r="E481" s="26" t="s">
        <v>1435</v>
      </c>
    </row>
    <row r="482" customFormat="false" ht="14.25" hidden="false" customHeight="false" outlineLevel="0" collapsed="false">
      <c r="A482" s="3" t="n">
        <v>480</v>
      </c>
      <c r="B482" s="19" t="s">
        <v>1436</v>
      </c>
      <c r="C482" s="19" t="n">
        <v>60.56</v>
      </c>
      <c r="D482" s="25" t="s">
        <v>1437</v>
      </c>
      <c r="E482" s="26" t="s">
        <v>1438</v>
      </c>
    </row>
    <row r="483" customFormat="false" ht="14.25" hidden="false" customHeight="false" outlineLevel="0" collapsed="false">
      <c r="A483" s="3" t="n">
        <v>481</v>
      </c>
      <c r="B483" s="19" t="s">
        <v>1439</v>
      </c>
      <c r="C483" s="19" t="n">
        <v>58.35</v>
      </c>
      <c r="D483" s="20" t="s">
        <v>1440</v>
      </c>
      <c r="E483" s="21" t="s">
        <v>1441</v>
      </c>
    </row>
    <row r="484" customFormat="false" ht="14.25" hidden="false" customHeight="false" outlineLevel="0" collapsed="false">
      <c r="A484" s="3" t="n">
        <v>482</v>
      </c>
      <c r="B484" s="19" t="s">
        <v>1442</v>
      </c>
      <c r="C484" s="19" t="n">
        <v>57.57</v>
      </c>
      <c r="D484" s="20" t="s">
        <v>1443</v>
      </c>
      <c r="E484" s="21" t="s">
        <v>1444</v>
      </c>
    </row>
    <row r="485" customFormat="false" ht="14.25" hidden="false" customHeight="false" outlineLevel="0" collapsed="false">
      <c r="A485" s="3" t="n">
        <v>483</v>
      </c>
      <c r="B485" s="19" t="s">
        <v>1445</v>
      </c>
      <c r="C485" s="19" t="n">
        <v>57.98</v>
      </c>
      <c r="D485" s="22" t="s">
        <v>1446</v>
      </c>
      <c r="E485" s="23" t="s">
        <v>1447</v>
      </c>
    </row>
    <row r="486" customFormat="false" ht="14.25" hidden="false" customHeight="false" outlineLevel="0" collapsed="false">
      <c r="A486" s="3" t="n">
        <v>484</v>
      </c>
      <c r="B486" s="19" t="s">
        <v>1448</v>
      </c>
      <c r="C486" s="19" t="n">
        <v>57.91</v>
      </c>
      <c r="D486" s="25" t="s">
        <v>1449</v>
      </c>
      <c r="E486" s="26" t="s">
        <v>1450</v>
      </c>
    </row>
    <row r="487" customFormat="false" ht="14.25" hidden="false" customHeight="false" outlineLevel="0" collapsed="false">
      <c r="A487" s="3" t="n">
        <v>485</v>
      </c>
      <c r="B487" s="19" t="s">
        <v>1451</v>
      </c>
      <c r="C487" s="19" t="n">
        <v>57.6</v>
      </c>
      <c r="D487" s="25" t="s">
        <v>1452</v>
      </c>
      <c r="E487" s="26" t="s">
        <v>1453</v>
      </c>
    </row>
    <row r="488" customFormat="false" ht="14.25" hidden="false" customHeight="false" outlineLevel="0" collapsed="false">
      <c r="A488" s="3" t="n">
        <v>486</v>
      </c>
      <c r="B488" s="19" t="s">
        <v>1454</v>
      </c>
      <c r="C488" s="19" t="n">
        <v>57.25</v>
      </c>
      <c r="D488" s="22" t="s">
        <v>1455</v>
      </c>
      <c r="E488" s="23" t="s">
        <v>1456</v>
      </c>
    </row>
    <row r="489" customFormat="false" ht="14.25" hidden="false" customHeight="false" outlineLevel="0" collapsed="false">
      <c r="A489" s="3" t="n">
        <v>487</v>
      </c>
      <c r="B489" s="19" t="s">
        <v>1457</v>
      </c>
      <c r="C489" s="19" t="n">
        <v>55.39</v>
      </c>
      <c r="D489" s="25" t="s">
        <v>1458</v>
      </c>
      <c r="E489" s="26" t="s">
        <v>1459</v>
      </c>
    </row>
    <row r="490" customFormat="false" ht="14.25" hidden="false" customHeight="false" outlineLevel="0" collapsed="false">
      <c r="A490" s="3" t="n">
        <v>488</v>
      </c>
      <c r="B490" s="19" t="s">
        <v>1460</v>
      </c>
      <c r="C490" s="19" t="n">
        <v>57.07</v>
      </c>
      <c r="D490" s="25" t="s">
        <v>1461</v>
      </c>
      <c r="E490" s="26" t="s">
        <v>1462</v>
      </c>
    </row>
    <row r="491" customFormat="false" ht="14.25" hidden="false" customHeight="false" outlineLevel="0" collapsed="false">
      <c r="A491" s="3" t="n">
        <v>489</v>
      </c>
      <c r="B491" s="19" t="s">
        <v>1463</v>
      </c>
      <c r="C491" s="19" t="n">
        <v>57.52</v>
      </c>
      <c r="D491" s="22" t="s">
        <v>1464</v>
      </c>
      <c r="E491" s="23" t="s">
        <v>1465</v>
      </c>
    </row>
    <row r="492" customFormat="false" ht="14.25" hidden="false" customHeight="false" outlineLevel="0" collapsed="false">
      <c r="A492" s="3" t="n">
        <v>490</v>
      </c>
      <c r="B492" s="19" t="s">
        <v>1466</v>
      </c>
      <c r="C492" s="19" t="n">
        <v>57.57</v>
      </c>
      <c r="D492" s="22" t="s">
        <v>1467</v>
      </c>
      <c r="E492" s="23" t="s">
        <v>1468</v>
      </c>
    </row>
    <row r="493" customFormat="false" ht="14.25" hidden="false" customHeight="false" outlineLevel="0" collapsed="false">
      <c r="A493" s="3" t="n">
        <v>491</v>
      </c>
      <c r="B493" s="19" t="s">
        <v>1469</v>
      </c>
      <c r="C493" s="19" t="n">
        <v>56.92</v>
      </c>
      <c r="D493" s="20" t="s">
        <v>1470</v>
      </c>
      <c r="E493" s="21" t="s">
        <v>1471</v>
      </c>
    </row>
    <row r="494" customFormat="false" ht="14.25" hidden="false" customHeight="false" outlineLevel="0" collapsed="false">
      <c r="A494" s="3" t="n">
        <v>492</v>
      </c>
      <c r="B494" s="19" t="s">
        <v>1472</v>
      </c>
      <c r="C494" s="19" t="n">
        <v>58.23</v>
      </c>
      <c r="D494" s="27" t="s">
        <v>1473</v>
      </c>
      <c r="E494" s="28" t="s">
        <v>1474</v>
      </c>
    </row>
    <row r="495" customFormat="false" ht="14.25" hidden="false" customHeight="false" outlineLevel="0" collapsed="false">
      <c r="A495" s="3" t="n">
        <v>493</v>
      </c>
      <c r="B495" s="19" t="s">
        <v>1475</v>
      </c>
      <c r="C495" s="19" t="n">
        <v>57.22</v>
      </c>
      <c r="D495" s="20" t="s">
        <v>1476</v>
      </c>
      <c r="E495" s="21" t="s">
        <v>1477</v>
      </c>
    </row>
    <row r="496" customFormat="false" ht="14.25" hidden="false" customHeight="false" outlineLevel="0" collapsed="false">
      <c r="A496" s="3" t="n">
        <v>494</v>
      </c>
      <c r="B496" s="19" t="s">
        <v>1478</v>
      </c>
      <c r="C496" s="19" t="n">
        <v>58.47</v>
      </c>
      <c r="D496" s="25" t="s">
        <v>1479</v>
      </c>
      <c r="E496" s="26" t="s">
        <v>1480</v>
      </c>
    </row>
    <row r="497" customFormat="false" ht="14.25" hidden="false" customHeight="false" outlineLevel="0" collapsed="false">
      <c r="A497" s="3" t="n">
        <v>495</v>
      </c>
      <c r="B497" s="19" t="s">
        <v>1481</v>
      </c>
      <c r="C497" s="19" t="n">
        <v>57.6</v>
      </c>
      <c r="D497" s="20" t="s">
        <v>1482</v>
      </c>
      <c r="E497" s="21" t="s">
        <v>1483</v>
      </c>
    </row>
    <row r="498" customFormat="false" ht="14.25" hidden="false" customHeight="false" outlineLevel="0" collapsed="false">
      <c r="A498" s="3" t="n">
        <v>496</v>
      </c>
      <c r="B498" s="19" t="s">
        <v>1484</v>
      </c>
      <c r="C498" s="19" t="n">
        <v>58.35</v>
      </c>
      <c r="D498" s="22" t="s">
        <v>1485</v>
      </c>
      <c r="E498" s="23" t="s">
        <v>1486</v>
      </c>
    </row>
    <row r="499" customFormat="false" ht="14.25" hidden="false" customHeight="false" outlineLevel="0" collapsed="false">
      <c r="A499" s="3" t="n">
        <v>497</v>
      </c>
      <c r="B499" s="19" t="s">
        <v>1487</v>
      </c>
      <c r="C499" s="19" t="n">
        <v>57.52</v>
      </c>
      <c r="D499" s="20" t="s">
        <v>1488</v>
      </c>
      <c r="E499" s="21" t="s">
        <v>1489</v>
      </c>
    </row>
    <row r="500" customFormat="false" ht="14.25" hidden="false" customHeight="false" outlineLevel="0" collapsed="false">
      <c r="A500" s="3" t="n">
        <v>498</v>
      </c>
      <c r="B500" s="19" t="s">
        <v>1490</v>
      </c>
      <c r="C500" s="19" t="n">
        <v>60.46</v>
      </c>
      <c r="D500" s="22" t="s">
        <v>1491</v>
      </c>
      <c r="E500" s="23" t="s">
        <v>1492</v>
      </c>
    </row>
    <row r="501" customFormat="false" ht="14.25" hidden="false" customHeight="false" outlineLevel="0" collapsed="false">
      <c r="A501" s="3" t="n">
        <v>499</v>
      </c>
      <c r="B501" s="19" t="s">
        <v>1493</v>
      </c>
      <c r="C501" s="19" t="n">
        <v>47.2</v>
      </c>
      <c r="D501" s="22" t="s">
        <v>1494</v>
      </c>
      <c r="E501" s="23" t="s">
        <v>1495</v>
      </c>
    </row>
    <row r="502" customFormat="false" ht="14.25" hidden="false" customHeight="false" outlineLevel="0" collapsed="false">
      <c r="A502" s="3" t="n">
        <v>500</v>
      </c>
      <c r="B502" s="19" t="s">
        <v>1496</v>
      </c>
      <c r="C502" s="19" t="n">
        <v>57.6</v>
      </c>
      <c r="D502" s="20" t="s">
        <v>1497</v>
      </c>
      <c r="E502" s="21" t="s">
        <v>1498</v>
      </c>
    </row>
    <row r="503" customFormat="false" ht="14.25" hidden="false" customHeight="false" outlineLevel="0" collapsed="false">
      <c r="A503" s="3" t="n">
        <v>501</v>
      </c>
      <c r="B503" s="19" t="s">
        <v>1499</v>
      </c>
      <c r="C503" s="19" t="n">
        <v>59.25</v>
      </c>
      <c r="D503" s="25" t="s">
        <v>1500</v>
      </c>
      <c r="E503" s="26" t="s">
        <v>1501</v>
      </c>
    </row>
    <row r="504" customFormat="false" ht="14.25" hidden="false" customHeight="false" outlineLevel="0" collapsed="false">
      <c r="A504" s="3" t="n">
        <v>502</v>
      </c>
      <c r="B504" s="19" t="s">
        <v>1502</v>
      </c>
      <c r="C504" s="19" t="n">
        <v>59.35</v>
      </c>
      <c r="D504" s="25" t="s">
        <v>1503</v>
      </c>
      <c r="E504" s="26" t="s">
        <v>1504</v>
      </c>
    </row>
    <row r="505" customFormat="false" ht="14.25" hidden="false" customHeight="false" outlineLevel="0" collapsed="false">
      <c r="A505" s="3" t="n">
        <v>503</v>
      </c>
      <c r="B505" s="19" t="s">
        <v>1505</v>
      </c>
      <c r="C505" s="19" t="n">
        <v>58.07</v>
      </c>
      <c r="D505" s="20" t="s">
        <v>1506</v>
      </c>
      <c r="E505" s="21" t="s">
        <v>1507</v>
      </c>
    </row>
    <row r="506" customFormat="false" ht="14.25" hidden="false" customHeight="false" outlineLevel="0" collapsed="false">
      <c r="A506" s="3" t="n">
        <v>504</v>
      </c>
      <c r="B506" s="19" t="s">
        <v>1508</v>
      </c>
      <c r="C506" s="19" t="n">
        <v>57.34</v>
      </c>
      <c r="D506" s="22" t="s">
        <v>1509</v>
      </c>
      <c r="E506" s="23" t="s">
        <v>1510</v>
      </c>
    </row>
    <row r="507" customFormat="false" ht="14.25" hidden="false" customHeight="false" outlineLevel="0" collapsed="false">
      <c r="A507" s="3" t="n">
        <v>505</v>
      </c>
      <c r="B507" s="19" t="s">
        <v>1511</v>
      </c>
      <c r="C507" s="19" t="n">
        <v>57.52</v>
      </c>
      <c r="D507" s="20" t="s">
        <v>1512</v>
      </c>
      <c r="E507" s="21" t="s">
        <v>1513</v>
      </c>
    </row>
    <row r="508" customFormat="false" ht="14.25" hidden="false" customHeight="false" outlineLevel="0" collapsed="false">
      <c r="A508" s="3" t="n">
        <v>506</v>
      </c>
      <c r="B508" s="19" t="s">
        <v>1514</v>
      </c>
      <c r="C508" s="19" t="n">
        <v>58.47</v>
      </c>
      <c r="D508" s="20" t="s">
        <v>1515</v>
      </c>
      <c r="E508" s="21" t="s">
        <v>1516</v>
      </c>
    </row>
    <row r="509" customFormat="false" ht="14.25" hidden="false" customHeight="false" outlineLevel="0" collapsed="false">
      <c r="A509" s="3" t="n">
        <v>507</v>
      </c>
      <c r="B509" s="19" t="s">
        <v>1517</v>
      </c>
      <c r="C509" s="19" t="n">
        <v>56.92</v>
      </c>
      <c r="D509" s="20" t="s">
        <v>1518</v>
      </c>
      <c r="E509" s="21" t="s">
        <v>1519</v>
      </c>
    </row>
    <row r="510" customFormat="false" ht="14.25" hidden="false" customHeight="false" outlineLevel="0" collapsed="false">
      <c r="A510" s="3" t="n">
        <v>508</v>
      </c>
      <c r="B510" s="19" t="s">
        <v>1520</v>
      </c>
      <c r="C510" s="19" t="n">
        <v>60.34</v>
      </c>
      <c r="D510" s="25" t="s">
        <v>1521</v>
      </c>
      <c r="E510" s="26" t="s">
        <v>1522</v>
      </c>
    </row>
    <row r="511" customFormat="false" ht="14.25" hidden="false" customHeight="false" outlineLevel="0" collapsed="false">
      <c r="A511" s="3" t="n">
        <v>509</v>
      </c>
      <c r="B511" s="19" t="s">
        <v>1523</v>
      </c>
      <c r="C511" s="19" t="n">
        <v>58.07</v>
      </c>
      <c r="D511" s="22" t="s">
        <v>1524</v>
      </c>
      <c r="E511" s="23" t="s">
        <v>669</v>
      </c>
    </row>
    <row r="512" customFormat="false" ht="14.25" hidden="false" customHeight="false" outlineLevel="0" collapsed="false">
      <c r="A512" s="3" t="n">
        <v>510</v>
      </c>
      <c r="B512" s="19" t="s">
        <v>1525</v>
      </c>
      <c r="C512" s="19" t="n">
        <v>59.25</v>
      </c>
      <c r="D512" s="22" t="s">
        <v>1526</v>
      </c>
      <c r="E512" s="23" t="s">
        <v>1527</v>
      </c>
    </row>
    <row r="513" customFormat="false" ht="14.25" hidden="false" customHeight="false" outlineLevel="0" collapsed="false">
      <c r="A513" s="3" t="n">
        <v>511</v>
      </c>
      <c r="B513" s="19" t="s">
        <v>1528</v>
      </c>
      <c r="C513" s="19" t="n">
        <v>57.82</v>
      </c>
      <c r="D513" s="22" t="s">
        <v>1529</v>
      </c>
      <c r="E513" s="23" t="s">
        <v>1530</v>
      </c>
    </row>
    <row r="514" customFormat="false" ht="14.25" hidden="false" customHeight="false" outlineLevel="0" collapsed="false">
      <c r="A514" s="3" t="n">
        <v>512</v>
      </c>
      <c r="B514" s="19" t="s">
        <v>1531</v>
      </c>
      <c r="C514" s="24" t="s">
        <v>367</v>
      </c>
      <c r="D514" s="20" t="s">
        <v>1532</v>
      </c>
      <c r="E514" s="21" t="s">
        <v>1533</v>
      </c>
    </row>
    <row r="515" customFormat="false" ht="14.25" hidden="false" customHeight="false" outlineLevel="0" collapsed="false">
      <c r="A515" s="3" t="n">
        <v>513</v>
      </c>
      <c r="B515" s="19" t="s">
        <v>1534</v>
      </c>
      <c r="C515" s="19" t="n">
        <v>53.43</v>
      </c>
      <c r="D515" s="29" t="s">
        <v>1535</v>
      </c>
      <c r="E515" s="30" t="s">
        <v>1536</v>
      </c>
    </row>
    <row r="516" customFormat="false" ht="14.25" hidden="false" customHeight="false" outlineLevel="0" collapsed="false">
      <c r="A516" s="3" t="n">
        <v>514</v>
      </c>
      <c r="B516" s="19" t="s">
        <v>1537</v>
      </c>
      <c r="C516" s="19" t="n">
        <v>58.35</v>
      </c>
      <c r="D516" s="22" t="s">
        <v>1538</v>
      </c>
      <c r="E516" s="23" t="s">
        <v>1539</v>
      </c>
    </row>
    <row r="517" customFormat="false" ht="14.25" hidden="false" customHeight="false" outlineLevel="0" collapsed="false">
      <c r="A517" s="3" t="n">
        <v>515</v>
      </c>
      <c r="B517" s="19" t="s">
        <v>1540</v>
      </c>
      <c r="C517" s="19" t="n">
        <v>59.43</v>
      </c>
      <c r="D517" s="25" t="s">
        <v>1541</v>
      </c>
      <c r="E517" s="26" t="s">
        <v>1542</v>
      </c>
    </row>
    <row r="518" customFormat="false" ht="14.25" hidden="false" customHeight="false" outlineLevel="0" collapsed="false">
      <c r="A518" s="3" t="n">
        <v>516</v>
      </c>
      <c r="B518" s="19" t="s">
        <v>1543</v>
      </c>
      <c r="C518" s="19" t="n">
        <v>57.82</v>
      </c>
      <c r="D518" s="25" t="s">
        <v>1544</v>
      </c>
      <c r="E518" s="26" t="s">
        <v>1545</v>
      </c>
    </row>
    <row r="519" customFormat="false" ht="14.25" hidden="false" customHeight="false" outlineLevel="0" collapsed="false">
      <c r="A519" s="3" t="n">
        <v>517</v>
      </c>
      <c r="B519" s="19" t="s">
        <v>1546</v>
      </c>
      <c r="C519" s="19" t="n">
        <v>58.31</v>
      </c>
      <c r="D519" s="25" t="s">
        <v>1547</v>
      </c>
      <c r="E519" s="26" t="s">
        <v>1548</v>
      </c>
    </row>
    <row r="520" customFormat="false" ht="14.25" hidden="false" customHeight="false" outlineLevel="0" collapsed="false">
      <c r="A520" s="3" t="n">
        <v>518</v>
      </c>
      <c r="B520" s="19" t="s">
        <v>1549</v>
      </c>
      <c r="C520" s="19" t="n">
        <v>57.15</v>
      </c>
      <c r="D520" s="25" t="s">
        <v>1550</v>
      </c>
      <c r="E520" s="26" t="s">
        <v>1551</v>
      </c>
    </row>
    <row r="521" customFormat="false" ht="14.25" hidden="false" customHeight="false" outlineLevel="0" collapsed="false">
      <c r="A521" s="3" t="n">
        <v>519</v>
      </c>
      <c r="B521" s="19" t="s">
        <v>1552</v>
      </c>
      <c r="C521" s="19" t="n">
        <v>58.28</v>
      </c>
      <c r="D521" s="29" t="s">
        <v>1553</v>
      </c>
      <c r="E521" s="30" t="s">
        <v>1554</v>
      </c>
    </row>
    <row r="522" customFormat="false" ht="14.25" hidden="false" customHeight="false" outlineLevel="0" collapsed="false">
      <c r="A522" s="3" t="n">
        <v>520</v>
      </c>
      <c r="B522" s="19" t="s">
        <v>1555</v>
      </c>
      <c r="C522" s="19" t="n">
        <v>55.39</v>
      </c>
      <c r="D522" s="20" t="s">
        <v>1556</v>
      </c>
      <c r="E522" s="21" t="s">
        <v>255</v>
      </c>
    </row>
    <row r="523" customFormat="false" ht="14.25" hidden="false" customHeight="false" outlineLevel="0" collapsed="false">
      <c r="A523" s="3" t="n">
        <v>521</v>
      </c>
      <c r="B523" s="19" t="s">
        <v>1557</v>
      </c>
      <c r="C523" s="19" t="n">
        <v>58.35</v>
      </c>
      <c r="D523" s="22" t="s">
        <v>1558</v>
      </c>
      <c r="E523" s="23" t="s">
        <v>1559</v>
      </c>
    </row>
    <row r="524" customFormat="false" ht="14.25" hidden="false" customHeight="false" outlineLevel="0" collapsed="false">
      <c r="A524" s="3" t="n">
        <v>522</v>
      </c>
      <c r="B524" s="19" t="s">
        <v>1560</v>
      </c>
      <c r="C524" s="19" t="n">
        <v>60.44</v>
      </c>
      <c r="D524" s="22" t="s">
        <v>1561</v>
      </c>
      <c r="E524" s="23" t="s">
        <v>1562</v>
      </c>
    </row>
    <row r="525" customFormat="false" ht="14.25" hidden="false" customHeight="false" outlineLevel="0" collapsed="false">
      <c r="A525" s="3" t="n">
        <v>523</v>
      </c>
      <c r="B525" s="19" t="s">
        <v>1563</v>
      </c>
      <c r="C525" s="19" t="n">
        <v>57.22</v>
      </c>
      <c r="D525" s="20" t="s">
        <v>1564</v>
      </c>
      <c r="E525" s="21" t="s">
        <v>1565</v>
      </c>
    </row>
    <row r="526" customFormat="false" ht="14.25" hidden="false" customHeight="false" outlineLevel="0" collapsed="false">
      <c r="A526" s="3" t="n">
        <v>524</v>
      </c>
      <c r="B526" s="19" t="s">
        <v>1566</v>
      </c>
      <c r="C526" s="19" t="n">
        <v>59.25</v>
      </c>
      <c r="D526" s="25" t="s">
        <v>1567</v>
      </c>
      <c r="E526" s="26" t="s">
        <v>1568</v>
      </c>
    </row>
    <row r="527" customFormat="false" ht="14.25" hidden="false" customHeight="false" outlineLevel="0" collapsed="false">
      <c r="A527" s="3" t="n">
        <v>525</v>
      </c>
      <c r="B527" s="19" t="s">
        <v>1569</v>
      </c>
      <c r="C527" s="19" t="n">
        <v>57.22</v>
      </c>
      <c r="D527" s="20" t="s">
        <v>1570</v>
      </c>
      <c r="E527" s="21" t="s">
        <v>1571</v>
      </c>
    </row>
    <row r="528" customFormat="false" ht="14.25" hidden="false" customHeight="false" outlineLevel="0" collapsed="false">
      <c r="A528" s="3" t="n">
        <v>526</v>
      </c>
      <c r="B528" s="19" t="s">
        <v>1572</v>
      </c>
      <c r="C528" s="19" t="n">
        <v>57.17</v>
      </c>
      <c r="D528" s="20" t="s">
        <v>1573</v>
      </c>
      <c r="E528" s="21" t="s">
        <v>630</v>
      </c>
    </row>
    <row r="529" customFormat="false" ht="14.25" hidden="false" customHeight="false" outlineLevel="0" collapsed="false">
      <c r="A529" s="3" t="n">
        <v>527</v>
      </c>
      <c r="B529" s="19" t="s">
        <v>1574</v>
      </c>
      <c r="C529" s="19" t="n">
        <v>60.64</v>
      </c>
      <c r="D529" s="20" t="s">
        <v>1575</v>
      </c>
      <c r="E529" s="21" t="s">
        <v>1576</v>
      </c>
    </row>
    <row r="530" customFormat="false" ht="14.25" hidden="false" customHeight="false" outlineLevel="0" collapsed="false">
      <c r="A530" s="3" t="n">
        <v>528</v>
      </c>
      <c r="B530" s="19" t="s">
        <v>1577</v>
      </c>
      <c r="C530" s="19" t="n">
        <v>53.43</v>
      </c>
      <c r="D530" s="20" t="s">
        <v>1578</v>
      </c>
      <c r="E530" s="21" t="s">
        <v>1579</v>
      </c>
    </row>
    <row r="531" customFormat="false" ht="14.25" hidden="false" customHeight="false" outlineLevel="0" collapsed="false">
      <c r="A531" s="3" t="n">
        <v>529</v>
      </c>
      <c r="B531" s="19" t="s">
        <v>1580</v>
      </c>
      <c r="C531" s="19" t="n">
        <v>57.91</v>
      </c>
      <c r="D531" s="20" t="s">
        <v>1581</v>
      </c>
      <c r="E531" s="21" t="s">
        <v>1582</v>
      </c>
    </row>
    <row r="532" customFormat="false" ht="14.25" hidden="false" customHeight="false" outlineLevel="0" collapsed="false">
      <c r="A532" s="3" t="n">
        <v>530</v>
      </c>
      <c r="B532" s="19" t="s">
        <v>1583</v>
      </c>
      <c r="C532" s="19" t="n">
        <v>58.28</v>
      </c>
      <c r="D532" s="20" t="s">
        <v>941</v>
      </c>
      <c r="E532" s="21" t="s">
        <v>1584</v>
      </c>
    </row>
    <row r="533" customFormat="false" ht="14.25" hidden="false" customHeight="false" outlineLevel="0" collapsed="false">
      <c r="A533" s="3" t="n">
        <v>531</v>
      </c>
      <c r="B533" s="19" t="s">
        <v>1585</v>
      </c>
      <c r="C533" s="19" t="n">
        <v>56.88</v>
      </c>
      <c r="D533" s="22" t="s">
        <v>1586</v>
      </c>
      <c r="E533" s="23" t="s">
        <v>1587</v>
      </c>
    </row>
    <row r="534" customFormat="false" ht="14.25" hidden="false" customHeight="false" outlineLevel="0" collapsed="false">
      <c r="A534" s="3" t="n">
        <v>532</v>
      </c>
      <c r="B534" s="19" t="s">
        <v>1588</v>
      </c>
      <c r="C534" s="19" t="n">
        <v>58.35</v>
      </c>
      <c r="D534" s="25" t="s">
        <v>1589</v>
      </c>
      <c r="E534" s="26" t="s">
        <v>114</v>
      </c>
    </row>
    <row r="535" customFormat="false" ht="14.25" hidden="false" customHeight="false" outlineLevel="0" collapsed="false">
      <c r="A535" s="3" t="n">
        <v>533</v>
      </c>
      <c r="B535" s="19" t="s">
        <v>1590</v>
      </c>
      <c r="C535" s="19" t="n">
        <v>56.88</v>
      </c>
      <c r="D535" s="22" t="s">
        <v>1591</v>
      </c>
      <c r="E535" s="23" t="s">
        <v>1592</v>
      </c>
    </row>
    <row r="536" customFormat="false" ht="14.25" hidden="false" customHeight="false" outlineLevel="0" collapsed="false">
      <c r="A536" s="3" t="n">
        <v>534</v>
      </c>
      <c r="B536" s="19" t="s">
        <v>1593</v>
      </c>
      <c r="C536" s="19" t="n">
        <v>58.07</v>
      </c>
      <c r="D536" s="20" t="s">
        <v>1594</v>
      </c>
      <c r="E536" s="21" t="s">
        <v>1595</v>
      </c>
    </row>
    <row r="537" customFormat="false" ht="14.25" hidden="false" customHeight="false" outlineLevel="0" collapsed="false">
      <c r="A537" s="3" t="n">
        <v>535</v>
      </c>
      <c r="B537" s="19" t="s">
        <v>1596</v>
      </c>
      <c r="C537" s="19" t="n">
        <v>57.8</v>
      </c>
      <c r="D537" s="20" t="s">
        <v>1597</v>
      </c>
      <c r="E537" s="21" t="s">
        <v>1598</v>
      </c>
    </row>
    <row r="538" customFormat="false" ht="14.25" hidden="false" customHeight="false" outlineLevel="0" collapsed="false">
      <c r="A538" s="3" t="n">
        <v>536</v>
      </c>
      <c r="B538" s="19" t="s">
        <v>1599</v>
      </c>
      <c r="C538" s="19" t="n">
        <v>57.08</v>
      </c>
      <c r="D538" s="22" t="s">
        <v>1600</v>
      </c>
      <c r="E538" s="23" t="s">
        <v>1601</v>
      </c>
    </row>
    <row r="539" customFormat="false" ht="14.25" hidden="false" customHeight="false" outlineLevel="0" collapsed="false">
      <c r="A539" s="3" t="n">
        <v>537</v>
      </c>
      <c r="B539" s="19" t="s">
        <v>1602</v>
      </c>
      <c r="C539" s="19" t="n">
        <v>56.88</v>
      </c>
      <c r="D539" s="20" t="s">
        <v>1603</v>
      </c>
      <c r="E539" s="21" t="s">
        <v>1604</v>
      </c>
    </row>
    <row r="540" customFormat="false" ht="14.25" hidden="false" customHeight="false" outlineLevel="0" collapsed="false">
      <c r="A540" s="3" t="n">
        <v>538</v>
      </c>
      <c r="B540" s="19" t="s">
        <v>1605</v>
      </c>
      <c r="C540" s="19" t="n">
        <v>57.82</v>
      </c>
      <c r="D540" s="20" t="s">
        <v>1606</v>
      </c>
      <c r="E540" s="21" t="s">
        <v>1607</v>
      </c>
    </row>
    <row r="541" customFormat="false" ht="14.25" hidden="false" customHeight="false" outlineLevel="0" collapsed="false">
      <c r="A541" s="3" t="n">
        <v>539</v>
      </c>
      <c r="B541" s="19" t="s">
        <v>1608</v>
      </c>
      <c r="C541" s="19" t="n">
        <v>60.77</v>
      </c>
      <c r="D541" s="20" t="s">
        <v>1609</v>
      </c>
      <c r="E541" s="21" t="s">
        <v>1610</v>
      </c>
    </row>
    <row r="542" customFormat="false" ht="14.25" hidden="false" customHeight="false" outlineLevel="0" collapsed="false">
      <c r="A542" s="3" t="n">
        <v>540</v>
      </c>
      <c r="B542" s="19" t="s">
        <v>1611</v>
      </c>
      <c r="C542" s="19" t="n">
        <v>58.31</v>
      </c>
      <c r="D542" s="20" t="s">
        <v>1612</v>
      </c>
      <c r="E542" s="21" t="s">
        <v>1613</v>
      </c>
    </row>
    <row r="543" customFormat="false" ht="14.25" hidden="false" customHeight="false" outlineLevel="0" collapsed="false">
      <c r="A543" s="3" t="n">
        <v>541</v>
      </c>
      <c r="B543" s="19" t="s">
        <v>1614</v>
      </c>
      <c r="C543" s="19" t="n">
        <v>59.43</v>
      </c>
      <c r="D543" s="20" t="s">
        <v>1615</v>
      </c>
      <c r="E543" s="21" t="s">
        <v>1616</v>
      </c>
    </row>
    <row r="544" customFormat="false" ht="14.25" hidden="false" customHeight="false" outlineLevel="0" collapsed="false">
      <c r="A544" s="3" t="n">
        <v>542</v>
      </c>
      <c r="B544" s="19" t="s">
        <v>1617</v>
      </c>
      <c r="C544" s="19" t="n">
        <v>56.92</v>
      </c>
      <c r="D544" s="20" t="s">
        <v>1618</v>
      </c>
      <c r="E544" s="21" t="s">
        <v>1619</v>
      </c>
    </row>
    <row r="545" customFormat="false" ht="14.25" hidden="false" customHeight="false" outlineLevel="0" collapsed="false">
      <c r="A545" s="3" t="n">
        <v>543</v>
      </c>
      <c r="B545" s="19" t="s">
        <v>1620</v>
      </c>
      <c r="C545" s="19" t="n">
        <v>57.75</v>
      </c>
      <c r="D545" s="20" t="s">
        <v>1621</v>
      </c>
      <c r="E545" s="21" t="s">
        <v>1622</v>
      </c>
    </row>
    <row r="546" customFormat="false" ht="14.25" hidden="false" customHeight="false" outlineLevel="0" collapsed="false">
      <c r="A546" s="3" t="n">
        <v>544</v>
      </c>
      <c r="B546" s="19" t="s">
        <v>1623</v>
      </c>
      <c r="C546" s="19" t="n">
        <v>59.33</v>
      </c>
      <c r="D546" s="20" t="s">
        <v>1624</v>
      </c>
      <c r="E546" s="21" t="s">
        <v>1625</v>
      </c>
    </row>
    <row r="547" customFormat="false" ht="14.25" hidden="false" customHeight="false" outlineLevel="0" collapsed="false">
      <c r="A547" s="3" t="n">
        <v>545</v>
      </c>
      <c r="B547" s="19" t="s">
        <v>1626</v>
      </c>
      <c r="C547" s="19" t="n">
        <v>59.35</v>
      </c>
      <c r="D547" s="20" t="s">
        <v>1627</v>
      </c>
      <c r="E547" s="21" t="s">
        <v>1628</v>
      </c>
    </row>
    <row r="548" customFormat="false" ht="14.25" hidden="false" customHeight="false" outlineLevel="0" collapsed="false">
      <c r="A548" s="3" t="n">
        <v>546</v>
      </c>
      <c r="B548" s="19" t="s">
        <v>1629</v>
      </c>
      <c r="C548" s="19" t="n">
        <v>60.34</v>
      </c>
      <c r="D548" s="25" t="s">
        <v>1630</v>
      </c>
      <c r="E548" s="26" t="s">
        <v>1631</v>
      </c>
    </row>
    <row r="549" customFormat="false" ht="14.25" hidden="false" customHeight="false" outlineLevel="0" collapsed="false">
      <c r="A549" s="3" t="n">
        <v>547</v>
      </c>
      <c r="B549" s="19" t="s">
        <v>1632</v>
      </c>
      <c r="C549" s="19" t="n">
        <v>58.47</v>
      </c>
      <c r="D549" s="25" t="s">
        <v>1633</v>
      </c>
      <c r="E549" s="26" t="s">
        <v>1634</v>
      </c>
    </row>
    <row r="550" customFormat="false" ht="14.25" hidden="false" customHeight="false" outlineLevel="0" collapsed="false">
      <c r="A550" s="3" t="n">
        <v>548</v>
      </c>
      <c r="B550" s="19" t="s">
        <v>1635</v>
      </c>
      <c r="C550" s="19" t="n">
        <v>53.43</v>
      </c>
      <c r="D550" s="25" t="s">
        <v>1636</v>
      </c>
      <c r="E550" s="26" t="s">
        <v>1637</v>
      </c>
    </row>
    <row r="551" customFormat="false" ht="14.25" hidden="false" customHeight="false" outlineLevel="0" collapsed="false">
      <c r="A551" s="3" t="n">
        <v>549</v>
      </c>
      <c r="B551" s="19" t="s">
        <v>1638</v>
      </c>
      <c r="C551" s="19" t="n">
        <v>57.08</v>
      </c>
      <c r="D551" s="22" t="s">
        <v>1639</v>
      </c>
      <c r="E551" s="23" t="s">
        <v>1640</v>
      </c>
    </row>
    <row r="552" customFormat="false" ht="14.25" hidden="false" customHeight="false" outlineLevel="0" collapsed="false">
      <c r="A552" s="3" t="n">
        <v>550</v>
      </c>
      <c r="B552" s="19" t="s">
        <v>1641</v>
      </c>
      <c r="C552" s="19" t="n">
        <v>59.43</v>
      </c>
      <c r="D552" s="20" t="s">
        <v>1642</v>
      </c>
      <c r="E552" s="21" t="s">
        <v>1643</v>
      </c>
    </row>
    <row r="553" customFormat="false" ht="14.25" hidden="false" customHeight="false" outlineLevel="0" collapsed="false">
      <c r="A553" s="3" t="n">
        <v>551</v>
      </c>
      <c r="B553" s="19" t="s">
        <v>1644</v>
      </c>
      <c r="C553" s="19" t="n">
        <v>57.75</v>
      </c>
      <c r="D553" s="25" t="s">
        <v>1645</v>
      </c>
      <c r="E553" s="26" t="s">
        <v>1646</v>
      </c>
    </row>
    <row r="554" customFormat="false" ht="14.25" hidden="false" customHeight="false" outlineLevel="0" collapsed="false">
      <c r="A554" s="3" t="n">
        <v>552</v>
      </c>
      <c r="B554" s="19" t="s">
        <v>1647</v>
      </c>
      <c r="C554" s="19" t="n">
        <v>60.77</v>
      </c>
      <c r="D554" s="25" t="s">
        <v>1648</v>
      </c>
      <c r="E554" s="26" t="s">
        <v>1649</v>
      </c>
    </row>
    <row r="555" customFormat="false" ht="14.25" hidden="false" customHeight="false" outlineLevel="0" collapsed="false">
      <c r="A555" s="3" t="n">
        <v>553</v>
      </c>
      <c r="B555" s="19" t="s">
        <v>1650</v>
      </c>
      <c r="C555" s="19" t="n">
        <v>58.35</v>
      </c>
      <c r="D555" s="20" t="s">
        <v>1651</v>
      </c>
      <c r="E555" s="21" t="s">
        <v>1652</v>
      </c>
    </row>
    <row r="556" customFormat="false" ht="14.25" hidden="false" customHeight="false" outlineLevel="0" collapsed="false">
      <c r="A556" s="3" t="n">
        <v>554</v>
      </c>
      <c r="B556" s="19" t="s">
        <v>1653</v>
      </c>
      <c r="C556" s="19" t="n">
        <v>56.94</v>
      </c>
      <c r="D556" s="20" t="s">
        <v>1654</v>
      </c>
      <c r="E556" s="21" t="s">
        <v>114</v>
      </c>
    </row>
    <row r="557" customFormat="false" ht="14.25" hidden="false" customHeight="false" outlineLevel="0" collapsed="false">
      <c r="A557" s="3" t="n">
        <v>555</v>
      </c>
      <c r="B557" s="19" t="s">
        <v>1655</v>
      </c>
      <c r="C557" s="19" t="n">
        <v>57.75</v>
      </c>
      <c r="D557" s="20" t="s">
        <v>1656</v>
      </c>
      <c r="E557" s="21" t="s">
        <v>1657</v>
      </c>
    </row>
    <row r="558" customFormat="false" ht="14.25" hidden="false" customHeight="false" outlineLevel="0" collapsed="false">
      <c r="A558" s="3" t="n">
        <v>556</v>
      </c>
      <c r="B558" s="19" t="s">
        <v>1658</v>
      </c>
      <c r="C558" s="19" t="n">
        <v>58.35</v>
      </c>
      <c r="D558" s="20" t="s">
        <v>1659</v>
      </c>
      <c r="E558" s="21" t="s">
        <v>1660</v>
      </c>
    </row>
    <row r="559" customFormat="false" ht="14.25" hidden="false" customHeight="false" outlineLevel="0" collapsed="false">
      <c r="A559" s="3" t="n">
        <v>557</v>
      </c>
      <c r="B559" s="19" t="s">
        <v>1661</v>
      </c>
      <c r="C559" s="19" t="n">
        <v>57.22</v>
      </c>
      <c r="D559" s="22" t="s">
        <v>1662</v>
      </c>
      <c r="E559" s="23" t="s">
        <v>1663</v>
      </c>
    </row>
    <row r="560" customFormat="false" ht="14.25" hidden="false" customHeight="false" outlineLevel="0" collapsed="false">
      <c r="A560" s="3" t="n">
        <v>558</v>
      </c>
      <c r="B560" s="19" t="s">
        <v>1664</v>
      </c>
      <c r="C560" s="19" t="n">
        <v>56.88</v>
      </c>
      <c r="D560" s="20" t="s">
        <v>1665</v>
      </c>
      <c r="E560" s="21" t="s">
        <v>1666</v>
      </c>
    </row>
    <row r="561" customFormat="false" ht="14.25" hidden="false" customHeight="false" outlineLevel="0" collapsed="false">
      <c r="A561" s="3" t="n">
        <v>559</v>
      </c>
      <c r="B561" s="19" t="s">
        <v>1667</v>
      </c>
      <c r="C561" s="19" t="n">
        <v>59.25</v>
      </c>
      <c r="D561" s="20" t="s">
        <v>1668</v>
      </c>
      <c r="E561" s="21" t="s">
        <v>1669</v>
      </c>
    </row>
    <row r="562" customFormat="false" ht="14.25" hidden="false" customHeight="false" outlineLevel="0" collapsed="false">
      <c r="A562" s="3" t="n">
        <v>560</v>
      </c>
      <c r="B562" s="19" t="s">
        <v>1670</v>
      </c>
      <c r="C562" s="19" t="n">
        <v>57.65</v>
      </c>
      <c r="D562" s="22" t="s">
        <v>1671</v>
      </c>
      <c r="E562" s="23" t="s">
        <v>1672</v>
      </c>
    </row>
    <row r="563" customFormat="false" ht="14.25" hidden="false" customHeight="false" outlineLevel="0" collapsed="false">
      <c r="A563" s="3" t="n">
        <v>561</v>
      </c>
      <c r="B563" s="19" t="s">
        <v>1673</v>
      </c>
      <c r="C563" s="19" t="n">
        <v>57.15</v>
      </c>
      <c r="D563" s="20" t="s">
        <v>1674</v>
      </c>
      <c r="E563" s="21" t="s">
        <v>1675</v>
      </c>
    </row>
    <row r="564" customFormat="false" ht="14.25" hidden="false" customHeight="false" outlineLevel="0" collapsed="false">
      <c r="A564" s="3" t="n">
        <v>562</v>
      </c>
      <c r="B564" s="19" t="s">
        <v>1676</v>
      </c>
      <c r="C564" s="19" t="n">
        <v>56.63</v>
      </c>
      <c r="D564" s="20" t="s">
        <v>1677</v>
      </c>
      <c r="E564" s="21" t="s">
        <v>1678</v>
      </c>
    </row>
    <row r="565" customFormat="false" ht="14.25" hidden="false" customHeight="false" outlineLevel="0" collapsed="false">
      <c r="A565" s="3" t="n">
        <v>563</v>
      </c>
      <c r="B565" s="19" t="s">
        <v>1679</v>
      </c>
      <c r="C565" s="19" t="n">
        <v>59.25</v>
      </c>
      <c r="D565" s="25" t="s">
        <v>1680</v>
      </c>
      <c r="E565" s="26" t="s">
        <v>1681</v>
      </c>
    </row>
    <row r="566" customFormat="false" ht="14.25" hidden="false" customHeight="false" outlineLevel="0" collapsed="false">
      <c r="A566" s="3" t="n">
        <v>564</v>
      </c>
      <c r="B566" s="19" t="s">
        <v>1682</v>
      </c>
      <c r="C566" s="19" t="n">
        <v>59.43</v>
      </c>
      <c r="D566" s="22" t="s">
        <v>1683</v>
      </c>
      <c r="E566" s="23" t="s">
        <v>1684</v>
      </c>
    </row>
    <row r="567" customFormat="false" ht="14.25" hidden="false" customHeight="false" outlineLevel="0" collapsed="false">
      <c r="A567" s="3" t="n">
        <v>565</v>
      </c>
      <c r="B567" s="19" t="s">
        <v>1685</v>
      </c>
      <c r="C567" s="19" t="n">
        <v>59.43</v>
      </c>
      <c r="D567" s="22" t="s">
        <v>1686</v>
      </c>
      <c r="E567" s="23" t="s">
        <v>1687</v>
      </c>
    </row>
    <row r="568" customFormat="false" ht="14.25" hidden="false" customHeight="false" outlineLevel="0" collapsed="false">
      <c r="A568" s="3" t="n">
        <v>566</v>
      </c>
      <c r="B568" s="19" t="s">
        <v>1688</v>
      </c>
      <c r="C568" s="19" t="n">
        <v>59.35</v>
      </c>
      <c r="D568" s="20" t="s">
        <v>1689</v>
      </c>
      <c r="E568" s="21" t="s">
        <v>1690</v>
      </c>
    </row>
    <row r="569" customFormat="false" ht="14.25" hidden="false" customHeight="false" outlineLevel="0" collapsed="false">
      <c r="A569" s="3" t="n">
        <v>567</v>
      </c>
      <c r="B569" s="19" t="s">
        <v>1691</v>
      </c>
      <c r="C569" s="19" t="n">
        <v>56.63</v>
      </c>
      <c r="D569" s="20" t="s">
        <v>1692</v>
      </c>
      <c r="E569" s="21" t="s">
        <v>87</v>
      </c>
    </row>
    <row r="570" customFormat="false" ht="14.25" hidden="false" customHeight="false" outlineLevel="0" collapsed="false">
      <c r="A570" s="3" t="n">
        <v>568</v>
      </c>
      <c r="B570" s="19" t="s">
        <v>1693</v>
      </c>
      <c r="C570" s="19" t="n">
        <v>57.15</v>
      </c>
      <c r="D570" s="20" t="s">
        <v>1694</v>
      </c>
      <c r="E570" s="21" t="s">
        <v>1695</v>
      </c>
    </row>
    <row r="571" customFormat="false" ht="14.25" hidden="false" customHeight="false" outlineLevel="0" collapsed="false">
      <c r="A571" s="3" t="n">
        <v>569</v>
      </c>
      <c r="B571" s="19" t="s">
        <v>1696</v>
      </c>
      <c r="C571" s="19" t="n">
        <v>59.43</v>
      </c>
      <c r="D571" s="22" t="s">
        <v>1697</v>
      </c>
      <c r="E571" s="23" t="s">
        <v>1698</v>
      </c>
    </row>
    <row r="572" customFormat="false" ht="14.25" hidden="false" customHeight="false" outlineLevel="0" collapsed="false">
      <c r="A572" s="3" t="n">
        <v>570</v>
      </c>
      <c r="B572" s="19" t="s">
        <v>1699</v>
      </c>
      <c r="C572" s="19" t="n">
        <v>59.43</v>
      </c>
      <c r="D572" s="22" t="s">
        <v>1700</v>
      </c>
      <c r="E572" s="23" t="s">
        <v>1701</v>
      </c>
    </row>
    <row r="573" customFormat="false" ht="14.25" hidden="false" customHeight="false" outlineLevel="0" collapsed="false">
      <c r="A573" s="3" t="n">
        <v>571</v>
      </c>
      <c r="B573" s="19" t="s">
        <v>1702</v>
      </c>
      <c r="C573" s="19" t="n">
        <v>59.25</v>
      </c>
      <c r="D573" s="22" t="s">
        <v>1703</v>
      </c>
      <c r="E573" s="23" t="s">
        <v>1704</v>
      </c>
    </row>
    <row r="574" customFormat="false" ht="14.25" hidden="false" customHeight="false" outlineLevel="0" collapsed="false">
      <c r="A574" s="3" t="n">
        <v>572</v>
      </c>
      <c r="B574" s="19" t="s">
        <v>1705</v>
      </c>
      <c r="C574" s="19" t="n">
        <v>57.98</v>
      </c>
      <c r="D574" s="22" t="s">
        <v>1706</v>
      </c>
      <c r="E574" s="23" t="s">
        <v>62</v>
      </c>
    </row>
    <row r="575" customFormat="false" ht="14.25" hidden="false" customHeight="false" outlineLevel="0" collapsed="false">
      <c r="A575" s="3" t="n">
        <v>573</v>
      </c>
      <c r="B575" s="19" t="s">
        <v>1707</v>
      </c>
      <c r="C575" s="19" t="n">
        <v>53.43</v>
      </c>
      <c r="D575" s="20" t="s">
        <v>1708</v>
      </c>
      <c r="E575" s="21" t="s">
        <v>1709</v>
      </c>
    </row>
    <row r="576" customFormat="false" ht="14.25" hidden="false" customHeight="false" outlineLevel="0" collapsed="false">
      <c r="A576" s="3" t="n">
        <v>574</v>
      </c>
      <c r="B576" s="19" t="s">
        <v>1710</v>
      </c>
      <c r="C576" s="19" t="n">
        <v>58.47</v>
      </c>
      <c r="D576" s="20" t="s">
        <v>1711</v>
      </c>
      <c r="E576" s="21" t="s">
        <v>1712</v>
      </c>
    </row>
    <row r="577" customFormat="false" ht="14.25" hidden="false" customHeight="false" outlineLevel="0" collapsed="false">
      <c r="A577" s="3" t="n">
        <v>575</v>
      </c>
      <c r="B577" s="19" t="s">
        <v>1713</v>
      </c>
      <c r="C577" s="19" t="n">
        <v>58.35</v>
      </c>
      <c r="D577" s="22" t="s">
        <v>1714</v>
      </c>
      <c r="E577" s="23" t="s">
        <v>1715</v>
      </c>
    </row>
    <row r="578" customFormat="false" ht="14.25" hidden="false" customHeight="false" outlineLevel="0" collapsed="false">
      <c r="A578" s="3" t="n">
        <v>576</v>
      </c>
      <c r="B578" s="19" t="s">
        <v>1716</v>
      </c>
      <c r="C578" s="19" t="n">
        <v>59.43</v>
      </c>
      <c r="D578" s="20" t="s">
        <v>1717</v>
      </c>
      <c r="E578" s="21" t="s">
        <v>1718</v>
      </c>
    </row>
    <row r="579" customFormat="false" ht="14.25" hidden="false" customHeight="false" outlineLevel="0" collapsed="false">
      <c r="A579" s="3" t="n">
        <v>577</v>
      </c>
      <c r="B579" s="19" t="s">
        <v>1719</v>
      </c>
      <c r="C579" s="19" t="n">
        <v>57.82</v>
      </c>
      <c r="D579" s="22" t="s">
        <v>1720</v>
      </c>
      <c r="E579" s="23" t="s">
        <v>1721</v>
      </c>
    </row>
    <row r="580" customFormat="false" ht="14.25" hidden="false" customHeight="false" outlineLevel="0" collapsed="false">
      <c r="A580" s="3" t="n">
        <v>578</v>
      </c>
      <c r="B580" s="19" t="s">
        <v>1722</v>
      </c>
      <c r="C580" s="19" t="n">
        <v>59.35</v>
      </c>
      <c r="D580" s="20" t="s">
        <v>1723</v>
      </c>
      <c r="E580" s="21" t="s">
        <v>1724</v>
      </c>
    </row>
    <row r="581" customFormat="false" ht="14.25" hidden="false" customHeight="false" outlineLevel="0" collapsed="false">
      <c r="A581" s="3" t="n">
        <v>579</v>
      </c>
      <c r="B581" s="19" t="s">
        <v>1725</v>
      </c>
      <c r="C581" s="19" t="n">
        <v>57.52</v>
      </c>
      <c r="D581" s="20" t="s">
        <v>1726</v>
      </c>
      <c r="E581" s="21" t="s">
        <v>1727</v>
      </c>
    </row>
    <row r="582" customFormat="false" ht="14.25" hidden="false" customHeight="false" outlineLevel="0" collapsed="false">
      <c r="A582" s="3" t="n">
        <v>580</v>
      </c>
      <c r="B582" s="19" t="s">
        <v>1728</v>
      </c>
      <c r="C582" s="19" t="n">
        <v>58.28</v>
      </c>
      <c r="D582" s="20" t="s">
        <v>1729</v>
      </c>
      <c r="E582" s="21" t="s">
        <v>1730</v>
      </c>
    </row>
    <row r="583" customFormat="false" ht="14.25" hidden="false" customHeight="false" outlineLevel="0" collapsed="false">
      <c r="A583" s="3" t="n">
        <v>581</v>
      </c>
      <c r="B583" s="19" t="s">
        <v>1731</v>
      </c>
      <c r="C583" s="19" t="n">
        <v>57.15</v>
      </c>
      <c r="D583" s="22" t="s">
        <v>1732</v>
      </c>
      <c r="E583" s="23" t="s">
        <v>1733</v>
      </c>
    </row>
    <row r="584" customFormat="false" ht="14.25" hidden="false" customHeight="false" outlineLevel="0" collapsed="false">
      <c r="A584" s="3" t="n">
        <v>582</v>
      </c>
      <c r="B584" s="19" t="s">
        <v>1734</v>
      </c>
      <c r="C584" s="19" t="n">
        <v>57.82</v>
      </c>
      <c r="D584" s="20" t="s">
        <v>1735</v>
      </c>
      <c r="E584" s="21" t="s">
        <v>1736</v>
      </c>
    </row>
    <row r="585" customFormat="false" ht="14.25" hidden="false" customHeight="false" outlineLevel="0" collapsed="false">
      <c r="A585" s="3" t="n">
        <v>583</v>
      </c>
      <c r="B585" s="19" t="s">
        <v>1737</v>
      </c>
      <c r="C585" s="19" t="n">
        <v>56.63</v>
      </c>
      <c r="D585" s="22" t="s">
        <v>1738</v>
      </c>
      <c r="E585" s="23" t="s">
        <v>1739</v>
      </c>
    </row>
    <row r="586" customFormat="false" ht="14.25" hidden="false" customHeight="false" outlineLevel="0" collapsed="false">
      <c r="A586" s="3" t="n">
        <v>584</v>
      </c>
      <c r="B586" s="19" t="s">
        <v>1740</v>
      </c>
      <c r="C586" s="19" t="n">
        <v>58.38</v>
      </c>
      <c r="D586" s="20" t="s">
        <v>1741</v>
      </c>
      <c r="E586" s="21" t="s">
        <v>1742</v>
      </c>
    </row>
    <row r="587" customFormat="false" ht="14.25" hidden="false" customHeight="false" outlineLevel="0" collapsed="false">
      <c r="A587" s="3" t="n">
        <v>585</v>
      </c>
      <c r="B587" s="19" t="s">
        <v>1743</v>
      </c>
      <c r="C587" s="19" t="n">
        <v>59.35</v>
      </c>
      <c r="D587" s="20" t="s">
        <v>1744</v>
      </c>
      <c r="E587" s="21" t="s">
        <v>1745</v>
      </c>
    </row>
    <row r="588" customFormat="false" ht="14.25" hidden="false" customHeight="false" outlineLevel="0" collapsed="false">
      <c r="A588" s="3" t="n">
        <v>586</v>
      </c>
      <c r="B588" s="19" t="s">
        <v>1746</v>
      </c>
      <c r="C588" s="19" t="n">
        <v>58.1</v>
      </c>
      <c r="D588" s="20" t="s">
        <v>1747</v>
      </c>
      <c r="E588" s="21" t="s">
        <v>1748</v>
      </c>
    </row>
    <row r="589" customFormat="false" ht="14.25" hidden="false" customHeight="false" outlineLevel="0" collapsed="false">
      <c r="A589" s="3" t="n">
        <v>587</v>
      </c>
      <c r="B589" s="19" t="s">
        <v>1749</v>
      </c>
      <c r="C589" s="19" t="n">
        <v>59.43</v>
      </c>
      <c r="D589" s="29" t="s">
        <v>1750</v>
      </c>
      <c r="E589" s="30" t="s">
        <v>1751</v>
      </c>
    </row>
    <row r="590" customFormat="false" ht="14.25" hidden="false" customHeight="false" outlineLevel="0" collapsed="false">
      <c r="A590" s="3" t="n">
        <v>588</v>
      </c>
      <c r="B590" s="19" t="s">
        <v>1752</v>
      </c>
      <c r="C590" s="19" t="n">
        <v>59.35</v>
      </c>
      <c r="D590" s="20" t="s">
        <v>1753</v>
      </c>
      <c r="E590" s="21" t="s">
        <v>1754</v>
      </c>
    </row>
    <row r="591" customFormat="false" ht="14.25" hidden="false" customHeight="false" outlineLevel="0" collapsed="false">
      <c r="A591" s="3" t="n">
        <v>589</v>
      </c>
      <c r="B591" s="19" t="s">
        <v>1755</v>
      </c>
      <c r="C591" s="19" t="n">
        <v>59.35</v>
      </c>
      <c r="D591" s="22" t="s">
        <v>1756</v>
      </c>
      <c r="E591" s="23" t="s">
        <v>1757</v>
      </c>
    </row>
    <row r="592" customFormat="false" ht="14.25" hidden="false" customHeight="false" outlineLevel="0" collapsed="false">
      <c r="A592" s="3" t="n">
        <v>590</v>
      </c>
      <c r="B592" s="19" t="s">
        <v>1758</v>
      </c>
      <c r="C592" s="19" t="n">
        <v>54.7</v>
      </c>
      <c r="D592" s="20" t="s">
        <v>1759</v>
      </c>
      <c r="E592" s="21" t="s">
        <v>1760</v>
      </c>
    </row>
    <row r="593" customFormat="false" ht="14.25" hidden="false" customHeight="false" outlineLevel="0" collapsed="false">
      <c r="A593" s="3" t="n">
        <v>591</v>
      </c>
      <c r="B593" s="19" t="s">
        <v>1761</v>
      </c>
      <c r="C593" s="19" t="n">
        <v>53.43</v>
      </c>
      <c r="D593" s="22" t="s">
        <v>1762</v>
      </c>
      <c r="E593" s="23" t="s">
        <v>1763</v>
      </c>
    </row>
    <row r="594" customFormat="false" ht="14.25" hidden="false" customHeight="false" outlineLevel="0" collapsed="false">
      <c r="A594" s="3" t="n">
        <v>592</v>
      </c>
      <c r="B594" s="19" t="s">
        <v>1764</v>
      </c>
      <c r="C594" s="19" t="n">
        <v>57.25</v>
      </c>
      <c r="D594" s="20" t="s">
        <v>1765</v>
      </c>
      <c r="E594" s="21" t="s">
        <v>1766</v>
      </c>
    </row>
    <row r="595" customFormat="false" ht="14.25" hidden="false" customHeight="false" outlineLevel="0" collapsed="false">
      <c r="A595" s="3" t="n">
        <v>593</v>
      </c>
      <c r="B595" s="19" t="s">
        <v>1767</v>
      </c>
      <c r="C595" s="19" t="n">
        <v>57.25</v>
      </c>
      <c r="D595" s="22" t="s">
        <v>1768</v>
      </c>
      <c r="E595" s="23" t="s">
        <v>1769</v>
      </c>
    </row>
    <row r="596" customFormat="false" ht="14.25" hidden="false" customHeight="false" outlineLevel="0" collapsed="false">
      <c r="A596" s="3" t="n">
        <v>594</v>
      </c>
      <c r="B596" s="19" t="s">
        <v>1770</v>
      </c>
      <c r="C596" s="24" t="s">
        <v>367</v>
      </c>
      <c r="D596" s="20" t="s">
        <v>1771</v>
      </c>
      <c r="E596" s="21" t="s">
        <v>1772</v>
      </c>
    </row>
    <row r="597" customFormat="false" ht="14.25" hidden="false" customHeight="false" outlineLevel="0" collapsed="false">
      <c r="A597" s="3" t="n">
        <v>595</v>
      </c>
      <c r="B597" s="19" t="s">
        <v>1773</v>
      </c>
      <c r="C597" s="19" t="n">
        <v>58.35</v>
      </c>
      <c r="D597" s="25" t="s">
        <v>1774</v>
      </c>
      <c r="E597" s="26" t="s">
        <v>1775</v>
      </c>
    </row>
    <row r="598" customFormat="false" ht="14.25" hidden="false" customHeight="false" outlineLevel="0" collapsed="false">
      <c r="A598" s="3" t="n">
        <v>596</v>
      </c>
      <c r="B598" s="19" t="s">
        <v>1776</v>
      </c>
      <c r="C598" s="19" t="n">
        <v>59.43</v>
      </c>
      <c r="D598" s="20" t="s">
        <v>1777</v>
      </c>
      <c r="E598" s="21" t="s">
        <v>1778</v>
      </c>
    </row>
    <row r="599" customFormat="false" ht="14.25" hidden="false" customHeight="false" outlineLevel="0" collapsed="false">
      <c r="A599" s="3" t="n">
        <v>597</v>
      </c>
      <c r="B599" s="19" t="s">
        <v>1779</v>
      </c>
      <c r="C599" s="19" t="n">
        <v>59.43</v>
      </c>
      <c r="D599" s="25" t="s">
        <v>1780</v>
      </c>
      <c r="E599" s="26" t="s">
        <v>1781</v>
      </c>
    </row>
    <row r="600" customFormat="false" ht="14.25" hidden="false" customHeight="false" outlineLevel="0" collapsed="false">
      <c r="A600" s="3" t="n">
        <v>598</v>
      </c>
      <c r="B600" s="19" t="s">
        <v>1782</v>
      </c>
      <c r="C600" s="19" t="n">
        <v>58.38</v>
      </c>
      <c r="D600" s="25" t="s">
        <v>1783</v>
      </c>
      <c r="E600" s="26" t="s">
        <v>1784</v>
      </c>
    </row>
    <row r="601" customFormat="false" ht="14.25" hidden="false" customHeight="false" outlineLevel="0" collapsed="false">
      <c r="A601" s="3" t="n">
        <v>599</v>
      </c>
      <c r="B601" s="19" t="s">
        <v>1785</v>
      </c>
      <c r="C601" s="19" t="n">
        <v>58.38</v>
      </c>
      <c r="D601" s="20" t="s">
        <v>1786</v>
      </c>
      <c r="E601" s="21" t="s">
        <v>1787</v>
      </c>
    </row>
    <row r="602" customFormat="false" ht="14.25" hidden="false" customHeight="false" outlineLevel="0" collapsed="false">
      <c r="A602" s="3" t="n">
        <v>600</v>
      </c>
      <c r="B602" s="19" t="s">
        <v>1788</v>
      </c>
      <c r="C602" s="19" t="n">
        <v>57.52</v>
      </c>
      <c r="D602" s="29" t="s">
        <v>1789</v>
      </c>
      <c r="E602" s="30" t="s">
        <v>1790</v>
      </c>
    </row>
    <row r="603" customFormat="false" ht="14.25" hidden="false" customHeight="false" outlineLevel="0" collapsed="false">
      <c r="A603" s="3" t="n">
        <v>601</v>
      </c>
      <c r="B603" s="19" t="s">
        <v>1791</v>
      </c>
      <c r="C603" s="19" t="n">
        <v>60.46</v>
      </c>
      <c r="D603" s="20" t="s">
        <v>1792</v>
      </c>
      <c r="E603" s="21" t="s">
        <v>1793</v>
      </c>
    </row>
    <row r="604" customFormat="false" ht="14.25" hidden="false" customHeight="false" outlineLevel="0" collapsed="false">
      <c r="A604" s="3" t="n">
        <v>602</v>
      </c>
      <c r="B604" s="19" t="s">
        <v>1794</v>
      </c>
      <c r="C604" s="19" t="n">
        <v>58.47</v>
      </c>
      <c r="D604" s="25" t="s">
        <v>1795</v>
      </c>
      <c r="E604" s="26" t="s">
        <v>1796</v>
      </c>
    </row>
    <row r="605" customFormat="false" ht="14.25" hidden="false" customHeight="false" outlineLevel="0" collapsed="false">
      <c r="A605" s="3" t="n">
        <v>603</v>
      </c>
      <c r="B605" s="19" t="s">
        <v>1797</v>
      </c>
      <c r="C605" s="19" t="n">
        <v>58.86</v>
      </c>
      <c r="D605" s="29" t="s">
        <v>1798</v>
      </c>
      <c r="E605" s="30" t="s">
        <v>810</v>
      </c>
    </row>
    <row r="606" customFormat="false" ht="14.25" hidden="false" customHeight="false" outlineLevel="0" collapsed="false">
      <c r="A606" s="3" t="n">
        <v>604</v>
      </c>
      <c r="B606" s="19" t="s">
        <v>1799</v>
      </c>
      <c r="C606" s="19" t="n">
        <v>57.16</v>
      </c>
      <c r="D606" s="20" t="s">
        <v>1800</v>
      </c>
      <c r="E606" s="21" t="s">
        <v>1801</v>
      </c>
    </row>
    <row r="607" customFormat="false" ht="14.25" hidden="false" customHeight="false" outlineLevel="0" collapsed="false">
      <c r="A607" s="3" t="n">
        <v>605</v>
      </c>
      <c r="B607" s="19" t="s">
        <v>1802</v>
      </c>
      <c r="C607" s="19" t="n">
        <v>59.35</v>
      </c>
      <c r="D607" s="22" t="s">
        <v>1803</v>
      </c>
      <c r="E607" s="23" t="s">
        <v>1804</v>
      </c>
    </row>
    <row r="608" customFormat="false" ht="14.25" hidden="false" customHeight="false" outlineLevel="0" collapsed="false">
      <c r="A608" s="3" t="n">
        <v>606</v>
      </c>
      <c r="B608" s="19" t="s">
        <v>1805</v>
      </c>
      <c r="C608" s="19" t="n">
        <v>60.64</v>
      </c>
      <c r="D608" s="22" t="s">
        <v>1806</v>
      </c>
      <c r="E608" s="23" t="s">
        <v>1807</v>
      </c>
    </row>
    <row r="609" customFormat="false" ht="14.25" hidden="false" customHeight="false" outlineLevel="0" collapsed="false">
      <c r="A609" s="3" t="n">
        <v>607</v>
      </c>
      <c r="B609" s="19" t="s">
        <v>1808</v>
      </c>
      <c r="C609" s="19" t="n">
        <v>56.92</v>
      </c>
      <c r="D609" s="20" t="s">
        <v>1809</v>
      </c>
      <c r="E609" s="21" t="s">
        <v>1810</v>
      </c>
    </row>
    <row r="610" customFormat="false" ht="14.25" hidden="false" customHeight="false" outlineLevel="0" collapsed="false">
      <c r="A610" s="3" t="n">
        <v>608</v>
      </c>
      <c r="B610" s="19" t="s">
        <v>1811</v>
      </c>
      <c r="C610" s="19" t="n">
        <v>56.94</v>
      </c>
      <c r="D610" s="22" t="s">
        <v>1812</v>
      </c>
      <c r="E610" s="23" t="s">
        <v>1813</v>
      </c>
    </row>
    <row r="611" customFormat="false" ht="14.25" hidden="false" customHeight="false" outlineLevel="0" collapsed="false">
      <c r="A611" s="3" t="n">
        <v>609</v>
      </c>
      <c r="B611" s="19" t="s">
        <v>1814</v>
      </c>
      <c r="C611" s="19" t="n">
        <v>47.2</v>
      </c>
      <c r="D611" s="20" t="s">
        <v>1815</v>
      </c>
      <c r="E611" s="21" t="s">
        <v>1816</v>
      </c>
    </row>
    <row r="612" customFormat="false" ht="14.25" hidden="false" customHeight="false" outlineLevel="0" collapsed="false">
      <c r="A612" s="3" t="n">
        <v>610</v>
      </c>
      <c r="B612" s="19" t="s">
        <v>1817</v>
      </c>
      <c r="C612" s="19" t="n">
        <v>57.17</v>
      </c>
      <c r="D612" s="25" t="s">
        <v>1818</v>
      </c>
      <c r="E612" s="26" t="s">
        <v>1819</v>
      </c>
    </row>
    <row r="613" customFormat="false" ht="14.25" hidden="false" customHeight="false" outlineLevel="0" collapsed="false">
      <c r="A613" s="3" t="n">
        <v>611</v>
      </c>
      <c r="B613" s="19" t="s">
        <v>1820</v>
      </c>
      <c r="C613" s="19" t="n">
        <v>60.77</v>
      </c>
      <c r="D613" s="25" t="s">
        <v>1821</v>
      </c>
      <c r="E613" s="26" t="s">
        <v>1619</v>
      </c>
    </row>
    <row r="614" customFormat="false" ht="14.25" hidden="false" customHeight="false" outlineLevel="0" collapsed="false">
      <c r="A614" s="3" t="n">
        <v>612</v>
      </c>
      <c r="B614" s="19" t="s">
        <v>1822</v>
      </c>
      <c r="C614" s="19" t="n">
        <v>57.22</v>
      </c>
      <c r="D614" s="22" t="s">
        <v>1823</v>
      </c>
      <c r="E614" s="23" t="s">
        <v>1824</v>
      </c>
    </row>
    <row r="615" customFormat="false" ht="14.25" hidden="false" customHeight="false" outlineLevel="0" collapsed="false">
      <c r="A615" s="3" t="n">
        <v>613</v>
      </c>
      <c r="B615" s="19" t="s">
        <v>1825</v>
      </c>
      <c r="C615" s="19" t="n">
        <v>57.52</v>
      </c>
      <c r="D615" s="20" t="s">
        <v>1826</v>
      </c>
      <c r="E615" s="21" t="s">
        <v>1827</v>
      </c>
    </row>
    <row r="616" customFormat="false" ht="14.25" hidden="false" customHeight="false" outlineLevel="0" collapsed="false">
      <c r="A616" s="3" t="n">
        <v>614</v>
      </c>
      <c r="B616" s="19" t="s">
        <v>1828</v>
      </c>
      <c r="C616" s="19" t="n">
        <v>56.43</v>
      </c>
      <c r="D616" s="22" t="s">
        <v>1829</v>
      </c>
      <c r="E616" s="23" t="s">
        <v>1830</v>
      </c>
    </row>
    <row r="617" customFormat="false" ht="14.25" hidden="false" customHeight="false" outlineLevel="0" collapsed="false">
      <c r="A617" s="3" t="n">
        <v>615</v>
      </c>
      <c r="B617" s="19" t="s">
        <v>1831</v>
      </c>
      <c r="C617" s="19" t="n">
        <v>58.07</v>
      </c>
      <c r="D617" s="20" t="s">
        <v>1832</v>
      </c>
      <c r="E617" s="21" t="s">
        <v>1833</v>
      </c>
    </row>
    <row r="618" customFormat="false" ht="14.25" hidden="false" customHeight="false" outlineLevel="0" collapsed="false">
      <c r="A618" s="3" t="n">
        <v>616</v>
      </c>
      <c r="B618" s="19" t="s">
        <v>1834</v>
      </c>
      <c r="C618" s="19" t="n">
        <v>57.07</v>
      </c>
      <c r="D618" s="25" t="s">
        <v>1835</v>
      </c>
      <c r="E618" s="26" t="s">
        <v>1836</v>
      </c>
    </row>
    <row r="619" customFormat="false" ht="14.25" hidden="false" customHeight="false" outlineLevel="0" collapsed="false">
      <c r="A619" s="3" t="n">
        <v>617</v>
      </c>
      <c r="B619" s="19" t="s">
        <v>1837</v>
      </c>
      <c r="C619" s="19" t="n">
        <v>57.86</v>
      </c>
      <c r="D619" s="22" t="s">
        <v>1838</v>
      </c>
      <c r="E619" s="23" t="s">
        <v>1839</v>
      </c>
    </row>
    <row r="620" customFormat="false" ht="14.25" hidden="false" customHeight="false" outlineLevel="0" collapsed="false">
      <c r="A620" s="3" t="n">
        <v>618</v>
      </c>
      <c r="B620" s="19" t="s">
        <v>1840</v>
      </c>
      <c r="C620" s="19" t="n">
        <v>59.43</v>
      </c>
      <c r="D620" s="20" t="s">
        <v>1841</v>
      </c>
      <c r="E620" s="21" t="s">
        <v>1842</v>
      </c>
    </row>
    <row r="621" customFormat="false" ht="14.25" hidden="false" customHeight="false" outlineLevel="0" collapsed="false">
      <c r="A621" s="3" t="n">
        <v>619</v>
      </c>
      <c r="B621" s="19" t="s">
        <v>1843</v>
      </c>
      <c r="C621" s="19" t="n">
        <v>58.35</v>
      </c>
      <c r="D621" s="20" t="s">
        <v>1844</v>
      </c>
      <c r="E621" s="21" t="s">
        <v>1845</v>
      </c>
    </row>
    <row r="622" customFormat="false" ht="14.25" hidden="false" customHeight="false" outlineLevel="0" collapsed="false">
      <c r="A622" s="3" t="n">
        <v>620</v>
      </c>
      <c r="B622" s="19" t="s">
        <v>1846</v>
      </c>
      <c r="C622" s="19" t="n">
        <v>59.25</v>
      </c>
      <c r="D622" s="22" t="s">
        <v>1847</v>
      </c>
      <c r="E622" s="23" t="s">
        <v>1848</v>
      </c>
    </row>
    <row r="623" customFormat="false" ht="14.25" hidden="false" customHeight="false" outlineLevel="0" collapsed="false">
      <c r="A623" s="3" t="n">
        <v>621</v>
      </c>
      <c r="B623" s="19" t="s">
        <v>1849</v>
      </c>
      <c r="C623" s="19" t="n">
        <v>58.07</v>
      </c>
      <c r="D623" s="22" t="s">
        <v>1850</v>
      </c>
      <c r="E623" s="23" t="s">
        <v>1851</v>
      </c>
    </row>
    <row r="624" customFormat="false" ht="14.25" hidden="false" customHeight="false" outlineLevel="0" collapsed="false">
      <c r="A624" s="3" t="n">
        <v>622</v>
      </c>
      <c r="B624" s="19" t="s">
        <v>1852</v>
      </c>
      <c r="C624" s="19" t="n">
        <v>59.43</v>
      </c>
      <c r="D624" s="22" t="s">
        <v>1853</v>
      </c>
      <c r="E624" s="23" t="s">
        <v>1854</v>
      </c>
    </row>
    <row r="625" customFormat="false" ht="14.25" hidden="false" customHeight="false" outlineLevel="0" collapsed="false">
      <c r="A625" s="3" t="n">
        <v>623</v>
      </c>
      <c r="B625" s="19" t="s">
        <v>1855</v>
      </c>
      <c r="C625" s="19" t="n">
        <v>57.75</v>
      </c>
      <c r="D625" s="22" t="s">
        <v>1856</v>
      </c>
      <c r="E625" s="23" t="s">
        <v>1857</v>
      </c>
    </row>
    <row r="626" customFormat="false" ht="14.25" hidden="false" customHeight="false" outlineLevel="0" collapsed="false">
      <c r="A626" s="3" t="n">
        <v>624</v>
      </c>
      <c r="B626" s="19" t="s">
        <v>1858</v>
      </c>
      <c r="C626" s="19" t="n">
        <v>57.52</v>
      </c>
      <c r="D626" s="22" t="s">
        <v>1859</v>
      </c>
      <c r="E626" s="23" t="s">
        <v>1860</v>
      </c>
    </row>
    <row r="627" customFormat="false" ht="14.25" hidden="false" customHeight="false" outlineLevel="0" collapsed="false">
      <c r="A627" s="3" t="n">
        <v>625</v>
      </c>
      <c r="B627" s="19" t="s">
        <v>1861</v>
      </c>
      <c r="C627" s="19" t="n">
        <v>58.35</v>
      </c>
      <c r="D627" s="25" t="s">
        <v>1862</v>
      </c>
      <c r="E627" s="26" t="s">
        <v>1863</v>
      </c>
    </row>
    <row r="628" customFormat="false" ht="14.25" hidden="false" customHeight="false" outlineLevel="0" collapsed="false">
      <c r="A628" s="3" t="n">
        <v>626</v>
      </c>
      <c r="B628" s="19" t="s">
        <v>1864</v>
      </c>
      <c r="C628" s="19" t="n">
        <v>59.35</v>
      </c>
      <c r="D628" s="22" t="s">
        <v>1865</v>
      </c>
      <c r="E628" s="23" t="s">
        <v>1866</v>
      </c>
    </row>
    <row r="629" customFormat="false" ht="14.25" hidden="false" customHeight="false" outlineLevel="0" collapsed="false">
      <c r="A629" s="3" t="n">
        <v>627</v>
      </c>
      <c r="B629" s="19" t="s">
        <v>1867</v>
      </c>
      <c r="C629" s="19" t="n">
        <v>59.35</v>
      </c>
      <c r="D629" s="22" t="s">
        <v>1868</v>
      </c>
      <c r="E629" s="23" t="s">
        <v>1869</v>
      </c>
    </row>
    <row r="630" customFormat="false" ht="14.25" hidden="false" customHeight="false" outlineLevel="0" collapsed="false">
      <c r="A630" s="3" t="n">
        <v>628</v>
      </c>
      <c r="B630" s="19" t="s">
        <v>1870</v>
      </c>
      <c r="C630" s="19" t="n">
        <v>59.25</v>
      </c>
      <c r="D630" s="22" t="s">
        <v>1871</v>
      </c>
      <c r="E630" s="23" t="s">
        <v>1872</v>
      </c>
    </row>
    <row r="631" customFormat="false" ht="14.25" hidden="false" customHeight="false" outlineLevel="0" collapsed="false">
      <c r="A631" s="3" t="n">
        <v>629</v>
      </c>
      <c r="B631" s="19" t="s">
        <v>1873</v>
      </c>
      <c r="C631" s="24" t="s">
        <v>367</v>
      </c>
      <c r="D631" s="22" t="s">
        <v>1874</v>
      </c>
      <c r="E631" s="23" t="s">
        <v>1875</v>
      </c>
    </row>
    <row r="632" customFormat="false" ht="14.25" hidden="false" customHeight="false" outlineLevel="0" collapsed="false">
      <c r="A632" s="3" t="n">
        <v>630</v>
      </c>
      <c r="B632" s="19" t="s">
        <v>1876</v>
      </c>
      <c r="C632" s="19" t="n">
        <v>58.35</v>
      </c>
      <c r="D632" s="22" t="s">
        <v>1877</v>
      </c>
      <c r="E632" s="23" t="s">
        <v>1878</v>
      </c>
    </row>
    <row r="633" customFormat="false" ht="14.25" hidden="false" customHeight="false" outlineLevel="0" collapsed="false">
      <c r="A633" s="3" t="n">
        <v>631</v>
      </c>
      <c r="B633" s="19" t="s">
        <v>1879</v>
      </c>
      <c r="C633" s="19" t="n">
        <v>59.25</v>
      </c>
      <c r="D633" s="20" t="s">
        <v>1880</v>
      </c>
      <c r="E633" s="21" t="s">
        <v>1881</v>
      </c>
    </row>
    <row r="634" customFormat="false" ht="14.25" hidden="false" customHeight="false" outlineLevel="0" collapsed="false">
      <c r="A634" s="3" t="n">
        <v>632</v>
      </c>
      <c r="B634" s="19" t="s">
        <v>1882</v>
      </c>
      <c r="C634" s="19" t="n">
        <v>58.35</v>
      </c>
      <c r="D634" s="25" t="s">
        <v>1883</v>
      </c>
      <c r="E634" s="26" t="s">
        <v>1884</v>
      </c>
    </row>
    <row r="635" customFormat="false" ht="14.25" hidden="false" customHeight="false" outlineLevel="0" collapsed="false">
      <c r="A635" s="3" t="n">
        <v>633</v>
      </c>
      <c r="B635" s="19" t="s">
        <v>1885</v>
      </c>
      <c r="C635" s="19" t="n">
        <v>56.88</v>
      </c>
      <c r="D635" s="22" t="s">
        <v>1886</v>
      </c>
      <c r="E635" s="23" t="s">
        <v>1887</v>
      </c>
    </row>
    <row r="636" customFormat="false" ht="14.25" hidden="false" customHeight="false" outlineLevel="0" collapsed="false">
      <c r="A636" s="3" t="n">
        <v>634</v>
      </c>
      <c r="B636" s="19" t="s">
        <v>1888</v>
      </c>
      <c r="C636" s="19" t="n">
        <v>58.28</v>
      </c>
      <c r="D636" s="20" t="s">
        <v>1889</v>
      </c>
      <c r="E636" s="21" t="s">
        <v>1890</v>
      </c>
    </row>
    <row r="637" customFormat="false" ht="14.25" hidden="false" customHeight="false" outlineLevel="0" collapsed="false">
      <c r="A637" s="3" t="n">
        <v>635</v>
      </c>
      <c r="B637" s="19" t="s">
        <v>1891</v>
      </c>
      <c r="C637" s="19" t="n">
        <v>60.44</v>
      </c>
      <c r="D637" s="22" t="s">
        <v>1892</v>
      </c>
      <c r="E637" s="23" t="s">
        <v>1893</v>
      </c>
    </row>
    <row r="638" customFormat="false" ht="14.25" hidden="false" customHeight="false" outlineLevel="0" collapsed="false">
      <c r="A638" s="3" t="n">
        <v>636</v>
      </c>
      <c r="B638" s="19" t="s">
        <v>1894</v>
      </c>
      <c r="C638" s="19" t="n">
        <v>56.88</v>
      </c>
      <c r="D638" s="25" t="s">
        <v>31</v>
      </c>
      <c r="E638" s="26" t="s">
        <v>1895</v>
      </c>
    </row>
    <row r="639" customFormat="false" ht="14.25" hidden="false" customHeight="false" outlineLevel="0" collapsed="false">
      <c r="A639" s="3" t="n">
        <v>637</v>
      </c>
      <c r="B639" s="19" t="s">
        <v>1896</v>
      </c>
      <c r="C639" s="19" t="n">
        <v>58.35</v>
      </c>
      <c r="D639" s="20" t="s">
        <v>1897</v>
      </c>
      <c r="E639" s="21" t="s">
        <v>1898</v>
      </c>
    </row>
    <row r="640" customFormat="false" ht="14.25" hidden="false" customHeight="false" outlineLevel="0" collapsed="false">
      <c r="A640" s="3" t="n">
        <v>638</v>
      </c>
      <c r="B640" s="19" t="s">
        <v>1899</v>
      </c>
      <c r="C640" s="19" t="n">
        <v>54.7</v>
      </c>
      <c r="D640" s="20" t="s">
        <v>1900</v>
      </c>
      <c r="E640" s="21" t="s">
        <v>1901</v>
      </c>
    </row>
    <row r="641" customFormat="false" ht="14.25" hidden="false" customHeight="false" outlineLevel="0" collapsed="false">
      <c r="A641" s="3" t="n">
        <v>639</v>
      </c>
      <c r="B641" s="19" t="s">
        <v>1902</v>
      </c>
      <c r="C641" s="19" t="n">
        <v>57.6</v>
      </c>
      <c r="D641" s="25" t="s">
        <v>1903</v>
      </c>
      <c r="E641" s="26" t="s">
        <v>1904</v>
      </c>
    </row>
    <row r="642" customFormat="false" ht="14.25" hidden="false" customHeight="false" outlineLevel="0" collapsed="false">
      <c r="A642" s="3" t="n">
        <v>640</v>
      </c>
      <c r="B642" s="19" t="s">
        <v>1905</v>
      </c>
      <c r="C642" s="19" t="n">
        <v>59.25</v>
      </c>
      <c r="D642" s="25" t="s">
        <v>1906</v>
      </c>
      <c r="E642" s="26" t="s">
        <v>1907</v>
      </c>
    </row>
    <row r="643" customFormat="false" ht="14.25" hidden="false" customHeight="false" outlineLevel="0" collapsed="false">
      <c r="A643" s="3" t="n">
        <v>641</v>
      </c>
      <c r="B643" s="19" t="s">
        <v>1908</v>
      </c>
      <c r="C643" s="19" t="n">
        <v>58.35</v>
      </c>
      <c r="D643" s="22" t="s">
        <v>1909</v>
      </c>
      <c r="E643" s="23" t="s">
        <v>1910</v>
      </c>
    </row>
    <row r="644" customFormat="false" ht="14.25" hidden="false" customHeight="false" outlineLevel="0" collapsed="false">
      <c r="A644" s="3" t="n">
        <v>642</v>
      </c>
      <c r="B644" s="19" t="s">
        <v>1911</v>
      </c>
      <c r="C644" s="19" t="n">
        <v>55.39</v>
      </c>
      <c r="D644" s="20" t="s">
        <v>1912</v>
      </c>
      <c r="E644" s="21" t="s">
        <v>1913</v>
      </c>
    </row>
    <row r="645" customFormat="false" ht="14.25" hidden="false" customHeight="false" outlineLevel="0" collapsed="false">
      <c r="A645" s="3" t="n">
        <v>643</v>
      </c>
      <c r="B645" s="19" t="s">
        <v>1914</v>
      </c>
      <c r="C645" s="24" t="s">
        <v>367</v>
      </c>
      <c r="D645" s="22" t="s">
        <v>1915</v>
      </c>
      <c r="E645" s="23" t="s">
        <v>1916</v>
      </c>
    </row>
    <row r="646" customFormat="false" ht="14.25" hidden="false" customHeight="false" outlineLevel="0" collapsed="false">
      <c r="A646" s="3" t="n">
        <v>644</v>
      </c>
      <c r="B646" s="19" t="s">
        <v>1917</v>
      </c>
      <c r="C646" s="24" t="s">
        <v>367</v>
      </c>
      <c r="D646" s="25" t="s">
        <v>1918</v>
      </c>
      <c r="E646" s="26" t="s">
        <v>1919</v>
      </c>
    </row>
    <row r="647" customFormat="false" ht="14.25" hidden="false" customHeight="false" outlineLevel="0" collapsed="false">
      <c r="A647" s="3" t="n">
        <v>645</v>
      </c>
      <c r="B647" s="19" t="s">
        <v>1920</v>
      </c>
      <c r="C647" s="19" t="n">
        <v>58.35</v>
      </c>
      <c r="D647" s="25" t="s">
        <v>1921</v>
      </c>
      <c r="E647" s="26" t="s">
        <v>1922</v>
      </c>
    </row>
    <row r="648" customFormat="false" ht="14.25" hidden="false" customHeight="false" outlineLevel="0" collapsed="false">
      <c r="A648" s="3" t="n">
        <v>646</v>
      </c>
      <c r="B648" s="19" t="s">
        <v>1923</v>
      </c>
      <c r="C648" s="19" t="n">
        <v>57.91</v>
      </c>
      <c r="D648" s="20" t="s">
        <v>1924</v>
      </c>
      <c r="E648" s="21" t="s">
        <v>1925</v>
      </c>
    </row>
    <row r="649" customFormat="false" ht="14.25" hidden="false" customHeight="false" outlineLevel="0" collapsed="false">
      <c r="A649" s="3" t="n">
        <v>647</v>
      </c>
      <c r="B649" s="19" t="s">
        <v>1926</v>
      </c>
      <c r="C649" s="19" t="n">
        <v>57.52</v>
      </c>
      <c r="D649" s="22" t="s">
        <v>1927</v>
      </c>
      <c r="E649" s="23" t="s">
        <v>1928</v>
      </c>
    </row>
    <row r="650" customFormat="false" ht="14.25" hidden="false" customHeight="false" outlineLevel="0" collapsed="false">
      <c r="A650" s="3" t="n">
        <v>648</v>
      </c>
      <c r="B650" s="19" t="s">
        <v>1929</v>
      </c>
      <c r="C650" s="19" t="n">
        <v>57.25</v>
      </c>
      <c r="D650" s="22" t="s">
        <v>1930</v>
      </c>
      <c r="E650" s="23" t="s">
        <v>1931</v>
      </c>
    </row>
    <row r="651" customFormat="false" ht="14.25" hidden="false" customHeight="false" outlineLevel="0" collapsed="false">
      <c r="A651" s="3" t="n">
        <v>649</v>
      </c>
      <c r="B651" s="19" t="s">
        <v>1932</v>
      </c>
      <c r="C651" s="19" t="n">
        <v>60.44</v>
      </c>
      <c r="D651" s="20" t="s">
        <v>1933</v>
      </c>
      <c r="E651" s="21" t="s">
        <v>1934</v>
      </c>
    </row>
    <row r="652" customFormat="false" ht="14.25" hidden="false" customHeight="false" outlineLevel="0" collapsed="false">
      <c r="A652" s="3" t="n">
        <v>650</v>
      </c>
      <c r="B652" s="19" t="s">
        <v>1935</v>
      </c>
      <c r="C652" s="19" t="n">
        <v>53.43</v>
      </c>
      <c r="D652" s="25" t="s">
        <v>1936</v>
      </c>
      <c r="E652" s="26" t="s">
        <v>1937</v>
      </c>
    </row>
    <row r="653" customFormat="false" ht="14.25" hidden="false" customHeight="false" outlineLevel="0" collapsed="false">
      <c r="A653" s="3" t="n">
        <v>651</v>
      </c>
      <c r="B653" s="19" t="s">
        <v>1938</v>
      </c>
      <c r="C653" s="19" t="n">
        <v>59.25</v>
      </c>
      <c r="D653" s="20" t="s">
        <v>1939</v>
      </c>
      <c r="E653" s="21" t="s">
        <v>1940</v>
      </c>
    </row>
    <row r="654" customFormat="false" ht="14.25" hidden="false" customHeight="false" outlineLevel="0" collapsed="false">
      <c r="A654" s="3" t="n">
        <v>652</v>
      </c>
      <c r="B654" s="19" t="s">
        <v>1941</v>
      </c>
      <c r="C654" s="19" t="n">
        <v>57.15</v>
      </c>
      <c r="D654" s="22" t="s">
        <v>1942</v>
      </c>
      <c r="E654" s="23" t="s">
        <v>1943</v>
      </c>
    </row>
    <row r="655" customFormat="false" ht="14.25" hidden="false" customHeight="false" outlineLevel="0" collapsed="false">
      <c r="A655" s="3" t="n">
        <v>653</v>
      </c>
      <c r="B655" s="19" t="s">
        <v>1944</v>
      </c>
      <c r="C655" s="19" t="n">
        <v>59.35</v>
      </c>
      <c r="D655" s="25" t="s">
        <v>1945</v>
      </c>
      <c r="E655" s="26" t="s">
        <v>1946</v>
      </c>
    </row>
    <row r="656" customFormat="false" ht="14.25" hidden="false" customHeight="false" outlineLevel="0" collapsed="false">
      <c r="A656" s="3" t="n">
        <v>654</v>
      </c>
      <c r="B656" s="19" t="s">
        <v>1947</v>
      </c>
      <c r="C656" s="19" t="n">
        <v>56.72</v>
      </c>
      <c r="D656" s="25" t="s">
        <v>1948</v>
      </c>
      <c r="E656" s="26" t="s">
        <v>1949</v>
      </c>
    </row>
    <row r="657" customFormat="false" ht="14.25" hidden="false" customHeight="false" outlineLevel="0" collapsed="false">
      <c r="A657" s="3" t="n">
        <v>655</v>
      </c>
      <c r="B657" s="19" t="s">
        <v>1950</v>
      </c>
      <c r="C657" s="19" t="n">
        <v>58.38</v>
      </c>
      <c r="D657" s="22" t="s">
        <v>1951</v>
      </c>
      <c r="E657" s="23" t="s">
        <v>1952</v>
      </c>
    </row>
    <row r="658" customFormat="false" ht="14.25" hidden="false" customHeight="false" outlineLevel="0" collapsed="false">
      <c r="A658" s="3" t="n">
        <v>656</v>
      </c>
      <c r="B658" s="19" t="s">
        <v>1953</v>
      </c>
      <c r="C658" s="19" t="n">
        <v>53.43</v>
      </c>
      <c r="D658" s="25" t="s">
        <v>1954</v>
      </c>
      <c r="E658" s="26" t="s">
        <v>1955</v>
      </c>
    </row>
    <row r="659" customFormat="false" ht="14.25" hidden="false" customHeight="false" outlineLevel="0" collapsed="false">
      <c r="A659" s="3" t="n">
        <v>657</v>
      </c>
      <c r="B659" s="19" t="s">
        <v>1956</v>
      </c>
      <c r="C659" s="19" t="n">
        <v>57.52</v>
      </c>
      <c r="D659" s="22" t="s">
        <v>1957</v>
      </c>
      <c r="E659" s="23" t="s">
        <v>1958</v>
      </c>
    </row>
    <row r="660" customFormat="false" ht="14.25" hidden="false" customHeight="false" outlineLevel="0" collapsed="false">
      <c r="A660" s="3" t="n">
        <v>658</v>
      </c>
      <c r="B660" s="19" t="s">
        <v>1959</v>
      </c>
      <c r="C660" s="19" t="n">
        <v>59.35</v>
      </c>
      <c r="D660" s="22" t="s">
        <v>1960</v>
      </c>
      <c r="E660" s="23" t="s">
        <v>1961</v>
      </c>
    </row>
    <row r="661" customFormat="false" ht="14.25" hidden="false" customHeight="false" outlineLevel="0" collapsed="false">
      <c r="A661" s="3" t="n">
        <v>659</v>
      </c>
      <c r="B661" s="19" t="s">
        <v>1962</v>
      </c>
      <c r="C661" s="19" t="n">
        <v>57.17</v>
      </c>
      <c r="D661" s="22" t="s">
        <v>1963</v>
      </c>
      <c r="E661" s="23" t="s">
        <v>1964</v>
      </c>
    </row>
    <row r="662" customFormat="false" ht="14.25" hidden="false" customHeight="false" outlineLevel="0" collapsed="false">
      <c r="A662" s="3" t="n">
        <v>660</v>
      </c>
      <c r="B662" s="19" t="s">
        <v>1965</v>
      </c>
      <c r="C662" s="19" t="n">
        <v>59.35</v>
      </c>
      <c r="D662" s="22" t="s">
        <v>1966</v>
      </c>
      <c r="E662" s="23" t="s">
        <v>1967</v>
      </c>
    </row>
    <row r="663" customFormat="false" ht="14.25" hidden="false" customHeight="false" outlineLevel="0" collapsed="false">
      <c r="A663" s="3" t="n">
        <v>661</v>
      </c>
      <c r="B663" s="19" t="s">
        <v>1968</v>
      </c>
      <c r="C663" s="19" t="n">
        <v>57.22</v>
      </c>
      <c r="D663" s="22" t="s">
        <v>1969</v>
      </c>
      <c r="E663" s="23" t="s">
        <v>1970</v>
      </c>
    </row>
    <row r="664" customFormat="false" ht="14.25" hidden="false" customHeight="false" outlineLevel="0" collapsed="false">
      <c r="A664" s="3" t="n">
        <v>662</v>
      </c>
      <c r="B664" s="19" t="s">
        <v>1971</v>
      </c>
      <c r="C664" s="19" t="n">
        <v>53.43</v>
      </c>
      <c r="D664" s="22" t="s">
        <v>1972</v>
      </c>
      <c r="E664" s="23" t="s">
        <v>1973</v>
      </c>
    </row>
    <row r="665" customFormat="false" ht="14.25" hidden="false" customHeight="false" outlineLevel="0" collapsed="false">
      <c r="A665" s="3" t="n">
        <v>663</v>
      </c>
      <c r="B665" s="19" t="s">
        <v>1974</v>
      </c>
      <c r="C665" s="19" t="n">
        <v>57.52</v>
      </c>
      <c r="D665" s="22" t="s">
        <v>1975</v>
      </c>
      <c r="E665" s="23" t="s">
        <v>1976</v>
      </c>
    </row>
    <row r="666" customFormat="false" ht="14.25" hidden="false" customHeight="false" outlineLevel="0" collapsed="false">
      <c r="A666" s="3" t="n">
        <v>664</v>
      </c>
      <c r="B666" s="19" t="s">
        <v>1977</v>
      </c>
      <c r="C666" s="19" t="n">
        <v>58.35</v>
      </c>
      <c r="D666" s="22" t="s">
        <v>1978</v>
      </c>
      <c r="E666" s="23" t="s">
        <v>1979</v>
      </c>
    </row>
    <row r="667" customFormat="false" ht="14.25" hidden="false" customHeight="false" outlineLevel="0" collapsed="false">
      <c r="A667" s="3" t="n">
        <v>665</v>
      </c>
      <c r="B667" s="19" t="s">
        <v>1980</v>
      </c>
      <c r="C667" s="19" t="n">
        <v>57.07</v>
      </c>
      <c r="D667" s="22" t="s">
        <v>1981</v>
      </c>
      <c r="E667" s="23" t="s">
        <v>1982</v>
      </c>
    </row>
    <row r="668" customFormat="false" ht="14.25" hidden="false" customHeight="false" outlineLevel="0" collapsed="false">
      <c r="A668" s="3" t="n">
        <v>666</v>
      </c>
      <c r="B668" s="19" t="s">
        <v>1983</v>
      </c>
      <c r="C668" s="19" t="n">
        <v>44.97</v>
      </c>
      <c r="D668" s="22" t="s">
        <v>1984</v>
      </c>
      <c r="E668" s="23" t="s">
        <v>1985</v>
      </c>
    </row>
    <row r="669" customFormat="false" ht="14.25" hidden="false" customHeight="false" outlineLevel="0" collapsed="false">
      <c r="A669" s="3" t="n">
        <v>667</v>
      </c>
      <c r="B669" s="19" t="s">
        <v>1986</v>
      </c>
      <c r="C669" s="19" t="n">
        <v>57.08</v>
      </c>
      <c r="D669" s="20" t="s">
        <v>1987</v>
      </c>
      <c r="E669" s="21" t="s">
        <v>1988</v>
      </c>
    </row>
    <row r="670" customFormat="false" ht="14.25" hidden="false" customHeight="false" outlineLevel="0" collapsed="false">
      <c r="A670" s="3" t="n">
        <v>668</v>
      </c>
      <c r="B670" s="19" t="s">
        <v>1989</v>
      </c>
      <c r="C670" s="19" t="n">
        <v>53.43</v>
      </c>
      <c r="D670" s="25" t="s">
        <v>1990</v>
      </c>
      <c r="E670" s="26" t="s">
        <v>1991</v>
      </c>
    </row>
    <row r="671" customFormat="false" ht="14.25" hidden="false" customHeight="false" outlineLevel="0" collapsed="false">
      <c r="A671" s="3" t="n">
        <v>669</v>
      </c>
      <c r="B671" s="19" t="s">
        <v>1992</v>
      </c>
      <c r="C671" s="19" t="n">
        <v>60.46</v>
      </c>
      <c r="D671" s="22" t="s">
        <v>1993</v>
      </c>
      <c r="E671" s="23" t="s">
        <v>1994</v>
      </c>
    </row>
    <row r="672" customFormat="false" ht="14.25" hidden="false" customHeight="false" outlineLevel="0" collapsed="false">
      <c r="A672" s="3" t="n">
        <v>670</v>
      </c>
      <c r="B672" s="19" t="s">
        <v>1995</v>
      </c>
      <c r="C672" s="19" t="n">
        <v>57.77</v>
      </c>
      <c r="D672" s="20" t="s">
        <v>653</v>
      </c>
      <c r="E672" s="21" t="s">
        <v>1996</v>
      </c>
    </row>
    <row r="673" customFormat="false" ht="14.25" hidden="false" customHeight="false" outlineLevel="0" collapsed="false">
      <c r="A673" s="3" t="n">
        <v>671</v>
      </c>
      <c r="B673" s="19" t="s">
        <v>1997</v>
      </c>
      <c r="C673" s="19" t="n">
        <v>53.43</v>
      </c>
      <c r="D673" s="22" t="s">
        <v>1998</v>
      </c>
      <c r="E673" s="23" t="s">
        <v>1999</v>
      </c>
    </row>
    <row r="674" customFormat="false" ht="14.25" hidden="false" customHeight="false" outlineLevel="0" collapsed="false">
      <c r="A674" s="3" t="n">
        <v>672</v>
      </c>
      <c r="B674" s="19" t="s">
        <v>2000</v>
      </c>
      <c r="C674" s="19" t="n">
        <v>57.25</v>
      </c>
      <c r="D674" s="22" t="s">
        <v>2001</v>
      </c>
      <c r="E674" s="23" t="s">
        <v>2002</v>
      </c>
    </row>
    <row r="675" customFormat="false" ht="14.25" hidden="false" customHeight="false" outlineLevel="0" collapsed="false">
      <c r="A675" s="3" t="n">
        <v>673</v>
      </c>
      <c r="B675" s="19" t="s">
        <v>2003</v>
      </c>
      <c r="C675" s="19" t="n">
        <v>58.35</v>
      </c>
      <c r="D675" s="22" t="s">
        <v>2004</v>
      </c>
      <c r="E675" s="23" t="s">
        <v>2005</v>
      </c>
    </row>
    <row r="676" customFormat="false" ht="14.25" hidden="false" customHeight="false" outlineLevel="0" collapsed="false">
      <c r="A676" s="3" t="n">
        <v>674</v>
      </c>
      <c r="B676" s="19" t="s">
        <v>2006</v>
      </c>
      <c r="C676" s="19" t="n">
        <v>56.94</v>
      </c>
      <c r="D676" s="22" t="s">
        <v>2007</v>
      </c>
      <c r="E676" s="23" t="s">
        <v>2008</v>
      </c>
    </row>
    <row r="677" customFormat="false" ht="14.25" hidden="false" customHeight="false" outlineLevel="0" collapsed="false">
      <c r="A677" s="3" t="n">
        <v>675</v>
      </c>
      <c r="B677" s="19" t="s">
        <v>2009</v>
      </c>
      <c r="C677" s="19" t="n">
        <v>58.31</v>
      </c>
      <c r="D677" s="25" t="s">
        <v>2010</v>
      </c>
      <c r="E677" s="26" t="s">
        <v>2011</v>
      </c>
    </row>
    <row r="678" customFormat="false" ht="14.25" hidden="false" customHeight="false" outlineLevel="0" collapsed="false">
      <c r="A678" s="3" t="n">
        <v>676</v>
      </c>
      <c r="B678" s="19" t="s">
        <v>2012</v>
      </c>
      <c r="C678" s="19" t="n">
        <v>57.6</v>
      </c>
      <c r="D678" s="22" t="s">
        <v>2013</v>
      </c>
      <c r="E678" s="23" t="s">
        <v>2014</v>
      </c>
    </row>
    <row r="679" customFormat="false" ht="14.25" hidden="false" customHeight="false" outlineLevel="0" collapsed="false">
      <c r="A679" s="3" t="n">
        <v>677</v>
      </c>
      <c r="B679" s="19" t="s">
        <v>2015</v>
      </c>
      <c r="C679" s="19" t="n">
        <v>58.38</v>
      </c>
      <c r="D679" s="22" t="s">
        <v>2016</v>
      </c>
      <c r="E679" s="23" t="s">
        <v>2017</v>
      </c>
    </row>
    <row r="680" customFormat="false" ht="14.25" hidden="false" customHeight="false" outlineLevel="0" collapsed="false">
      <c r="A680" s="3" t="n">
        <v>678</v>
      </c>
      <c r="B680" s="19" t="s">
        <v>2018</v>
      </c>
      <c r="C680" s="19" t="n">
        <v>58.35</v>
      </c>
      <c r="D680" s="20" t="s">
        <v>2019</v>
      </c>
      <c r="E680" s="21" t="s">
        <v>2020</v>
      </c>
    </row>
    <row r="681" customFormat="false" ht="14.25" hidden="false" customHeight="false" outlineLevel="0" collapsed="false">
      <c r="A681" s="3" t="n">
        <v>679</v>
      </c>
      <c r="B681" s="19" t="s">
        <v>2021</v>
      </c>
      <c r="C681" s="19" t="n">
        <v>59.25</v>
      </c>
      <c r="D681" s="25" t="s">
        <v>2022</v>
      </c>
      <c r="E681" s="26" t="s">
        <v>2023</v>
      </c>
    </row>
    <row r="682" customFormat="false" ht="14.25" hidden="false" customHeight="false" outlineLevel="0" collapsed="false">
      <c r="A682" s="3" t="n">
        <v>680</v>
      </c>
      <c r="B682" s="19" t="s">
        <v>2024</v>
      </c>
      <c r="C682" s="19" t="n">
        <v>57.91</v>
      </c>
      <c r="D682" s="20" t="s">
        <v>2025</v>
      </c>
      <c r="E682" s="21" t="s">
        <v>2026</v>
      </c>
    </row>
    <row r="683" customFormat="false" ht="14.25" hidden="false" customHeight="false" outlineLevel="0" collapsed="false">
      <c r="A683" s="3" t="n">
        <v>681</v>
      </c>
      <c r="B683" s="19" t="s">
        <v>2027</v>
      </c>
      <c r="C683" s="19" t="n">
        <v>58.35</v>
      </c>
      <c r="D683" s="20" t="s">
        <v>2028</v>
      </c>
      <c r="E683" s="21" t="s">
        <v>2029</v>
      </c>
    </row>
    <row r="684" customFormat="false" ht="14.25" hidden="false" customHeight="false" outlineLevel="0" collapsed="false">
      <c r="A684" s="3" t="n">
        <v>682</v>
      </c>
      <c r="B684" s="19" t="s">
        <v>2030</v>
      </c>
      <c r="C684" s="19" t="n">
        <v>53.43</v>
      </c>
      <c r="D684" s="25" t="s">
        <v>2031</v>
      </c>
      <c r="E684" s="26" t="s">
        <v>2032</v>
      </c>
    </row>
    <row r="685" customFormat="false" ht="14.25" hidden="false" customHeight="false" outlineLevel="0" collapsed="false">
      <c r="A685" s="3" t="n">
        <v>683</v>
      </c>
      <c r="B685" s="19" t="s">
        <v>2033</v>
      </c>
      <c r="C685" s="24" t="s">
        <v>2034</v>
      </c>
      <c r="D685" s="25" t="s">
        <v>2035</v>
      </c>
      <c r="E685" s="26" t="s">
        <v>2036</v>
      </c>
    </row>
    <row r="686" customFormat="false" ht="14.25" hidden="false" customHeight="false" outlineLevel="0" collapsed="false">
      <c r="A686" s="3" t="n">
        <v>684</v>
      </c>
      <c r="B686" s="19" t="s">
        <v>2037</v>
      </c>
      <c r="C686" s="19" t="n">
        <v>57.8</v>
      </c>
      <c r="D686" s="25" t="s">
        <v>2038</v>
      </c>
      <c r="E686" s="26" t="s">
        <v>2039</v>
      </c>
    </row>
    <row r="687" customFormat="false" ht="14.25" hidden="false" customHeight="false" outlineLevel="0" collapsed="false">
      <c r="A687" s="3" t="n">
        <v>685</v>
      </c>
      <c r="B687" s="19" t="s">
        <v>2040</v>
      </c>
      <c r="C687" s="19" t="n">
        <v>53.43</v>
      </c>
      <c r="D687" s="22" t="s">
        <v>2041</v>
      </c>
      <c r="E687" s="23" t="s">
        <v>2042</v>
      </c>
    </row>
    <row r="688" customFormat="false" ht="14.25" hidden="false" customHeight="false" outlineLevel="0" collapsed="false">
      <c r="A688" s="3" t="n">
        <v>686</v>
      </c>
      <c r="B688" s="19" t="s">
        <v>2043</v>
      </c>
      <c r="C688" s="19" t="n">
        <v>57.07</v>
      </c>
      <c r="D688" s="22" t="s">
        <v>2044</v>
      </c>
      <c r="E688" s="23" t="s">
        <v>2045</v>
      </c>
    </row>
    <row r="689" customFormat="false" ht="14.25" hidden="false" customHeight="false" outlineLevel="0" collapsed="false">
      <c r="A689" s="3" t="n">
        <v>687</v>
      </c>
      <c r="B689" s="19" t="s">
        <v>2046</v>
      </c>
      <c r="C689" s="19" t="n">
        <v>57.52</v>
      </c>
      <c r="D689" s="22" t="s">
        <v>2047</v>
      </c>
      <c r="E689" s="23" t="s">
        <v>2048</v>
      </c>
    </row>
    <row r="690" customFormat="false" ht="14.25" hidden="false" customHeight="false" outlineLevel="0" collapsed="false">
      <c r="A690" s="3" t="n">
        <v>688</v>
      </c>
      <c r="B690" s="19" t="s">
        <v>2049</v>
      </c>
      <c r="C690" s="19" t="n">
        <v>56.92</v>
      </c>
      <c r="D690" s="22" t="s">
        <v>2050</v>
      </c>
      <c r="E690" s="23" t="s">
        <v>2051</v>
      </c>
    </row>
    <row r="691" customFormat="false" ht="14.25" hidden="false" customHeight="false" outlineLevel="0" collapsed="false">
      <c r="A691" s="3" t="n">
        <v>689</v>
      </c>
      <c r="B691" s="19" t="s">
        <v>2052</v>
      </c>
      <c r="C691" s="19" t="n">
        <v>58.86</v>
      </c>
      <c r="D691" s="20" t="s">
        <v>2053</v>
      </c>
      <c r="E691" s="21" t="s">
        <v>2054</v>
      </c>
    </row>
    <row r="692" customFormat="false" ht="14.25" hidden="false" customHeight="false" outlineLevel="0" collapsed="false">
      <c r="A692" s="3" t="n">
        <v>690</v>
      </c>
      <c r="B692" s="19" t="s">
        <v>2055</v>
      </c>
      <c r="C692" s="19" t="n">
        <v>57.08</v>
      </c>
      <c r="D692" s="25" t="s">
        <v>2056</v>
      </c>
      <c r="E692" s="26" t="s">
        <v>1604</v>
      </c>
    </row>
    <row r="693" customFormat="false" ht="14.25" hidden="false" customHeight="false" outlineLevel="0" collapsed="false">
      <c r="A693" s="3" t="n">
        <v>691</v>
      </c>
      <c r="B693" s="19" t="s">
        <v>2057</v>
      </c>
      <c r="C693" s="19" t="n">
        <v>57.22</v>
      </c>
      <c r="D693" s="20" t="s">
        <v>2058</v>
      </c>
      <c r="E693" s="21" t="s">
        <v>2059</v>
      </c>
    </row>
    <row r="694" customFormat="false" ht="14.25" hidden="false" customHeight="false" outlineLevel="0" collapsed="false">
      <c r="A694" s="3" t="n">
        <v>692</v>
      </c>
      <c r="B694" s="19" t="s">
        <v>2060</v>
      </c>
      <c r="C694" s="19" t="n">
        <v>53.43</v>
      </c>
      <c r="D694" s="25" t="s">
        <v>2061</v>
      </c>
      <c r="E694" s="26" t="s">
        <v>2062</v>
      </c>
    </row>
    <row r="695" customFormat="false" ht="14.25" hidden="false" customHeight="false" outlineLevel="0" collapsed="false">
      <c r="A695" s="3" t="n">
        <v>693</v>
      </c>
      <c r="B695" s="19" t="s">
        <v>2063</v>
      </c>
      <c r="C695" s="19" t="n">
        <v>59.25</v>
      </c>
      <c r="D695" s="20" t="s">
        <v>2064</v>
      </c>
      <c r="E695" s="21" t="s">
        <v>2065</v>
      </c>
    </row>
    <row r="696" customFormat="false" ht="14.25" hidden="false" customHeight="false" outlineLevel="0" collapsed="false">
      <c r="A696" s="3" t="n">
        <v>694</v>
      </c>
      <c r="B696" s="19" t="s">
        <v>2066</v>
      </c>
      <c r="C696" s="19" t="n">
        <v>57.67</v>
      </c>
      <c r="D696" s="20" t="s">
        <v>2067</v>
      </c>
      <c r="E696" s="21" t="s">
        <v>2068</v>
      </c>
    </row>
    <row r="697" customFormat="false" ht="14.25" hidden="false" customHeight="false" outlineLevel="0" collapsed="false">
      <c r="A697" s="3" t="n">
        <v>695</v>
      </c>
      <c r="B697" s="19" t="s">
        <v>2069</v>
      </c>
      <c r="C697" s="19" t="n">
        <v>58.35</v>
      </c>
      <c r="D697" s="25" t="s">
        <v>2070</v>
      </c>
      <c r="E697" s="26" t="s">
        <v>2071</v>
      </c>
    </row>
    <row r="698" customFormat="false" ht="14.25" hidden="false" customHeight="false" outlineLevel="0" collapsed="false">
      <c r="A698" s="3" t="n">
        <v>696</v>
      </c>
      <c r="B698" s="19" t="s">
        <v>2072</v>
      </c>
      <c r="C698" s="19" t="n">
        <v>60.64</v>
      </c>
      <c r="D698" s="20" t="s">
        <v>2073</v>
      </c>
      <c r="E698" s="21" t="s">
        <v>2074</v>
      </c>
    </row>
    <row r="699" customFormat="false" ht="14.25" hidden="false" customHeight="false" outlineLevel="0" collapsed="false">
      <c r="A699" s="3" t="n">
        <v>697</v>
      </c>
      <c r="B699" s="19" t="s">
        <v>2075</v>
      </c>
      <c r="C699" s="19" t="n">
        <v>57.57</v>
      </c>
      <c r="D699" s="20" t="s">
        <v>2076</v>
      </c>
      <c r="E699" s="21" t="s">
        <v>2077</v>
      </c>
    </row>
    <row r="700" customFormat="false" ht="14.25" hidden="false" customHeight="false" outlineLevel="0" collapsed="false">
      <c r="A700" s="3" t="n">
        <v>698</v>
      </c>
      <c r="B700" s="19" t="s">
        <v>2078</v>
      </c>
      <c r="C700" s="19" t="n">
        <v>58.35</v>
      </c>
      <c r="D700" s="25" t="s">
        <v>938</v>
      </c>
      <c r="E700" s="26" t="s">
        <v>2079</v>
      </c>
    </row>
    <row r="701" customFormat="false" ht="14.25" hidden="false" customHeight="false" outlineLevel="0" collapsed="false">
      <c r="A701" s="3" t="n">
        <v>699</v>
      </c>
      <c r="B701" s="19" t="s">
        <v>2080</v>
      </c>
      <c r="C701" s="19" t="n">
        <v>57.07</v>
      </c>
      <c r="D701" s="25" t="s">
        <v>2081</v>
      </c>
      <c r="E701" s="26" t="s">
        <v>2082</v>
      </c>
    </row>
    <row r="702" customFormat="false" ht="14.25" hidden="false" customHeight="false" outlineLevel="0" collapsed="false">
      <c r="A702" s="3" t="n">
        <v>700</v>
      </c>
      <c r="B702" s="19" t="s">
        <v>2083</v>
      </c>
      <c r="C702" s="19" t="n">
        <v>57.65</v>
      </c>
      <c r="D702" s="25" t="s">
        <v>2084</v>
      </c>
      <c r="E702" s="26" t="s">
        <v>2085</v>
      </c>
    </row>
    <row r="703" customFormat="false" ht="14.25" hidden="false" customHeight="false" outlineLevel="0" collapsed="false">
      <c r="A703" s="3" t="n">
        <v>701</v>
      </c>
      <c r="B703" s="19" t="s">
        <v>2086</v>
      </c>
      <c r="C703" s="19" t="n">
        <v>58.35</v>
      </c>
      <c r="D703" s="25" t="s">
        <v>2087</v>
      </c>
      <c r="E703" s="26" t="s">
        <v>2088</v>
      </c>
    </row>
    <row r="704" customFormat="false" ht="14.25" hidden="false" customHeight="false" outlineLevel="0" collapsed="false">
      <c r="A704" s="3" t="n">
        <v>702</v>
      </c>
      <c r="B704" s="19" t="s">
        <v>2089</v>
      </c>
      <c r="C704" s="19" t="n">
        <v>53.43</v>
      </c>
      <c r="D704" s="22" t="s">
        <v>2090</v>
      </c>
      <c r="E704" s="23" t="s">
        <v>2091</v>
      </c>
    </row>
    <row r="705" customFormat="false" ht="14.25" hidden="false" customHeight="false" outlineLevel="0" collapsed="false">
      <c r="A705" s="3" t="n">
        <v>703</v>
      </c>
      <c r="B705" s="19" t="s">
        <v>2092</v>
      </c>
      <c r="C705" s="19" t="n">
        <v>57.07</v>
      </c>
      <c r="D705" s="25" t="s">
        <v>2093</v>
      </c>
      <c r="E705" s="26" t="s">
        <v>2094</v>
      </c>
    </row>
    <row r="706" customFormat="false" ht="14.25" hidden="false" customHeight="false" outlineLevel="0" collapsed="false">
      <c r="A706" s="3" t="n">
        <v>704</v>
      </c>
      <c r="B706" s="19" t="s">
        <v>2095</v>
      </c>
      <c r="C706" s="19" t="n">
        <v>59.43</v>
      </c>
      <c r="D706" s="20" t="s">
        <v>2096</v>
      </c>
      <c r="E706" s="21" t="s">
        <v>2097</v>
      </c>
    </row>
    <row r="707" customFormat="false" ht="14.25" hidden="false" customHeight="false" outlineLevel="0" collapsed="false">
      <c r="A707" s="3" t="n">
        <v>705</v>
      </c>
      <c r="B707" s="19" t="s">
        <v>2098</v>
      </c>
      <c r="C707" s="19" t="n">
        <v>57.82</v>
      </c>
      <c r="D707" s="22" t="s">
        <v>2099</v>
      </c>
      <c r="E707" s="23" t="s">
        <v>2100</v>
      </c>
    </row>
    <row r="708" customFormat="false" ht="14.25" hidden="false" customHeight="false" outlineLevel="0" collapsed="false">
      <c r="A708" s="3" t="n">
        <v>706</v>
      </c>
      <c r="B708" s="19" t="s">
        <v>2101</v>
      </c>
      <c r="C708" s="19" t="n">
        <v>47.2</v>
      </c>
      <c r="D708" s="25" t="s">
        <v>2102</v>
      </c>
      <c r="E708" s="26" t="s">
        <v>2103</v>
      </c>
    </row>
    <row r="709" customFormat="false" ht="14.25" hidden="false" customHeight="false" outlineLevel="0" collapsed="false">
      <c r="A709" s="3" t="n">
        <v>707</v>
      </c>
      <c r="B709" s="19" t="s">
        <v>2104</v>
      </c>
      <c r="C709" s="19" t="n">
        <v>57.67</v>
      </c>
      <c r="D709" s="22" t="s">
        <v>2105</v>
      </c>
      <c r="E709" s="23" t="s">
        <v>2106</v>
      </c>
    </row>
    <row r="710" customFormat="false" ht="14.25" hidden="false" customHeight="false" outlineLevel="0" collapsed="false">
      <c r="A710" s="3" t="n">
        <v>708</v>
      </c>
      <c r="B710" s="19" t="s">
        <v>2107</v>
      </c>
      <c r="C710" s="19" t="n">
        <v>59.25</v>
      </c>
      <c r="D710" s="22" t="s">
        <v>2108</v>
      </c>
      <c r="E710" s="23" t="s">
        <v>2109</v>
      </c>
    </row>
    <row r="711" customFormat="false" ht="14.25" hidden="false" customHeight="false" outlineLevel="0" collapsed="false">
      <c r="A711" s="3" t="n">
        <v>709</v>
      </c>
      <c r="B711" s="19" t="s">
        <v>2110</v>
      </c>
      <c r="C711" s="19" t="n">
        <v>58.35</v>
      </c>
      <c r="D711" s="25" t="s">
        <v>2111</v>
      </c>
      <c r="E711" s="26" t="s">
        <v>2112</v>
      </c>
    </row>
    <row r="712" customFormat="false" ht="14.25" hidden="false" customHeight="false" outlineLevel="0" collapsed="false">
      <c r="A712" s="3" t="n">
        <v>710</v>
      </c>
      <c r="B712" s="19" t="s">
        <v>2113</v>
      </c>
      <c r="C712" s="19" t="n">
        <v>57.08</v>
      </c>
      <c r="D712" s="25" t="s">
        <v>2114</v>
      </c>
      <c r="E712" s="26" t="s">
        <v>2115</v>
      </c>
    </row>
    <row r="713" customFormat="false" ht="14.25" hidden="false" customHeight="false" outlineLevel="0" collapsed="false">
      <c r="A713" s="3" t="n">
        <v>711</v>
      </c>
      <c r="B713" s="19" t="s">
        <v>2116</v>
      </c>
      <c r="C713" s="19" t="n">
        <v>59.25</v>
      </c>
      <c r="D713" s="20" t="s">
        <v>2117</v>
      </c>
      <c r="E713" s="21" t="s">
        <v>2118</v>
      </c>
    </row>
    <row r="714" customFormat="false" ht="14.25" hidden="false" customHeight="false" outlineLevel="0" collapsed="false">
      <c r="A714" s="3" t="n">
        <v>712</v>
      </c>
      <c r="B714" s="19" t="s">
        <v>2119</v>
      </c>
      <c r="C714" s="19" t="n">
        <v>53.43</v>
      </c>
      <c r="D714" s="20" t="s">
        <v>2120</v>
      </c>
      <c r="E714" s="21" t="s">
        <v>2121</v>
      </c>
    </row>
    <row r="715" customFormat="false" ht="14.25" hidden="false" customHeight="false" outlineLevel="0" collapsed="false">
      <c r="A715" s="3" t="n">
        <v>713</v>
      </c>
      <c r="B715" s="19" t="s">
        <v>2122</v>
      </c>
      <c r="C715" s="19" t="n">
        <v>57.34</v>
      </c>
      <c r="D715" s="22" t="s">
        <v>2123</v>
      </c>
      <c r="E715" s="23" t="s">
        <v>2124</v>
      </c>
    </row>
    <row r="716" customFormat="false" ht="14.25" hidden="false" customHeight="false" outlineLevel="0" collapsed="false">
      <c r="A716" s="3" t="n">
        <v>714</v>
      </c>
      <c r="B716" s="19" t="s">
        <v>2125</v>
      </c>
      <c r="C716" s="19" t="n">
        <v>53.43</v>
      </c>
      <c r="D716" s="22" t="s">
        <v>2126</v>
      </c>
      <c r="E716" s="23" t="s">
        <v>2127</v>
      </c>
    </row>
    <row r="717" customFormat="false" ht="14.25" hidden="false" customHeight="false" outlineLevel="0" collapsed="false">
      <c r="A717" s="3" t="n">
        <v>715</v>
      </c>
      <c r="B717" s="19" t="s">
        <v>2128</v>
      </c>
      <c r="C717" s="19" t="n">
        <v>54.7</v>
      </c>
      <c r="D717" s="22" t="s">
        <v>2129</v>
      </c>
      <c r="E717" s="23" t="s">
        <v>2130</v>
      </c>
    </row>
    <row r="718" customFormat="false" ht="14.25" hidden="false" customHeight="false" outlineLevel="0" collapsed="false">
      <c r="A718" s="3" t="n">
        <v>716</v>
      </c>
      <c r="B718" s="19" t="s">
        <v>2131</v>
      </c>
      <c r="C718" s="19" t="n">
        <v>57.15</v>
      </c>
      <c r="D718" s="20" t="s">
        <v>2132</v>
      </c>
      <c r="E718" s="21" t="s">
        <v>2133</v>
      </c>
    </row>
    <row r="719" customFormat="false" ht="14.25" hidden="false" customHeight="false" outlineLevel="0" collapsed="false">
      <c r="A719" s="3" t="n">
        <v>717</v>
      </c>
      <c r="B719" s="19" t="s">
        <v>2134</v>
      </c>
      <c r="C719" s="19" t="n">
        <v>58.35</v>
      </c>
      <c r="D719" s="20" t="s">
        <v>2135</v>
      </c>
      <c r="E719" s="21" t="s">
        <v>2136</v>
      </c>
    </row>
    <row r="720" customFormat="false" ht="14.25" hidden="false" customHeight="false" outlineLevel="0" collapsed="false">
      <c r="A720" s="3" t="n">
        <v>718</v>
      </c>
      <c r="B720" s="19" t="s">
        <v>2137</v>
      </c>
      <c r="C720" s="19" t="n">
        <v>59.25</v>
      </c>
      <c r="D720" s="20" t="s">
        <v>2138</v>
      </c>
      <c r="E720" s="21" t="s">
        <v>2139</v>
      </c>
    </row>
    <row r="721" customFormat="false" ht="14.25" hidden="false" customHeight="false" outlineLevel="0" collapsed="false">
      <c r="A721" s="3" t="n">
        <v>719</v>
      </c>
      <c r="B721" s="19" t="s">
        <v>2140</v>
      </c>
      <c r="C721" s="24" t="s">
        <v>70</v>
      </c>
      <c r="D721" s="20" t="s">
        <v>2141</v>
      </c>
      <c r="E721" s="21" t="s">
        <v>2142</v>
      </c>
    </row>
    <row r="722" customFormat="false" ht="14.25" hidden="false" customHeight="false" outlineLevel="0" collapsed="false">
      <c r="A722" s="3" t="n">
        <v>720</v>
      </c>
      <c r="B722" s="19" t="s">
        <v>2143</v>
      </c>
      <c r="C722" s="19" t="n">
        <v>59.35</v>
      </c>
      <c r="D722" s="20" t="s">
        <v>2144</v>
      </c>
      <c r="E722" s="21" t="s">
        <v>2145</v>
      </c>
    </row>
    <row r="723" customFormat="false" ht="14.25" hidden="false" customHeight="false" outlineLevel="0" collapsed="false">
      <c r="A723" s="3" t="n">
        <v>721</v>
      </c>
      <c r="B723" s="19" t="s">
        <v>2146</v>
      </c>
      <c r="C723" s="19" t="n">
        <v>47.2</v>
      </c>
      <c r="D723" s="25" t="s">
        <v>2147</v>
      </c>
      <c r="E723" s="26" t="s">
        <v>2148</v>
      </c>
    </row>
    <row r="724" customFormat="false" ht="14.25" hidden="false" customHeight="false" outlineLevel="0" collapsed="false">
      <c r="A724" s="3" t="n">
        <v>722</v>
      </c>
      <c r="B724" s="19" t="s">
        <v>2149</v>
      </c>
      <c r="C724" s="19" t="n">
        <v>57.8</v>
      </c>
      <c r="D724" s="20" t="s">
        <v>2150</v>
      </c>
      <c r="E724" s="21" t="s">
        <v>2151</v>
      </c>
    </row>
    <row r="725" customFormat="false" ht="14.25" hidden="false" customHeight="false" outlineLevel="0" collapsed="false">
      <c r="A725" s="3" t="n">
        <v>723</v>
      </c>
      <c r="B725" s="19" t="s">
        <v>2152</v>
      </c>
      <c r="C725" s="19" t="n">
        <v>53.43</v>
      </c>
      <c r="D725" s="22" t="s">
        <v>2153</v>
      </c>
      <c r="E725" s="23" t="s">
        <v>2154</v>
      </c>
    </row>
    <row r="726" customFormat="false" ht="14.25" hidden="false" customHeight="false" outlineLevel="0" collapsed="false">
      <c r="A726" s="3" t="n">
        <v>724</v>
      </c>
      <c r="B726" s="19" t="s">
        <v>2155</v>
      </c>
      <c r="C726" s="19" t="n">
        <v>57.67</v>
      </c>
      <c r="D726" s="22" t="s">
        <v>2156</v>
      </c>
      <c r="E726" s="23" t="s">
        <v>2157</v>
      </c>
    </row>
    <row r="727" customFormat="false" ht="14.25" hidden="false" customHeight="false" outlineLevel="0" collapsed="false">
      <c r="A727" s="3" t="n">
        <v>725</v>
      </c>
      <c r="B727" s="19" t="s">
        <v>2158</v>
      </c>
      <c r="C727" s="19" t="n">
        <v>56.88</v>
      </c>
      <c r="D727" s="20" t="s">
        <v>2159</v>
      </c>
      <c r="E727" s="21" t="s">
        <v>2160</v>
      </c>
    </row>
    <row r="728" customFormat="false" ht="14.25" hidden="false" customHeight="false" outlineLevel="0" collapsed="false">
      <c r="A728" s="3" t="n">
        <v>726</v>
      </c>
      <c r="B728" s="19" t="s">
        <v>2161</v>
      </c>
      <c r="C728" s="19" t="n">
        <v>58.07</v>
      </c>
      <c r="D728" s="20" t="s">
        <v>2162</v>
      </c>
      <c r="E728" s="21" t="s">
        <v>2163</v>
      </c>
    </row>
    <row r="729" customFormat="false" ht="14.25" hidden="false" customHeight="false" outlineLevel="0" collapsed="false">
      <c r="A729" s="3" t="n">
        <v>727</v>
      </c>
      <c r="B729" s="19" t="s">
        <v>2164</v>
      </c>
      <c r="C729" s="19" t="n">
        <v>59.43</v>
      </c>
      <c r="D729" s="22" t="s">
        <v>2165</v>
      </c>
      <c r="E729" s="23" t="s">
        <v>2166</v>
      </c>
    </row>
    <row r="730" customFormat="false" ht="14.25" hidden="false" customHeight="false" outlineLevel="0" collapsed="false">
      <c r="A730" s="3" t="n">
        <v>728</v>
      </c>
      <c r="B730" s="19" t="s">
        <v>2167</v>
      </c>
      <c r="C730" s="19" t="n">
        <v>58.35</v>
      </c>
      <c r="D730" s="25" t="s">
        <v>2168</v>
      </c>
      <c r="E730" s="26" t="s">
        <v>2169</v>
      </c>
    </row>
    <row r="731" customFormat="false" ht="14.25" hidden="false" customHeight="false" outlineLevel="0" collapsed="false">
      <c r="A731" s="3" t="n">
        <v>729</v>
      </c>
      <c r="B731" s="19" t="s">
        <v>2170</v>
      </c>
      <c r="C731" s="19" t="n">
        <v>57.22</v>
      </c>
      <c r="D731" s="20" t="s">
        <v>2171</v>
      </c>
      <c r="E731" s="21" t="s">
        <v>2172</v>
      </c>
    </row>
    <row r="732" customFormat="false" ht="14.25" hidden="false" customHeight="false" outlineLevel="0" collapsed="false">
      <c r="A732" s="3" t="n">
        <v>730</v>
      </c>
      <c r="B732" s="19" t="s">
        <v>2173</v>
      </c>
      <c r="C732" s="19" t="n">
        <v>57.22</v>
      </c>
      <c r="D732" s="22" t="s">
        <v>2174</v>
      </c>
      <c r="E732" s="23" t="s">
        <v>2175</v>
      </c>
    </row>
    <row r="733" customFormat="false" ht="14.25" hidden="false" customHeight="false" outlineLevel="0" collapsed="false">
      <c r="A733" s="3" t="n">
        <v>731</v>
      </c>
      <c r="B733" s="19" t="s">
        <v>2176</v>
      </c>
      <c r="C733" s="19" t="n">
        <v>59.35</v>
      </c>
      <c r="D733" s="20" t="s">
        <v>2177</v>
      </c>
      <c r="E733" s="21" t="s">
        <v>2178</v>
      </c>
    </row>
    <row r="734" customFormat="false" ht="14.25" hidden="false" customHeight="false" outlineLevel="0" collapsed="false">
      <c r="A734" s="3" t="n">
        <v>732</v>
      </c>
      <c r="B734" s="19" t="s">
        <v>2179</v>
      </c>
      <c r="C734" s="19" t="n">
        <v>57.17</v>
      </c>
      <c r="D734" s="25" t="s">
        <v>2180</v>
      </c>
      <c r="E734" s="26" t="s">
        <v>201</v>
      </c>
    </row>
    <row r="735" customFormat="false" ht="14.25" hidden="false" customHeight="false" outlineLevel="0" collapsed="false">
      <c r="A735" s="3" t="n">
        <v>733</v>
      </c>
      <c r="B735" s="19" t="s">
        <v>2181</v>
      </c>
      <c r="C735" s="19" t="n">
        <v>57.98</v>
      </c>
      <c r="D735" s="20" t="s">
        <v>2182</v>
      </c>
      <c r="E735" s="28" t="s">
        <v>1480</v>
      </c>
    </row>
    <row r="736" customFormat="false" ht="14.25" hidden="false" customHeight="false" outlineLevel="0" collapsed="false">
      <c r="A736" s="3" t="n">
        <v>734</v>
      </c>
      <c r="B736" s="19" t="s">
        <v>2183</v>
      </c>
      <c r="C736" s="19" t="n">
        <v>57.98</v>
      </c>
      <c r="D736" s="20" t="s">
        <v>2184</v>
      </c>
      <c r="E736" s="21" t="s">
        <v>2185</v>
      </c>
    </row>
    <row r="737" customFormat="false" ht="14.25" hidden="false" customHeight="false" outlineLevel="0" collapsed="false">
      <c r="A737" s="3" t="n">
        <v>735</v>
      </c>
      <c r="B737" s="19" t="s">
        <v>2186</v>
      </c>
      <c r="C737" s="19" t="n">
        <v>56.63</v>
      </c>
      <c r="D737" s="22" t="s">
        <v>2187</v>
      </c>
      <c r="E737" s="23" t="s">
        <v>2188</v>
      </c>
    </row>
    <row r="738" customFormat="false" ht="14.25" hidden="false" customHeight="false" outlineLevel="0" collapsed="false">
      <c r="A738" s="3" t="n">
        <v>736</v>
      </c>
      <c r="B738" s="19" t="s">
        <v>2189</v>
      </c>
      <c r="C738" s="19" t="n">
        <v>58.35</v>
      </c>
      <c r="D738" s="20" t="s">
        <v>2190</v>
      </c>
      <c r="E738" s="21" t="s">
        <v>2191</v>
      </c>
    </row>
    <row r="739" customFormat="false" ht="14.25" hidden="false" customHeight="false" outlineLevel="0" collapsed="false">
      <c r="A739" s="3" t="n">
        <v>737</v>
      </c>
      <c r="B739" s="19" t="s">
        <v>2192</v>
      </c>
      <c r="C739" s="19" t="n">
        <v>56.63</v>
      </c>
      <c r="D739" s="20" t="s">
        <v>2193</v>
      </c>
      <c r="E739" s="21" t="s">
        <v>2194</v>
      </c>
    </row>
    <row r="740" customFormat="false" ht="14.25" hidden="false" customHeight="false" outlineLevel="0" collapsed="false">
      <c r="A740" s="3" t="n">
        <v>738</v>
      </c>
      <c r="B740" s="19" t="s">
        <v>2195</v>
      </c>
      <c r="C740" s="19" t="n">
        <v>57.07</v>
      </c>
      <c r="D740" s="22" t="s">
        <v>2196</v>
      </c>
      <c r="E740" s="23" t="s">
        <v>2197</v>
      </c>
    </row>
    <row r="741" customFormat="false" ht="14.25" hidden="false" customHeight="false" outlineLevel="0" collapsed="false">
      <c r="A741" s="3" t="n">
        <v>739</v>
      </c>
      <c r="B741" s="19" t="s">
        <v>2198</v>
      </c>
      <c r="C741" s="19" t="n">
        <v>57.07</v>
      </c>
      <c r="D741" s="25" t="s">
        <v>2199</v>
      </c>
      <c r="E741" s="26" t="s">
        <v>2200</v>
      </c>
    </row>
    <row r="742" customFormat="false" ht="14.25" hidden="false" customHeight="false" outlineLevel="0" collapsed="false">
      <c r="A742" s="3" t="n">
        <v>740</v>
      </c>
      <c r="B742" s="19" t="s">
        <v>2201</v>
      </c>
      <c r="C742" s="19" t="n">
        <v>57.57</v>
      </c>
      <c r="D742" s="22" t="s">
        <v>2202</v>
      </c>
      <c r="E742" s="23" t="s">
        <v>2203</v>
      </c>
    </row>
    <row r="743" customFormat="false" ht="14.25" hidden="false" customHeight="false" outlineLevel="0" collapsed="false">
      <c r="A743" s="3" t="n">
        <v>741</v>
      </c>
      <c r="B743" s="19" t="s">
        <v>2204</v>
      </c>
      <c r="C743" s="19" t="n">
        <v>53.43</v>
      </c>
      <c r="D743" s="25" t="s">
        <v>2205</v>
      </c>
      <c r="E743" s="26" t="s">
        <v>2206</v>
      </c>
    </row>
    <row r="744" customFormat="false" ht="14.25" hidden="false" customHeight="false" outlineLevel="0" collapsed="false">
      <c r="A744" s="3" t="n">
        <v>742</v>
      </c>
      <c r="B744" s="19" t="s">
        <v>2207</v>
      </c>
      <c r="C744" s="19" t="n">
        <v>58.35</v>
      </c>
      <c r="D744" s="20" t="s">
        <v>2208</v>
      </c>
      <c r="E744" s="21" t="s">
        <v>2209</v>
      </c>
    </row>
    <row r="745" customFormat="false" ht="14.25" hidden="false" customHeight="false" outlineLevel="0" collapsed="false">
      <c r="A745" s="3" t="n">
        <v>743</v>
      </c>
      <c r="B745" s="19" t="s">
        <v>2210</v>
      </c>
      <c r="C745" s="19" t="n">
        <v>57.34</v>
      </c>
      <c r="D745" s="25" t="s">
        <v>2211</v>
      </c>
      <c r="E745" s="26" t="s">
        <v>2212</v>
      </c>
    </row>
    <row r="746" customFormat="false" ht="14.25" hidden="false" customHeight="false" outlineLevel="0" collapsed="false">
      <c r="A746" s="3" t="n">
        <v>744</v>
      </c>
      <c r="B746" s="19" t="s">
        <v>2213</v>
      </c>
      <c r="C746" s="19" t="n">
        <v>57.57</v>
      </c>
      <c r="D746" s="20" t="s">
        <v>2214</v>
      </c>
      <c r="E746" s="21" t="s">
        <v>2215</v>
      </c>
    </row>
    <row r="747" customFormat="false" ht="14.25" hidden="false" customHeight="false" outlineLevel="0" collapsed="false">
      <c r="A747" s="3" t="n">
        <v>745</v>
      </c>
      <c r="B747" s="19" t="s">
        <v>2216</v>
      </c>
      <c r="C747" s="19" t="n">
        <v>60.77</v>
      </c>
      <c r="D747" s="22" t="s">
        <v>2217</v>
      </c>
      <c r="E747" s="23" t="s">
        <v>2218</v>
      </c>
    </row>
    <row r="748" customFormat="false" ht="14.25" hidden="false" customHeight="false" outlineLevel="0" collapsed="false">
      <c r="A748" s="3" t="n">
        <v>746</v>
      </c>
      <c r="B748" s="19" t="s">
        <v>2219</v>
      </c>
      <c r="C748" s="19" t="n">
        <v>53.43</v>
      </c>
      <c r="D748" s="22" t="s">
        <v>2220</v>
      </c>
      <c r="E748" s="23" t="s">
        <v>2221</v>
      </c>
    </row>
    <row r="749" customFormat="false" ht="14.25" hidden="false" customHeight="false" outlineLevel="0" collapsed="false">
      <c r="A749" s="3" t="n">
        <v>747</v>
      </c>
      <c r="B749" s="19" t="s">
        <v>2222</v>
      </c>
      <c r="C749" s="19" t="n">
        <v>59.35</v>
      </c>
      <c r="D749" s="20" t="s">
        <v>2223</v>
      </c>
      <c r="E749" s="21" t="s">
        <v>2224</v>
      </c>
    </row>
    <row r="750" customFormat="false" ht="14.25" hidden="false" customHeight="false" outlineLevel="0" collapsed="false">
      <c r="A750" s="3" t="n">
        <v>748</v>
      </c>
      <c r="B750" s="19" t="s">
        <v>2225</v>
      </c>
      <c r="C750" s="19" t="n">
        <v>55.39</v>
      </c>
      <c r="D750" s="25" t="s">
        <v>2226</v>
      </c>
      <c r="E750" s="26" t="s">
        <v>2227</v>
      </c>
    </row>
    <row r="751" customFormat="false" ht="14.25" hidden="false" customHeight="false" outlineLevel="0" collapsed="false">
      <c r="A751" s="3" t="n">
        <v>749</v>
      </c>
      <c r="B751" s="19" t="s">
        <v>2228</v>
      </c>
      <c r="C751" s="19" t="n">
        <v>60.56</v>
      </c>
      <c r="D751" s="25" t="s">
        <v>2229</v>
      </c>
      <c r="E751" s="26" t="s">
        <v>2230</v>
      </c>
    </row>
    <row r="752" customFormat="false" ht="14.25" hidden="false" customHeight="false" outlineLevel="0" collapsed="false">
      <c r="A752" s="3" t="n">
        <v>750</v>
      </c>
      <c r="B752" s="19" t="s">
        <v>2231</v>
      </c>
      <c r="C752" s="19" t="n">
        <v>59.43</v>
      </c>
      <c r="D752" s="20" t="s">
        <v>2232</v>
      </c>
      <c r="E752" s="21" t="s">
        <v>2233</v>
      </c>
    </row>
    <row r="753" customFormat="false" ht="14.25" hidden="false" customHeight="false" outlineLevel="0" collapsed="false">
      <c r="A753" s="3" t="n">
        <v>751</v>
      </c>
      <c r="B753" s="19" t="s">
        <v>2234</v>
      </c>
      <c r="C753" s="19" t="n">
        <v>59.43</v>
      </c>
      <c r="D753" s="20" t="s">
        <v>2235</v>
      </c>
      <c r="E753" s="21" t="s">
        <v>2236</v>
      </c>
    </row>
    <row r="754" customFormat="false" ht="14.25" hidden="false" customHeight="false" outlineLevel="0" collapsed="false">
      <c r="A754" s="3" t="n">
        <v>752</v>
      </c>
      <c r="B754" s="19" t="s">
        <v>2237</v>
      </c>
      <c r="C754" s="19" t="n">
        <v>57.17</v>
      </c>
      <c r="D754" s="22" t="s">
        <v>2238</v>
      </c>
      <c r="E754" s="23" t="s">
        <v>2239</v>
      </c>
    </row>
    <row r="755" customFormat="false" ht="14.25" hidden="false" customHeight="false" outlineLevel="0" collapsed="false">
      <c r="A755" s="3" t="n">
        <v>753</v>
      </c>
      <c r="B755" s="19" t="s">
        <v>2240</v>
      </c>
      <c r="C755" s="19" t="n">
        <v>57.34</v>
      </c>
      <c r="D755" s="22" t="s">
        <v>2241</v>
      </c>
      <c r="E755" s="23" t="s">
        <v>2242</v>
      </c>
    </row>
    <row r="756" customFormat="false" ht="14.25" hidden="false" customHeight="false" outlineLevel="0" collapsed="false">
      <c r="A756" s="3" t="n">
        <v>754</v>
      </c>
      <c r="B756" s="19" t="s">
        <v>2243</v>
      </c>
      <c r="C756" s="19" t="n">
        <v>59.35</v>
      </c>
      <c r="D756" s="20" t="s">
        <v>2244</v>
      </c>
      <c r="E756" s="21" t="s">
        <v>2245</v>
      </c>
    </row>
    <row r="757" customFormat="false" ht="14.25" hidden="false" customHeight="false" outlineLevel="0" collapsed="false">
      <c r="A757" s="3" t="n">
        <v>755</v>
      </c>
      <c r="B757" s="19" t="s">
        <v>2246</v>
      </c>
      <c r="C757" s="19" t="n">
        <v>56.88</v>
      </c>
      <c r="D757" s="22" t="s">
        <v>2247</v>
      </c>
      <c r="E757" s="23" t="s">
        <v>2248</v>
      </c>
    </row>
    <row r="758" customFormat="false" ht="14.25" hidden="false" customHeight="false" outlineLevel="0" collapsed="false">
      <c r="A758" s="3" t="n">
        <v>756</v>
      </c>
      <c r="B758" s="19" t="s">
        <v>2249</v>
      </c>
      <c r="C758" s="19" t="n">
        <v>58.35</v>
      </c>
      <c r="D758" s="22" t="s">
        <v>2250</v>
      </c>
      <c r="E758" s="23" t="s">
        <v>2251</v>
      </c>
    </row>
    <row r="759" customFormat="false" ht="14.25" hidden="false" customHeight="false" outlineLevel="0" collapsed="false">
      <c r="A759" s="3" t="n">
        <v>757</v>
      </c>
      <c r="B759" s="19" t="s">
        <v>2252</v>
      </c>
      <c r="C759" s="19" t="n">
        <v>57.6</v>
      </c>
      <c r="D759" s="20" t="s">
        <v>2253</v>
      </c>
      <c r="E759" s="21" t="s">
        <v>2254</v>
      </c>
    </row>
    <row r="760" customFormat="false" ht="14.25" hidden="false" customHeight="false" outlineLevel="0" collapsed="false">
      <c r="A760" s="3" t="n">
        <v>758</v>
      </c>
      <c r="B760" s="19" t="s">
        <v>2255</v>
      </c>
      <c r="C760" s="19" t="n">
        <v>58.07</v>
      </c>
      <c r="D760" s="20" t="s">
        <v>2256</v>
      </c>
      <c r="E760" s="21" t="s">
        <v>2257</v>
      </c>
    </row>
    <row r="761" customFormat="false" ht="14.25" hidden="false" customHeight="false" outlineLevel="0" collapsed="false">
      <c r="A761" s="3" t="n">
        <v>759</v>
      </c>
      <c r="B761" s="19" t="s">
        <v>2258</v>
      </c>
      <c r="C761" s="19" t="n">
        <v>56.18</v>
      </c>
      <c r="D761" s="20" t="s">
        <v>2259</v>
      </c>
      <c r="E761" s="21" t="s">
        <v>2260</v>
      </c>
    </row>
    <row r="762" customFormat="false" ht="14.25" hidden="false" customHeight="false" outlineLevel="0" collapsed="false">
      <c r="A762" s="3" t="n">
        <v>760</v>
      </c>
      <c r="B762" s="19" t="s">
        <v>2261</v>
      </c>
      <c r="C762" s="19" t="n">
        <v>57.82</v>
      </c>
      <c r="D762" s="20" t="s">
        <v>2262</v>
      </c>
      <c r="E762" s="21" t="s">
        <v>2263</v>
      </c>
    </row>
    <row r="763" customFormat="false" ht="14.25" hidden="false" customHeight="false" outlineLevel="0" collapsed="false">
      <c r="A763" s="3" t="n">
        <v>761</v>
      </c>
      <c r="B763" s="19" t="s">
        <v>2264</v>
      </c>
      <c r="C763" s="19" t="n">
        <v>58.86</v>
      </c>
      <c r="D763" s="20" t="s">
        <v>2265</v>
      </c>
      <c r="E763" s="21" t="s">
        <v>2266</v>
      </c>
    </row>
    <row r="764" customFormat="false" ht="14.25" hidden="false" customHeight="false" outlineLevel="0" collapsed="false">
      <c r="A764" s="3" t="n">
        <v>762</v>
      </c>
      <c r="B764" s="19" t="s">
        <v>2267</v>
      </c>
      <c r="C764" s="19" t="n">
        <v>59.25</v>
      </c>
      <c r="D764" s="27" t="s">
        <v>2268</v>
      </c>
      <c r="E764" s="21" t="s">
        <v>2269</v>
      </c>
    </row>
    <row r="765" customFormat="false" ht="14.25" hidden="false" customHeight="false" outlineLevel="0" collapsed="false">
      <c r="A765" s="3" t="n">
        <v>763</v>
      </c>
      <c r="B765" s="19" t="s">
        <v>2270</v>
      </c>
      <c r="C765" s="19" t="n">
        <v>58.35</v>
      </c>
      <c r="D765" s="20" t="s">
        <v>2271</v>
      </c>
      <c r="E765" s="21" t="s">
        <v>2272</v>
      </c>
    </row>
    <row r="766" customFormat="false" ht="14.25" hidden="false" customHeight="false" outlineLevel="0" collapsed="false">
      <c r="A766" s="3" t="n">
        <v>764</v>
      </c>
      <c r="B766" s="19" t="s">
        <v>2273</v>
      </c>
      <c r="C766" s="19" t="n">
        <v>59.25</v>
      </c>
      <c r="D766" s="20" t="s">
        <v>2274</v>
      </c>
      <c r="E766" s="21" t="s">
        <v>2275</v>
      </c>
    </row>
    <row r="767" customFormat="false" ht="14.25" hidden="false" customHeight="false" outlineLevel="0" collapsed="false">
      <c r="A767" s="3" t="n">
        <v>765</v>
      </c>
      <c r="B767" s="19" t="s">
        <v>2276</v>
      </c>
      <c r="C767" s="19" t="n">
        <v>58.35</v>
      </c>
      <c r="D767" s="20" t="s">
        <v>2277</v>
      </c>
      <c r="E767" s="21" t="s">
        <v>2278</v>
      </c>
    </row>
    <row r="768" customFormat="false" ht="14.25" hidden="false" customHeight="false" outlineLevel="0" collapsed="false">
      <c r="A768" s="3" t="n">
        <v>766</v>
      </c>
      <c r="B768" s="19" t="s">
        <v>2279</v>
      </c>
      <c r="C768" s="19" t="n">
        <v>58.07</v>
      </c>
      <c r="D768" s="20" t="s">
        <v>2280</v>
      </c>
      <c r="E768" s="21" t="s">
        <v>930</v>
      </c>
    </row>
    <row r="769" customFormat="false" ht="14.25" hidden="false" customHeight="false" outlineLevel="0" collapsed="false">
      <c r="A769" s="3" t="n">
        <v>767</v>
      </c>
      <c r="B769" s="19" t="s">
        <v>2281</v>
      </c>
      <c r="C769" s="19" t="n">
        <v>59.25</v>
      </c>
      <c r="D769" s="20" t="s">
        <v>2282</v>
      </c>
      <c r="E769" s="21" t="s">
        <v>2283</v>
      </c>
    </row>
    <row r="770" customFormat="false" ht="14.25" hidden="false" customHeight="false" outlineLevel="0" collapsed="false">
      <c r="A770" s="3" t="n">
        <v>768</v>
      </c>
      <c r="B770" s="19" t="s">
        <v>2284</v>
      </c>
      <c r="C770" s="19" t="n">
        <v>59.25</v>
      </c>
      <c r="D770" s="20" t="s">
        <v>2285</v>
      </c>
      <c r="E770" s="21" t="s">
        <v>2286</v>
      </c>
    </row>
    <row r="771" customFormat="false" ht="14.25" hidden="false" customHeight="false" outlineLevel="0" collapsed="false">
      <c r="A771" s="3" t="n">
        <v>769</v>
      </c>
      <c r="B771" s="19" t="s">
        <v>2287</v>
      </c>
      <c r="C771" s="19" t="n">
        <v>56.88</v>
      </c>
      <c r="D771" s="25" t="s">
        <v>2288</v>
      </c>
      <c r="E771" s="30" t="s">
        <v>2289</v>
      </c>
    </row>
    <row r="772" customFormat="false" ht="14.25" hidden="false" customHeight="false" outlineLevel="0" collapsed="false">
      <c r="A772" s="3" t="n">
        <v>770</v>
      </c>
      <c r="B772" s="19" t="s">
        <v>2290</v>
      </c>
      <c r="C772" s="19" t="n">
        <v>58.38</v>
      </c>
      <c r="D772" s="20" t="s">
        <v>2291</v>
      </c>
      <c r="E772" s="21" t="s">
        <v>2292</v>
      </c>
    </row>
    <row r="773" customFormat="false" ht="14.25" hidden="false" customHeight="false" outlineLevel="0" collapsed="false">
      <c r="A773" s="3" t="n">
        <v>771</v>
      </c>
      <c r="B773" s="19" t="s">
        <v>2293</v>
      </c>
      <c r="C773" s="19" t="n">
        <v>58.28</v>
      </c>
      <c r="D773" s="25" t="s">
        <v>2294</v>
      </c>
      <c r="E773" s="26" t="s">
        <v>2295</v>
      </c>
    </row>
    <row r="774" customFormat="false" ht="14.25" hidden="false" customHeight="false" outlineLevel="0" collapsed="false">
      <c r="A774" s="3" t="n">
        <v>772</v>
      </c>
      <c r="B774" s="19" t="s">
        <v>2296</v>
      </c>
      <c r="C774" s="19" t="n">
        <v>59.43</v>
      </c>
      <c r="D774" s="25" t="s">
        <v>2297</v>
      </c>
      <c r="E774" s="30" t="s">
        <v>2298</v>
      </c>
    </row>
    <row r="775" customFormat="false" ht="14.25" hidden="false" customHeight="false" outlineLevel="0" collapsed="false">
      <c r="A775" s="3" t="n">
        <v>773</v>
      </c>
      <c r="B775" s="19" t="s">
        <v>2299</v>
      </c>
      <c r="C775" s="19" t="n">
        <v>57.34</v>
      </c>
      <c r="D775" s="25" t="s">
        <v>2300</v>
      </c>
      <c r="E775" s="26" t="s">
        <v>2301</v>
      </c>
    </row>
    <row r="776" customFormat="false" ht="14.25" hidden="false" customHeight="false" outlineLevel="0" collapsed="false">
      <c r="A776" s="3" t="n">
        <v>774</v>
      </c>
      <c r="B776" s="19" t="s">
        <v>2302</v>
      </c>
      <c r="C776" s="24" t="s">
        <v>70</v>
      </c>
      <c r="D776" s="25" t="s">
        <v>2303</v>
      </c>
      <c r="E776" s="26" t="s">
        <v>2304</v>
      </c>
    </row>
    <row r="777" customFormat="false" ht="14.25" hidden="false" customHeight="false" outlineLevel="0" collapsed="false">
      <c r="A777" s="3" t="n">
        <v>775</v>
      </c>
      <c r="B777" s="19" t="s">
        <v>2305</v>
      </c>
      <c r="C777" s="24" t="s">
        <v>70</v>
      </c>
      <c r="D777" s="25" t="s">
        <v>2306</v>
      </c>
      <c r="E777" s="26" t="s">
        <v>2307</v>
      </c>
    </row>
    <row r="778" customFormat="false" ht="14.25" hidden="false" customHeight="false" outlineLevel="0" collapsed="false">
      <c r="A778" s="3" t="n">
        <v>776</v>
      </c>
      <c r="B778" s="19" t="s">
        <v>2308</v>
      </c>
      <c r="C778" s="19" t="n">
        <v>59.25</v>
      </c>
      <c r="D778" s="25" t="s">
        <v>2309</v>
      </c>
      <c r="E778" s="26" t="s">
        <v>2310</v>
      </c>
    </row>
    <row r="779" customFormat="false" ht="14.25" hidden="false" customHeight="false" outlineLevel="0" collapsed="false">
      <c r="A779" s="3" t="n">
        <v>777</v>
      </c>
      <c r="B779" s="19" t="s">
        <v>2311</v>
      </c>
      <c r="C779" s="19" t="n">
        <v>56.18</v>
      </c>
      <c r="D779" s="22" t="s">
        <v>2022</v>
      </c>
      <c r="E779" s="23" t="s">
        <v>2312</v>
      </c>
    </row>
    <row r="780" customFormat="false" ht="14.25" hidden="false" customHeight="false" outlineLevel="0" collapsed="false">
      <c r="A780" s="3" t="n">
        <v>778</v>
      </c>
      <c r="B780" s="19" t="s">
        <v>2313</v>
      </c>
      <c r="C780" s="19" t="n">
        <v>57.6</v>
      </c>
      <c r="D780" s="25" t="s">
        <v>2314</v>
      </c>
      <c r="E780" s="30" t="s">
        <v>2315</v>
      </c>
    </row>
    <row r="781" customFormat="false" ht="14.25" hidden="false" customHeight="false" outlineLevel="0" collapsed="false">
      <c r="A781" s="3" t="n">
        <v>779</v>
      </c>
      <c r="B781" s="19" t="s">
        <v>2316</v>
      </c>
      <c r="C781" s="19" t="n">
        <v>57.57</v>
      </c>
      <c r="D781" s="20" t="s">
        <v>2058</v>
      </c>
      <c r="E781" s="21" t="s">
        <v>2317</v>
      </c>
    </row>
    <row r="782" customFormat="false" ht="14.25" hidden="false" customHeight="false" outlineLevel="0" collapsed="false">
      <c r="A782" s="3" t="n">
        <v>780</v>
      </c>
      <c r="B782" s="19" t="s">
        <v>2318</v>
      </c>
      <c r="C782" s="19" t="n">
        <v>48.89</v>
      </c>
      <c r="D782" s="20" t="s">
        <v>2319</v>
      </c>
      <c r="E782" s="21" t="s">
        <v>2320</v>
      </c>
    </row>
    <row r="783" customFormat="false" ht="14.25" hidden="false" customHeight="false" outlineLevel="0" collapsed="false">
      <c r="A783" s="3" t="n">
        <v>781</v>
      </c>
      <c r="B783" s="19" t="s">
        <v>2321</v>
      </c>
      <c r="C783" s="19" t="n">
        <v>57.77</v>
      </c>
      <c r="D783" s="20" t="s">
        <v>2322</v>
      </c>
      <c r="E783" s="21" t="s">
        <v>2323</v>
      </c>
    </row>
    <row r="784" customFormat="false" ht="14.25" hidden="false" customHeight="false" outlineLevel="0" collapsed="false">
      <c r="A784" s="3" t="n">
        <v>782</v>
      </c>
      <c r="B784" s="19" t="s">
        <v>2324</v>
      </c>
      <c r="C784" s="19" t="n">
        <v>60.56</v>
      </c>
      <c r="D784" s="20" t="s">
        <v>2325</v>
      </c>
      <c r="E784" s="21" t="s">
        <v>2326</v>
      </c>
    </row>
    <row r="785" customFormat="false" ht="14.25" hidden="false" customHeight="false" outlineLevel="0" collapsed="false">
      <c r="A785" s="3" t="n">
        <v>783</v>
      </c>
      <c r="B785" s="19" t="s">
        <v>2327</v>
      </c>
      <c r="C785" s="19" t="n">
        <v>60.44</v>
      </c>
      <c r="D785" s="22" t="s">
        <v>2328</v>
      </c>
      <c r="E785" s="23" t="s">
        <v>2329</v>
      </c>
    </row>
    <row r="786" customFormat="false" ht="14.25" hidden="false" customHeight="false" outlineLevel="0" collapsed="false">
      <c r="A786" s="3" t="n">
        <v>784</v>
      </c>
      <c r="B786" s="19" t="s">
        <v>2330</v>
      </c>
      <c r="C786" s="19" t="n">
        <v>59.43</v>
      </c>
      <c r="D786" s="22" t="s">
        <v>2331</v>
      </c>
      <c r="E786" s="23" t="s">
        <v>2332</v>
      </c>
    </row>
    <row r="787" customFormat="false" ht="14.25" hidden="false" customHeight="false" outlineLevel="0" collapsed="false">
      <c r="A787" s="3" t="n">
        <v>785</v>
      </c>
      <c r="B787" s="19" t="s">
        <v>2333</v>
      </c>
      <c r="C787" s="19" t="n">
        <v>59.43</v>
      </c>
      <c r="D787" s="25" t="s">
        <v>2334</v>
      </c>
      <c r="E787" s="26" t="s">
        <v>2335</v>
      </c>
    </row>
    <row r="788" customFormat="false" ht="14.25" hidden="false" customHeight="false" outlineLevel="0" collapsed="false">
      <c r="A788" s="3" t="n">
        <v>786</v>
      </c>
      <c r="B788" s="19" t="s">
        <v>2336</v>
      </c>
      <c r="C788" s="19" t="n">
        <v>55.39</v>
      </c>
      <c r="D788" s="25" t="s">
        <v>2337</v>
      </c>
      <c r="E788" s="26" t="s">
        <v>2338</v>
      </c>
    </row>
    <row r="789" customFormat="false" ht="14.25" hidden="false" customHeight="false" outlineLevel="0" collapsed="false">
      <c r="A789" s="3" t="n">
        <v>787</v>
      </c>
      <c r="B789" s="19" t="s">
        <v>2339</v>
      </c>
      <c r="C789" s="19" t="n">
        <v>57.65</v>
      </c>
      <c r="D789" s="22" t="s">
        <v>2340</v>
      </c>
      <c r="E789" s="23" t="s">
        <v>2341</v>
      </c>
    </row>
    <row r="790" customFormat="false" ht="14.25" hidden="false" customHeight="false" outlineLevel="0" collapsed="false">
      <c r="A790" s="3" t="n">
        <v>788</v>
      </c>
      <c r="B790" s="19" t="s">
        <v>2342</v>
      </c>
      <c r="C790" s="19" t="n">
        <v>58.1</v>
      </c>
      <c r="D790" s="20" t="s">
        <v>2343</v>
      </c>
      <c r="E790" s="21" t="s">
        <v>2344</v>
      </c>
    </row>
    <row r="791" customFormat="false" ht="14.25" hidden="false" customHeight="false" outlineLevel="0" collapsed="false">
      <c r="A791" s="3" t="n">
        <v>789</v>
      </c>
      <c r="B791" s="19" t="s">
        <v>2345</v>
      </c>
      <c r="C791" s="19" t="n">
        <v>59.25</v>
      </c>
      <c r="D791" s="20" t="s">
        <v>2346</v>
      </c>
      <c r="E791" s="21" t="s">
        <v>2347</v>
      </c>
    </row>
    <row r="792" customFormat="false" ht="14.25" hidden="false" customHeight="false" outlineLevel="0" collapsed="false">
      <c r="A792" s="3" t="n">
        <v>790</v>
      </c>
      <c r="B792" s="19" t="s">
        <v>2348</v>
      </c>
      <c r="C792" s="19" t="n">
        <v>55.3</v>
      </c>
      <c r="D792" s="22" t="s">
        <v>2349</v>
      </c>
      <c r="E792" s="23" t="s">
        <v>2350</v>
      </c>
    </row>
    <row r="793" customFormat="false" ht="14.25" hidden="false" customHeight="false" outlineLevel="0" collapsed="false">
      <c r="A793" s="3" t="n">
        <v>791</v>
      </c>
      <c r="B793" s="19" t="s">
        <v>2351</v>
      </c>
      <c r="C793" s="19" t="n">
        <v>53.43</v>
      </c>
      <c r="D793" s="25" t="s">
        <v>2352</v>
      </c>
      <c r="E793" s="26" t="s">
        <v>2353</v>
      </c>
    </row>
    <row r="794" customFormat="false" ht="14.25" hidden="false" customHeight="false" outlineLevel="0" collapsed="false">
      <c r="A794" s="3" t="n">
        <v>792</v>
      </c>
      <c r="B794" s="19" t="s">
        <v>2354</v>
      </c>
      <c r="C794" s="19" t="n">
        <v>58.35</v>
      </c>
      <c r="D794" s="25" t="s">
        <v>2355</v>
      </c>
      <c r="E794" s="26" t="s">
        <v>2356</v>
      </c>
    </row>
    <row r="795" customFormat="false" ht="14.25" hidden="false" customHeight="false" outlineLevel="0" collapsed="false">
      <c r="A795" s="3" t="n">
        <v>793</v>
      </c>
      <c r="B795" s="19" t="s">
        <v>2357</v>
      </c>
      <c r="C795" s="19" t="n">
        <v>58.35</v>
      </c>
      <c r="D795" s="22" t="s">
        <v>2358</v>
      </c>
      <c r="E795" s="23" t="s">
        <v>2359</v>
      </c>
    </row>
    <row r="796" customFormat="false" ht="14.25" hidden="false" customHeight="false" outlineLevel="0" collapsed="false">
      <c r="A796" s="3" t="n">
        <v>794</v>
      </c>
      <c r="B796" s="19" t="s">
        <v>2360</v>
      </c>
      <c r="C796" s="19" t="n">
        <v>59.35</v>
      </c>
      <c r="D796" s="22" t="s">
        <v>2361</v>
      </c>
      <c r="E796" s="23" t="s">
        <v>2362</v>
      </c>
    </row>
    <row r="797" customFormat="false" ht="14.25" hidden="false" customHeight="false" outlineLevel="0" collapsed="false">
      <c r="A797" s="3" t="n">
        <v>795</v>
      </c>
      <c r="B797" s="19" t="s">
        <v>2363</v>
      </c>
      <c r="C797" s="19" t="n">
        <v>58.35</v>
      </c>
      <c r="D797" s="25" t="s">
        <v>2364</v>
      </c>
      <c r="E797" s="26" t="s">
        <v>2365</v>
      </c>
    </row>
    <row r="798" customFormat="false" ht="14.25" hidden="false" customHeight="false" outlineLevel="0" collapsed="false">
      <c r="A798" s="3" t="n">
        <v>796</v>
      </c>
      <c r="B798" s="19" t="s">
        <v>2366</v>
      </c>
      <c r="C798" s="19" t="n">
        <v>60.46</v>
      </c>
      <c r="D798" s="25" t="s">
        <v>2367</v>
      </c>
      <c r="E798" s="26" t="s">
        <v>2368</v>
      </c>
    </row>
    <row r="799" customFormat="false" ht="14.25" hidden="false" customHeight="false" outlineLevel="0" collapsed="false">
      <c r="A799" s="3" t="n">
        <v>797</v>
      </c>
      <c r="B799" s="19" t="s">
        <v>2369</v>
      </c>
      <c r="C799" s="19" t="n">
        <v>57.6</v>
      </c>
      <c r="D799" s="25" t="s">
        <v>2370</v>
      </c>
      <c r="E799" s="26" t="s">
        <v>2371</v>
      </c>
    </row>
    <row r="800" customFormat="false" ht="14.25" hidden="false" customHeight="false" outlineLevel="0" collapsed="false">
      <c r="A800" s="3" t="n">
        <v>798</v>
      </c>
      <c r="B800" s="19" t="s">
        <v>2372</v>
      </c>
      <c r="C800" s="19" t="n">
        <v>54.7</v>
      </c>
      <c r="D800" s="25" t="s">
        <v>2373</v>
      </c>
      <c r="E800" s="30" t="s">
        <v>2374</v>
      </c>
    </row>
    <row r="801" customFormat="false" ht="14.25" hidden="false" customHeight="false" outlineLevel="0" collapsed="false">
      <c r="A801" s="3" t="n">
        <v>799</v>
      </c>
      <c r="B801" s="19" t="s">
        <v>2375</v>
      </c>
      <c r="C801" s="19" t="n">
        <v>57.17</v>
      </c>
      <c r="D801" s="25" t="s">
        <v>2376</v>
      </c>
      <c r="E801" s="26" t="s">
        <v>2377</v>
      </c>
    </row>
    <row r="802" customFormat="false" ht="14.25" hidden="false" customHeight="false" outlineLevel="0" collapsed="false">
      <c r="A802" s="3" t="n">
        <v>800</v>
      </c>
      <c r="B802" s="19" t="s">
        <v>2378</v>
      </c>
      <c r="C802" s="19" t="n">
        <v>59.43</v>
      </c>
      <c r="D802" s="25" t="s">
        <v>2379</v>
      </c>
      <c r="E802" s="26" t="s">
        <v>2380</v>
      </c>
    </row>
    <row r="803" customFormat="false" ht="14.25" hidden="false" customHeight="false" outlineLevel="0" collapsed="false">
      <c r="A803" s="3" t="n">
        <v>801</v>
      </c>
      <c r="B803" s="19" t="s">
        <v>2381</v>
      </c>
      <c r="C803" s="19" t="n">
        <v>57.15</v>
      </c>
      <c r="D803" s="22" t="s">
        <v>2382</v>
      </c>
      <c r="E803" s="23" t="s">
        <v>2383</v>
      </c>
    </row>
    <row r="804" customFormat="false" ht="14.25" hidden="false" customHeight="false" outlineLevel="0" collapsed="false">
      <c r="A804" s="3" t="n">
        <v>802</v>
      </c>
      <c r="B804" s="19" t="s">
        <v>2384</v>
      </c>
      <c r="C804" s="19" t="n">
        <v>59.43</v>
      </c>
      <c r="D804" s="22" t="s">
        <v>2385</v>
      </c>
      <c r="E804" s="23" t="s">
        <v>2386</v>
      </c>
    </row>
    <row r="805" customFormat="false" ht="14.25" hidden="false" customHeight="false" outlineLevel="0" collapsed="false">
      <c r="A805" s="3" t="n">
        <v>803</v>
      </c>
      <c r="B805" s="19" t="s">
        <v>2387</v>
      </c>
      <c r="C805" s="19" t="n">
        <v>59.43</v>
      </c>
      <c r="D805" s="25" t="s">
        <v>2388</v>
      </c>
      <c r="E805" s="26" t="s">
        <v>2389</v>
      </c>
    </row>
    <row r="806" customFormat="false" ht="14.25" hidden="false" customHeight="false" outlineLevel="0" collapsed="false">
      <c r="A806" s="3" t="n">
        <v>804</v>
      </c>
      <c r="B806" s="19" t="s">
        <v>2390</v>
      </c>
      <c r="C806" s="19" t="n">
        <v>58.1</v>
      </c>
      <c r="D806" s="25" t="s">
        <v>2391</v>
      </c>
      <c r="E806" s="26" t="s">
        <v>2392</v>
      </c>
    </row>
    <row r="807" customFormat="false" ht="14.25" hidden="false" customHeight="false" outlineLevel="0" collapsed="false">
      <c r="A807" s="3" t="n">
        <v>805</v>
      </c>
      <c r="B807" s="19" t="s">
        <v>2393</v>
      </c>
      <c r="C807" s="19" t="n">
        <v>58.35</v>
      </c>
      <c r="D807" s="25" t="s">
        <v>2394</v>
      </c>
      <c r="E807" s="26" t="s">
        <v>2395</v>
      </c>
    </row>
    <row r="808" customFormat="false" ht="14.25" hidden="false" customHeight="false" outlineLevel="0" collapsed="false">
      <c r="A808" s="3" t="n">
        <v>806</v>
      </c>
      <c r="B808" s="19" t="s">
        <v>2396</v>
      </c>
      <c r="C808" s="19" t="n">
        <v>59.35</v>
      </c>
      <c r="D808" s="25" t="s">
        <v>2397</v>
      </c>
      <c r="E808" s="26" t="s">
        <v>2398</v>
      </c>
    </row>
    <row r="809" customFormat="false" ht="14.25" hidden="false" customHeight="false" outlineLevel="0" collapsed="false">
      <c r="A809" s="3" t="n">
        <v>807</v>
      </c>
      <c r="B809" s="19" t="s">
        <v>2399</v>
      </c>
      <c r="C809" s="19" t="n">
        <v>58.38</v>
      </c>
      <c r="D809" s="25" t="s">
        <v>2400</v>
      </c>
      <c r="E809" s="26" t="s">
        <v>2401</v>
      </c>
    </row>
    <row r="810" customFormat="false" ht="14.25" hidden="false" customHeight="false" outlineLevel="0" collapsed="false">
      <c r="A810" s="3" t="n">
        <v>808</v>
      </c>
      <c r="B810" s="19" t="s">
        <v>2402</v>
      </c>
      <c r="C810" s="19" t="n">
        <v>58.47</v>
      </c>
      <c r="D810" s="25" t="s">
        <v>2403</v>
      </c>
      <c r="E810" s="26" t="s">
        <v>2404</v>
      </c>
    </row>
    <row r="811" customFormat="false" ht="14.25" hidden="false" customHeight="false" outlineLevel="0" collapsed="false">
      <c r="A811" s="3" t="n">
        <v>809</v>
      </c>
      <c r="B811" s="19" t="s">
        <v>2405</v>
      </c>
      <c r="C811" s="19" t="n">
        <v>59.25</v>
      </c>
      <c r="D811" s="25" t="s">
        <v>2406</v>
      </c>
      <c r="E811" s="26" t="s">
        <v>2407</v>
      </c>
    </row>
    <row r="812" customFormat="false" ht="14.25" hidden="false" customHeight="false" outlineLevel="0" collapsed="false">
      <c r="A812" s="3" t="n">
        <v>810</v>
      </c>
      <c r="B812" s="19" t="s">
        <v>2408</v>
      </c>
      <c r="C812" s="19" t="n">
        <v>58.35</v>
      </c>
      <c r="D812" s="25" t="s">
        <v>2409</v>
      </c>
      <c r="E812" s="26" t="s">
        <v>2410</v>
      </c>
    </row>
    <row r="813" customFormat="false" ht="14.25" hidden="false" customHeight="false" outlineLevel="0" collapsed="false">
      <c r="A813" s="3" t="n">
        <v>811</v>
      </c>
      <c r="B813" s="19" t="s">
        <v>2411</v>
      </c>
      <c r="C813" s="19" t="n">
        <v>59.43</v>
      </c>
      <c r="D813" s="22" t="s">
        <v>2412</v>
      </c>
      <c r="E813" s="23" t="s">
        <v>2413</v>
      </c>
    </row>
    <row r="814" customFormat="false" ht="14.25" hidden="false" customHeight="false" outlineLevel="0" collapsed="false">
      <c r="A814" s="3" t="n">
        <v>812</v>
      </c>
      <c r="B814" s="19" t="s">
        <v>2414</v>
      </c>
      <c r="C814" s="19" t="n">
        <v>56.72</v>
      </c>
      <c r="D814" s="25" t="s">
        <v>2415</v>
      </c>
      <c r="E814" s="26" t="s">
        <v>2416</v>
      </c>
    </row>
    <row r="815" customFormat="false" ht="14.25" hidden="false" customHeight="false" outlineLevel="0" collapsed="false">
      <c r="A815" s="3" t="n">
        <v>813</v>
      </c>
      <c r="B815" s="19" t="s">
        <v>2417</v>
      </c>
      <c r="C815" s="19" t="n">
        <v>59.25</v>
      </c>
      <c r="D815" s="20" t="s">
        <v>2418</v>
      </c>
      <c r="E815" s="21" t="s">
        <v>2419</v>
      </c>
    </row>
    <row r="816" customFormat="false" ht="14.25" hidden="false" customHeight="false" outlineLevel="0" collapsed="false">
      <c r="A816" s="3" t="n">
        <v>814</v>
      </c>
      <c r="B816" s="19" t="s">
        <v>2420</v>
      </c>
      <c r="C816" s="19" t="n">
        <v>59.43</v>
      </c>
      <c r="D816" s="25" t="s">
        <v>2421</v>
      </c>
      <c r="E816" s="26" t="s">
        <v>2422</v>
      </c>
    </row>
    <row r="817" customFormat="false" ht="14.25" hidden="false" customHeight="false" outlineLevel="0" collapsed="false">
      <c r="A817" s="3" t="n">
        <v>815</v>
      </c>
      <c r="B817" s="19" t="s">
        <v>2423</v>
      </c>
      <c r="C817" s="19" t="n">
        <v>57.27</v>
      </c>
      <c r="D817" s="20" t="s">
        <v>2424</v>
      </c>
      <c r="E817" s="21" t="s">
        <v>2425</v>
      </c>
    </row>
    <row r="818" customFormat="false" ht="14.25" hidden="false" customHeight="false" outlineLevel="0" collapsed="false">
      <c r="A818" s="3" t="n">
        <v>816</v>
      </c>
      <c r="B818" s="19" t="s">
        <v>2426</v>
      </c>
      <c r="C818" s="19" t="n">
        <v>59.43</v>
      </c>
      <c r="D818" s="25" t="s">
        <v>2427</v>
      </c>
      <c r="E818" s="26" t="s">
        <v>2428</v>
      </c>
    </row>
    <row r="819" customFormat="false" ht="14.25" hidden="false" customHeight="false" outlineLevel="0" collapsed="false">
      <c r="A819" s="3" t="n">
        <v>817</v>
      </c>
      <c r="B819" s="19" t="s">
        <v>2429</v>
      </c>
      <c r="C819" s="19" t="n">
        <v>47.2</v>
      </c>
      <c r="D819" s="20" t="s">
        <v>2430</v>
      </c>
      <c r="E819" s="21" t="s">
        <v>2431</v>
      </c>
    </row>
    <row r="820" customFormat="false" ht="14.25" hidden="false" customHeight="false" outlineLevel="0" collapsed="false">
      <c r="A820" s="3" t="n">
        <v>818</v>
      </c>
      <c r="B820" s="19" t="s">
        <v>2432</v>
      </c>
      <c r="C820" s="19" t="n">
        <v>53.43</v>
      </c>
      <c r="D820" s="25" t="s">
        <v>31</v>
      </c>
      <c r="E820" s="26" t="s">
        <v>2433</v>
      </c>
    </row>
    <row r="821" customFormat="false" ht="14.25" hidden="false" customHeight="false" outlineLevel="0" collapsed="false">
      <c r="A821" s="3" t="n">
        <v>819</v>
      </c>
      <c r="B821" s="19" t="s">
        <v>2434</v>
      </c>
      <c r="C821" s="19" t="n">
        <v>57.67</v>
      </c>
      <c r="D821" s="25" t="s">
        <v>2435</v>
      </c>
      <c r="E821" s="26" t="s">
        <v>2436</v>
      </c>
    </row>
    <row r="822" customFormat="false" ht="14.25" hidden="false" customHeight="false" outlineLevel="0" collapsed="false">
      <c r="A822" s="3" t="n">
        <v>820</v>
      </c>
      <c r="B822" s="19" t="s">
        <v>2437</v>
      </c>
      <c r="C822" s="19" t="n">
        <v>58.47</v>
      </c>
      <c r="D822" s="22" t="s">
        <v>2438</v>
      </c>
      <c r="E822" s="23" t="s">
        <v>2439</v>
      </c>
    </row>
    <row r="823" customFormat="false" ht="14.25" hidden="false" customHeight="false" outlineLevel="0" collapsed="false">
      <c r="A823" s="3" t="n">
        <v>821</v>
      </c>
      <c r="B823" s="19" t="s">
        <v>2440</v>
      </c>
      <c r="C823" s="19" t="n">
        <v>59.35</v>
      </c>
      <c r="D823" s="25" t="s">
        <v>2441</v>
      </c>
      <c r="E823" s="26" t="s">
        <v>2442</v>
      </c>
    </row>
    <row r="824" customFormat="false" ht="14.25" hidden="false" customHeight="false" outlineLevel="0" collapsed="false">
      <c r="A824" s="3" t="n">
        <v>822</v>
      </c>
      <c r="B824" s="19" t="s">
        <v>2443</v>
      </c>
      <c r="C824" s="19" t="n">
        <v>60.44</v>
      </c>
      <c r="D824" s="20" t="s">
        <v>2444</v>
      </c>
      <c r="E824" s="21" t="s">
        <v>2445</v>
      </c>
    </row>
    <row r="825" customFormat="false" ht="14.25" hidden="false" customHeight="false" outlineLevel="0" collapsed="false">
      <c r="A825" s="3" t="n">
        <v>823</v>
      </c>
      <c r="B825" s="19" t="s">
        <v>2446</v>
      </c>
      <c r="C825" s="19" t="n">
        <v>57.65</v>
      </c>
      <c r="D825" s="29" t="s">
        <v>2447</v>
      </c>
      <c r="E825" s="30" t="s">
        <v>2448</v>
      </c>
    </row>
    <row r="826" customFormat="false" ht="14.25" hidden="false" customHeight="false" outlineLevel="0" collapsed="false">
      <c r="A826" s="3" t="n">
        <v>824</v>
      </c>
      <c r="B826" s="19" t="s">
        <v>2449</v>
      </c>
      <c r="C826" s="19" t="n">
        <v>53.43</v>
      </c>
      <c r="D826" s="20" t="s">
        <v>2450</v>
      </c>
      <c r="E826" s="21" t="s">
        <v>2451</v>
      </c>
    </row>
    <row r="827" customFormat="false" ht="14.25" hidden="false" customHeight="false" outlineLevel="0" collapsed="false">
      <c r="A827" s="3" t="n">
        <v>825</v>
      </c>
      <c r="B827" s="19" t="s">
        <v>2452</v>
      </c>
      <c r="C827" s="19" t="n">
        <v>57.25</v>
      </c>
      <c r="D827" s="22" t="s">
        <v>2453</v>
      </c>
      <c r="E827" s="23" t="s">
        <v>2454</v>
      </c>
    </row>
    <row r="828" customFormat="false" ht="14.25" hidden="false" customHeight="false" outlineLevel="0" collapsed="false">
      <c r="A828" s="3" t="n">
        <v>826</v>
      </c>
      <c r="B828" s="19" t="s">
        <v>2455</v>
      </c>
      <c r="C828" s="19" t="n">
        <v>58.28</v>
      </c>
      <c r="D828" s="20" t="s">
        <v>2456</v>
      </c>
      <c r="E828" s="21" t="s">
        <v>2457</v>
      </c>
    </row>
    <row r="829" customFormat="false" ht="14.25" hidden="false" customHeight="false" outlineLevel="0" collapsed="false">
      <c r="A829" s="3" t="n">
        <v>827</v>
      </c>
      <c r="B829" s="19" t="s">
        <v>2458</v>
      </c>
      <c r="C829" s="19" t="n">
        <v>58.86</v>
      </c>
      <c r="D829" s="20" t="s">
        <v>2459</v>
      </c>
      <c r="E829" s="21" t="s">
        <v>2460</v>
      </c>
    </row>
    <row r="830" customFormat="false" ht="14.25" hidden="false" customHeight="false" outlineLevel="0" collapsed="false">
      <c r="A830" s="3" t="n">
        <v>828</v>
      </c>
      <c r="B830" s="19" t="s">
        <v>2461</v>
      </c>
      <c r="C830" s="19" t="n">
        <v>59.25</v>
      </c>
      <c r="D830" s="20" t="s">
        <v>2462</v>
      </c>
      <c r="E830" s="21" t="s">
        <v>2463</v>
      </c>
    </row>
    <row r="831" customFormat="false" ht="14.25" hidden="false" customHeight="false" outlineLevel="0" collapsed="false">
      <c r="A831" s="3" t="n">
        <v>829</v>
      </c>
      <c r="B831" s="19" t="s">
        <v>2464</v>
      </c>
      <c r="C831" s="19" t="n">
        <v>56.88</v>
      </c>
      <c r="D831" s="22" t="s">
        <v>2465</v>
      </c>
      <c r="E831" s="23" t="s">
        <v>2466</v>
      </c>
    </row>
    <row r="832" customFormat="false" ht="14.25" hidden="false" customHeight="false" outlineLevel="0" collapsed="false">
      <c r="A832" s="3" t="n">
        <v>830</v>
      </c>
      <c r="B832" s="19" t="s">
        <v>2467</v>
      </c>
      <c r="C832" s="24" t="s">
        <v>70</v>
      </c>
      <c r="D832" s="29" t="s">
        <v>2468</v>
      </c>
      <c r="E832" s="30" t="s">
        <v>2469</v>
      </c>
    </row>
    <row r="833" customFormat="false" ht="14.25" hidden="false" customHeight="false" outlineLevel="0" collapsed="false">
      <c r="A833" s="3" t="n">
        <v>831</v>
      </c>
      <c r="B833" s="19" t="s">
        <v>2470</v>
      </c>
      <c r="C833" s="19" t="n">
        <v>57.25</v>
      </c>
      <c r="D833" s="25" t="s">
        <v>2471</v>
      </c>
      <c r="E833" s="26" t="s">
        <v>2472</v>
      </c>
    </row>
    <row r="834" customFormat="false" ht="14.25" hidden="false" customHeight="false" outlineLevel="0" collapsed="false">
      <c r="A834" s="3" t="n">
        <v>832</v>
      </c>
      <c r="B834" s="19" t="s">
        <v>2473</v>
      </c>
      <c r="C834" s="19" t="n">
        <v>54.7</v>
      </c>
      <c r="D834" s="25" t="s">
        <v>2474</v>
      </c>
      <c r="E834" s="26" t="s">
        <v>2475</v>
      </c>
    </row>
    <row r="835" customFormat="false" ht="14.25" hidden="false" customHeight="false" outlineLevel="0" collapsed="false">
      <c r="A835" s="3" t="n">
        <v>833</v>
      </c>
      <c r="B835" s="19" t="s">
        <v>2476</v>
      </c>
      <c r="C835" s="19" t="n">
        <v>59.25</v>
      </c>
      <c r="D835" s="22" t="s">
        <v>2477</v>
      </c>
      <c r="E835" s="23" t="s">
        <v>2478</v>
      </c>
    </row>
    <row r="836" customFormat="false" ht="14.25" hidden="false" customHeight="false" outlineLevel="0" collapsed="false">
      <c r="A836" s="3" t="n">
        <v>834</v>
      </c>
      <c r="B836" s="19" t="s">
        <v>2479</v>
      </c>
      <c r="C836" s="19" t="n">
        <v>60.64</v>
      </c>
      <c r="D836" s="25" t="s">
        <v>2480</v>
      </c>
      <c r="E836" s="26" t="s">
        <v>2481</v>
      </c>
    </row>
    <row r="837" customFormat="false" ht="14.25" hidden="false" customHeight="false" outlineLevel="0" collapsed="false">
      <c r="A837" s="3" t="n">
        <v>835</v>
      </c>
      <c r="B837" s="19" t="s">
        <v>2482</v>
      </c>
      <c r="C837" s="19" t="n">
        <v>57.6</v>
      </c>
      <c r="D837" s="25" t="s">
        <v>2483</v>
      </c>
      <c r="E837" s="26" t="s">
        <v>2484</v>
      </c>
    </row>
    <row r="838" customFormat="false" ht="14.25" hidden="false" customHeight="false" outlineLevel="0" collapsed="false">
      <c r="A838" s="3" t="n">
        <v>836</v>
      </c>
      <c r="B838" s="19" t="s">
        <v>2485</v>
      </c>
      <c r="C838" s="19" t="n">
        <v>59.25</v>
      </c>
      <c r="D838" s="20" t="s">
        <v>2486</v>
      </c>
      <c r="E838" s="21" t="s">
        <v>2487</v>
      </c>
    </row>
    <row r="839" customFormat="false" ht="14.25" hidden="false" customHeight="false" outlineLevel="0" collapsed="false">
      <c r="A839" s="3" t="n">
        <v>837</v>
      </c>
      <c r="B839" s="19" t="s">
        <v>2488</v>
      </c>
      <c r="C839" s="19" t="n">
        <v>56.18</v>
      </c>
      <c r="D839" s="22" t="s">
        <v>2489</v>
      </c>
      <c r="E839" s="23" t="s">
        <v>2490</v>
      </c>
    </row>
    <row r="840" customFormat="false" ht="14.25" hidden="false" customHeight="false" outlineLevel="0" collapsed="false">
      <c r="A840" s="3" t="n">
        <v>838</v>
      </c>
      <c r="B840" s="19" t="s">
        <v>2491</v>
      </c>
      <c r="C840" s="19" t="n">
        <v>57.75</v>
      </c>
      <c r="D840" s="20" t="s">
        <v>2492</v>
      </c>
      <c r="E840" s="21" t="s">
        <v>2493</v>
      </c>
    </row>
    <row r="841" customFormat="false" ht="14.25" hidden="false" customHeight="false" outlineLevel="0" collapsed="false">
      <c r="A841" s="3" t="n">
        <v>839</v>
      </c>
      <c r="B841" s="19" t="s">
        <v>2494</v>
      </c>
      <c r="C841" s="19" t="n">
        <v>57.67</v>
      </c>
      <c r="D841" s="20" t="s">
        <v>2495</v>
      </c>
      <c r="E841" s="21" t="s">
        <v>2496</v>
      </c>
    </row>
    <row r="842" customFormat="false" ht="14.25" hidden="false" customHeight="false" outlineLevel="0" collapsed="false">
      <c r="A842" s="3" t="n">
        <v>840</v>
      </c>
      <c r="B842" s="19" t="s">
        <v>2497</v>
      </c>
      <c r="C842" s="19" t="n">
        <v>57.15</v>
      </c>
      <c r="D842" s="20" t="s">
        <v>2498</v>
      </c>
      <c r="E842" s="21" t="s">
        <v>2499</v>
      </c>
    </row>
    <row r="843" customFormat="false" ht="14.25" hidden="false" customHeight="false" outlineLevel="0" collapsed="false">
      <c r="A843" s="3" t="n">
        <v>841</v>
      </c>
      <c r="B843" s="19" t="s">
        <v>2500</v>
      </c>
      <c r="C843" s="19" t="n">
        <v>59.35</v>
      </c>
      <c r="D843" s="25" t="s">
        <v>2501</v>
      </c>
      <c r="E843" s="26" t="s">
        <v>2502</v>
      </c>
    </row>
    <row r="844" customFormat="false" ht="14.25" hidden="false" customHeight="false" outlineLevel="0" collapsed="false">
      <c r="A844" s="3" t="n">
        <v>842</v>
      </c>
      <c r="B844" s="19" t="s">
        <v>2503</v>
      </c>
      <c r="C844" s="24" t="s">
        <v>70</v>
      </c>
      <c r="D844" s="20" t="s">
        <v>2504</v>
      </c>
      <c r="E844" s="21" t="s">
        <v>2505</v>
      </c>
    </row>
    <row r="845" customFormat="false" ht="14.25" hidden="false" customHeight="false" outlineLevel="0" collapsed="false">
      <c r="A845" s="3" t="n">
        <v>843</v>
      </c>
      <c r="B845" s="19" t="s">
        <v>2506</v>
      </c>
      <c r="C845" s="19" t="n">
        <v>58.38</v>
      </c>
      <c r="D845" s="22" t="s">
        <v>2507</v>
      </c>
      <c r="E845" s="23" t="s">
        <v>2508</v>
      </c>
    </row>
    <row r="846" customFormat="false" ht="14.25" hidden="false" customHeight="false" outlineLevel="0" collapsed="false">
      <c r="A846" s="3" t="n">
        <v>844</v>
      </c>
      <c r="B846" s="19" t="s">
        <v>2509</v>
      </c>
      <c r="C846" s="19" t="n">
        <v>57.6</v>
      </c>
      <c r="D846" s="20" t="s">
        <v>2510</v>
      </c>
      <c r="E846" s="21" t="s">
        <v>2511</v>
      </c>
    </row>
    <row r="847" customFormat="false" ht="14.25" hidden="false" customHeight="false" outlineLevel="0" collapsed="false">
      <c r="A847" s="3" t="n">
        <v>845</v>
      </c>
      <c r="B847" s="19" t="s">
        <v>2512</v>
      </c>
      <c r="C847" s="19" t="n">
        <v>58.35</v>
      </c>
      <c r="D847" s="20" t="s">
        <v>2513</v>
      </c>
      <c r="E847" s="21" t="s">
        <v>2514</v>
      </c>
    </row>
    <row r="848" customFormat="false" ht="14.25" hidden="false" customHeight="false" outlineLevel="0" collapsed="false">
      <c r="A848" s="3" t="n">
        <v>846</v>
      </c>
      <c r="B848" s="19" t="s">
        <v>2515</v>
      </c>
      <c r="C848" s="19" t="n">
        <v>57.6</v>
      </c>
      <c r="D848" s="20" t="s">
        <v>2516</v>
      </c>
      <c r="E848" s="21" t="s">
        <v>2517</v>
      </c>
    </row>
    <row r="849" customFormat="false" ht="14.25" hidden="false" customHeight="false" outlineLevel="0" collapsed="false">
      <c r="A849" s="3" t="n">
        <v>847</v>
      </c>
      <c r="B849" s="19" t="s">
        <v>2518</v>
      </c>
      <c r="C849" s="19" t="n">
        <v>59.25</v>
      </c>
      <c r="D849" s="20" t="s">
        <v>2519</v>
      </c>
      <c r="E849" s="21" t="s">
        <v>2520</v>
      </c>
    </row>
    <row r="850" customFormat="false" ht="14.25" hidden="false" customHeight="false" outlineLevel="0" collapsed="false">
      <c r="A850" s="3" t="n">
        <v>848</v>
      </c>
      <c r="B850" s="19" t="s">
        <v>2521</v>
      </c>
      <c r="C850" s="19" t="n">
        <v>59.35</v>
      </c>
      <c r="D850" s="25" t="s">
        <v>2522</v>
      </c>
      <c r="E850" s="30" t="s">
        <v>2523</v>
      </c>
    </row>
    <row r="851" customFormat="false" ht="14.25" hidden="false" customHeight="false" outlineLevel="0" collapsed="false">
      <c r="A851" s="3" t="n">
        <v>849</v>
      </c>
      <c r="B851" s="19" t="s">
        <v>2524</v>
      </c>
      <c r="C851" s="19" t="n">
        <v>57.6</v>
      </c>
      <c r="D851" s="22" t="s">
        <v>2525</v>
      </c>
      <c r="E851" s="23" t="s">
        <v>2526</v>
      </c>
    </row>
    <row r="852" customFormat="false" ht="14.25" hidden="false" customHeight="false" outlineLevel="0" collapsed="false">
      <c r="A852" s="3" t="n">
        <v>850</v>
      </c>
      <c r="B852" s="19" t="s">
        <v>2527</v>
      </c>
      <c r="C852" s="19" t="n">
        <v>57.57</v>
      </c>
      <c r="D852" s="20" t="s">
        <v>2528</v>
      </c>
      <c r="E852" s="21" t="s">
        <v>252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52:E452" type="list">
      <formula1>"申请人,妻子,丈夫,儿子,女儿,父亲,母亲,爷爷,奶奶,姐妹,兄弟"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0:28:27Z</dcterms:created>
  <dc:creator>Administrator</dc:creator>
  <dc:description/>
  <dc:language>en-US</dc:language>
  <cp:lastModifiedBy>林下风致</cp:lastModifiedBy>
  <dcterms:modified xsi:type="dcterms:W3CDTF">2020-07-31T03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