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E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4" uniqueCount="5562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上半年公租房申请家庭资格审核通过名单</t>
    </r>
  </si>
  <si>
    <t xml:space="preserve">序号</t>
  </si>
  <si>
    <t xml:space="preserve">档案号</t>
  </si>
  <si>
    <t xml:space="preserve">姓名</t>
  </si>
  <si>
    <t xml:space="preserve">身份证号码</t>
  </si>
  <si>
    <t xml:space="preserve">户籍地</t>
  </si>
  <si>
    <t xml:space="preserve">ZC-20-01</t>
  </si>
  <si>
    <t xml:space="preserve">李广森</t>
  </si>
  <si>
    <t xml:space="preserve">41088119650907****</t>
  </si>
  <si>
    <t xml:space="preserve">轵城柏林</t>
  </si>
  <si>
    <t xml:space="preserve">ZC-20-02</t>
  </si>
  <si>
    <t xml:space="preserve">尚国富</t>
  </si>
  <si>
    <t xml:space="preserve">41082719581006****</t>
  </si>
  <si>
    <t xml:space="preserve">ZC-20-03</t>
  </si>
  <si>
    <t xml:space="preserve">尚广延</t>
  </si>
  <si>
    <t xml:space="preserve">41088119860902****</t>
  </si>
  <si>
    <t xml:space="preserve">ZC-20-04</t>
  </si>
  <si>
    <t xml:space="preserve">尚孟良</t>
  </si>
  <si>
    <t xml:space="preserve">41082719630324****</t>
  </si>
  <si>
    <t xml:space="preserve">ZC-20-05</t>
  </si>
  <si>
    <t xml:space="preserve">李周森</t>
  </si>
  <si>
    <t xml:space="preserve">41082719680913****</t>
  </si>
  <si>
    <t xml:space="preserve">ZC-20-06</t>
  </si>
  <si>
    <t xml:space="preserve">卢丰</t>
  </si>
  <si>
    <t xml:space="preserve">41088119751019****</t>
  </si>
  <si>
    <t xml:space="preserve">轵城卫沟</t>
  </si>
  <si>
    <t xml:space="preserve">ZC-20-07</t>
  </si>
  <si>
    <t xml:space="preserve">李秀青</t>
  </si>
  <si>
    <t xml:space="preserve">41088119641026****</t>
  </si>
  <si>
    <t xml:space="preserve">轵城红土沟</t>
  </si>
  <si>
    <t xml:space="preserve">ZC-20-08</t>
  </si>
  <si>
    <t xml:space="preserve">赵丙畜</t>
  </si>
  <si>
    <t xml:space="preserve">41082719700720****</t>
  </si>
  <si>
    <t xml:space="preserve">轵城许峰</t>
  </si>
  <si>
    <t xml:space="preserve">ZC-20-09</t>
  </si>
  <si>
    <t xml:space="preserve">刘全堂</t>
  </si>
  <si>
    <t xml:space="preserve">41082719580704****</t>
  </si>
  <si>
    <t xml:space="preserve">ZC-20-10</t>
  </si>
  <si>
    <t xml:space="preserve">李银珍</t>
  </si>
  <si>
    <t xml:space="preserve">41082719700716****</t>
  </si>
  <si>
    <t xml:space="preserve">轵城槐滩</t>
  </si>
  <si>
    <t xml:space="preserve">ZC-20-11</t>
  </si>
  <si>
    <t xml:space="preserve">乔素贞</t>
  </si>
  <si>
    <t xml:space="preserve">41088119630215****</t>
  </si>
  <si>
    <t xml:space="preserve">五龙口北官庄</t>
  </si>
  <si>
    <t xml:space="preserve">ZC-20-12</t>
  </si>
  <si>
    <t xml:space="preserve">段秀琴</t>
  </si>
  <si>
    <t xml:space="preserve">41088119800629****</t>
  </si>
  <si>
    <t xml:space="preserve">轵城乔洼</t>
  </si>
  <si>
    <t xml:space="preserve">ZC-20-13</t>
  </si>
  <si>
    <t xml:space="preserve">尚亚楠</t>
  </si>
  <si>
    <t xml:space="preserve">41088119911007****</t>
  </si>
  <si>
    <t xml:space="preserve">ZC-20-14</t>
  </si>
  <si>
    <t xml:space="preserve">杨春艳</t>
  </si>
  <si>
    <t xml:space="preserve">41088119860321****</t>
  </si>
  <si>
    <t xml:space="preserve">ZC-20-15</t>
  </si>
  <si>
    <t xml:space="preserve">王春霞</t>
  </si>
  <si>
    <t xml:space="preserve">41088119780320****</t>
  </si>
  <si>
    <t xml:space="preserve">轵城黄龙庙</t>
  </si>
  <si>
    <t xml:space="preserve">ZC-20-16</t>
  </si>
  <si>
    <t xml:space="preserve">和丰丰</t>
  </si>
  <si>
    <t xml:space="preserve">41088119840413****</t>
  </si>
  <si>
    <t xml:space="preserve">ZC-20-17</t>
  </si>
  <si>
    <t xml:space="preserve">许梅</t>
  </si>
  <si>
    <t xml:space="preserve">41900319620222****</t>
  </si>
  <si>
    <t xml:space="preserve">轵城赵村</t>
  </si>
  <si>
    <t xml:space="preserve">ZC-20-18</t>
  </si>
  <si>
    <t xml:space="preserve">王利霞</t>
  </si>
  <si>
    <t xml:space="preserve">41088119820208****</t>
  </si>
  <si>
    <t xml:space="preserve">轵城桥凹</t>
  </si>
  <si>
    <t xml:space="preserve">ZC-20-19</t>
  </si>
  <si>
    <t xml:space="preserve">张东英</t>
  </si>
  <si>
    <t xml:space="preserve">41082719590715****</t>
  </si>
  <si>
    <t xml:space="preserve">轵城庚章</t>
  </si>
  <si>
    <t xml:space="preserve">ZC-20-20</t>
  </si>
  <si>
    <t xml:space="preserve">刘玉娥</t>
  </si>
  <si>
    <t xml:space="preserve">41088119580508****</t>
  </si>
  <si>
    <t xml:space="preserve">轵城东轵城</t>
  </si>
  <si>
    <t xml:space="preserve">ZC-20-21</t>
  </si>
  <si>
    <t xml:space="preserve">于建新</t>
  </si>
  <si>
    <t xml:space="preserve">41088119760620****</t>
  </si>
  <si>
    <t xml:space="preserve">ZC-20-23</t>
  </si>
  <si>
    <t xml:space="preserve">张平新</t>
  </si>
  <si>
    <t xml:space="preserve">41082719640807****</t>
  </si>
  <si>
    <t xml:space="preserve">轵城彭庄</t>
  </si>
  <si>
    <t xml:space="preserve">ZC-20-24</t>
  </si>
  <si>
    <t xml:space="preserve">张庆</t>
  </si>
  <si>
    <t xml:space="preserve">41082719660830****</t>
  </si>
  <si>
    <t xml:space="preserve">ZC-20-25</t>
  </si>
  <si>
    <t xml:space="preserve">张胜利</t>
  </si>
  <si>
    <t xml:space="preserve">41082719670726****</t>
  </si>
  <si>
    <t xml:space="preserve">ZC-20-26</t>
  </si>
  <si>
    <t xml:space="preserve">张清永</t>
  </si>
  <si>
    <t xml:space="preserve">41082719711216****</t>
  </si>
  <si>
    <t xml:space="preserve">ZC-20-27</t>
  </si>
  <si>
    <t xml:space="preserve">李艳军</t>
  </si>
  <si>
    <t xml:space="preserve">41088119810901****</t>
  </si>
  <si>
    <t xml:space="preserve">轵城战天洞</t>
  </si>
  <si>
    <t xml:space="preserve">ZC-20-28</t>
  </si>
  <si>
    <t xml:space="preserve">成守文</t>
  </si>
  <si>
    <t xml:space="preserve">41082719361014****</t>
  </si>
  <si>
    <t xml:space="preserve">轵城小王庄</t>
  </si>
  <si>
    <t xml:space="preserve">ZC-20-29</t>
  </si>
  <si>
    <t xml:space="preserve">成忠城</t>
  </si>
  <si>
    <t xml:space="preserve">41082719680809****</t>
  </si>
  <si>
    <t xml:space="preserve">ZC-20-30</t>
  </si>
  <si>
    <t xml:space="preserve">韩六合</t>
  </si>
  <si>
    <t xml:space="preserve">41082719650416****</t>
  </si>
  <si>
    <t xml:space="preserve">ZC-20-31</t>
  </si>
  <si>
    <t xml:space="preserve">许生</t>
  </si>
  <si>
    <t xml:space="preserve">41082719790408****</t>
  </si>
  <si>
    <t xml:space="preserve">轵城宋沟</t>
  </si>
  <si>
    <t xml:space="preserve">ZC-20-32</t>
  </si>
  <si>
    <t xml:space="preserve">赵水沁</t>
  </si>
  <si>
    <t xml:space="preserve">41082719720314****</t>
  </si>
  <si>
    <t xml:space="preserve">ZC-20-33</t>
  </si>
  <si>
    <t xml:space="preserve">张家富</t>
  </si>
  <si>
    <t xml:space="preserve">41082719541119****</t>
  </si>
  <si>
    <t xml:space="preserve">ZC-20-34</t>
  </si>
  <si>
    <t xml:space="preserve">许艳萍</t>
  </si>
  <si>
    <t xml:space="preserve">41088119790411****</t>
  </si>
  <si>
    <t xml:space="preserve">轵城齐庄</t>
  </si>
  <si>
    <t xml:space="preserve">ZC-20-35</t>
  </si>
  <si>
    <t xml:space="preserve">吉瑞奇</t>
  </si>
  <si>
    <t xml:space="preserve">41088119930515****</t>
  </si>
  <si>
    <t xml:space="preserve">轵城东添浆</t>
  </si>
  <si>
    <t xml:space="preserve">ZC-20-37</t>
  </si>
  <si>
    <t xml:space="preserve">李义旺</t>
  </si>
  <si>
    <t xml:space="preserve">41082719621029****</t>
  </si>
  <si>
    <t xml:space="preserve">ZC-20-38</t>
  </si>
  <si>
    <t xml:space="preserve">李艳峰</t>
  </si>
  <si>
    <t xml:space="preserve">41088119920811****</t>
  </si>
  <si>
    <t xml:space="preserve">ZC-20-39</t>
  </si>
  <si>
    <t xml:space="preserve">许卫纲</t>
  </si>
  <si>
    <t xml:space="preserve">41082719780605****</t>
  </si>
  <si>
    <t xml:space="preserve">轵城中王</t>
  </si>
  <si>
    <t xml:space="preserve">ZC-20-40</t>
  </si>
  <si>
    <t xml:space="preserve">李小莉</t>
  </si>
  <si>
    <t xml:space="preserve">41088119811205****</t>
  </si>
  <si>
    <t xml:space="preserve">轵城背坡</t>
  </si>
  <si>
    <t xml:space="preserve">ZC-20-41</t>
  </si>
  <si>
    <t xml:space="preserve">张春喜</t>
  </si>
  <si>
    <t xml:space="preserve">41082719690129****</t>
  </si>
  <si>
    <t xml:space="preserve">ZC-20-42</t>
  </si>
  <si>
    <t xml:space="preserve">赵富会</t>
  </si>
  <si>
    <t xml:space="preserve">41082719530817****</t>
  </si>
  <si>
    <t xml:space="preserve">ZC-20-43</t>
  </si>
  <si>
    <t xml:space="preserve">高会来</t>
  </si>
  <si>
    <t xml:space="preserve">41082719500315****</t>
  </si>
  <si>
    <t xml:space="preserve">ZC-20-45</t>
  </si>
  <si>
    <t xml:space="preserve">李文霞</t>
  </si>
  <si>
    <t xml:space="preserve">41082719691201****</t>
  </si>
  <si>
    <t xml:space="preserve">ZC-20-46</t>
  </si>
  <si>
    <t xml:space="preserve">陈超</t>
  </si>
  <si>
    <t xml:space="preserve">41088119870526****</t>
  </si>
  <si>
    <t xml:space="preserve">轵城丁斗</t>
  </si>
  <si>
    <t xml:space="preserve">ZC-20-47</t>
  </si>
  <si>
    <t xml:space="preserve">陈全富</t>
  </si>
  <si>
    <t xml:space="preserve">41082719591101****</t>
  </si>
  <si>
    <t xml:space="preserve">轵城雁门</t>
  </si>
  <si>
    <t xml:space="preserve">ZC-20-48</t>
  </si>
  <si>
    <t xml:space="preserve">张家升</t>
  </si>
  <si>
    <t xml:space="preserve">41082719600401****</t>
  </si>
  <si>
    <t xml:space="preserve">ZC-20-49</t>
  </si>
  <si>
    <t xml:space="preserve">赵引地</t>
  </si>
  <si>
    <t xml:space="preserve">41082719400402****</t>
  </si>
  <si>
    <t xml:space="preserve">轵城翟庄</t>
  </si>
  <si>
    <t xml:space="preserve">ZC-20-50</t>
  </si>
  <si>
    <t xml:space="preserve">贾长飞</t>
  </si>
  <si>
    <t xml:space="preserve">41088119880303****</t>
  </si>
  <si>
    <t xml:space="preserve">ZC-20-51</t>
  </si>
  <si>
    <t xml:space="preserve">翟连连</t>
  </si>
  <si>
    <t xml:space="preserve">41088119850617****</t>
  </si>
  <si>
    <t xml:space="preserve">轵城南郭庄</t>
  </si>
  <si>
    <t xml:space="preserve">ZC-20-52</t>
  </si>
  <si>
    <t xml:space="preserve">马腾龙</t>
  </si>
  <si>
    <t xml:space="preserve">41088119920323****</t>
  </si>
  <si>
    <t xml:space="preserve">轵城张金</t>
  </si>
  <si>
    <t xml:space="preserve">ZC-20-53</t>
  </si>
  <si>
    <t xml:space="preserve">马腾飞</t>
  </si>
  <si>
    <t xml:space="preserve">41088119890718****</t>
  </si>
  <si>
    <t xml:space="preserve">ZC-20-54</t>
  </si>
  <si>
    <t xml:space="preserve">马杰</t>
  </si>
  <si>
    <t xml:space="preserve">41088119861016****</t>
  </si>
  <si>
    <t xml:space="preserve">ZC-20-55</t>
  </si>
  <si>
    <t xml:space="preserve">刘涛</t>
  </si>
  <si>
    <t xml:space="preserve">41088119780123****</t>
  </si>
  <si>
    <t xml:space="preserve">ZC-20-56</t>
  </si>
  <si>
    <t xml:space="preserve">王金娥</t>
  </si>
  <si>
    <t xml:space="preserve">41082719540317****</t>
  </si>
  <si>
    <t xml:space="preserve">ZC-20-57</t>
  </si>
  <si>
    <t xml:space="preserve">张雪荣</t>
  </si>
  <si>
    <t xml:space="preserve">41082719510128****</t>
  </si>
  <si>
    <t xml:space="preserve">ZC-20-58</t>
  </si>
  <si>
    <t xml:space="preserve">尚应林</t>
  </si>
  <si>
    <t xml:space="preserve">41082719680611****</t>
  </si>
  <si>
    <t xml:space="preserve">轵城源沟</t>
  </si>
  <si>
    <t xml:space="preserve">ZC-20-59</t>
  </si>
  <si>
    <t xml:space="preserve">赵发营</t>
  </si>
  <si>
    <t xml:space="preserve">41082719541202****</t>
  </si>
  <si>
    <t xml:space="preserve">ZC-20-60</t>
  </si>
  <si>
    <t xml:space="preserve">赵艳峰</t>
  </si>
  <si>
    <t xml:space="preserve">41088119770509****</t>
  </si>
  <si>
    <t xml:space="preserve">ZC-20-61</t>
  </si>
  <si>
    <t xml:space="preserve">王成彪</t>
  </si>
  <si>
    <t xml:space="preserve">41088119890415****</t>
  </si>
  <si>
    <t xml:space="preserve">ZC-20-62</t>
  </si>
  <si>
    <t xml:space="preserve">李善计</t>
  </si>
  <si>
    <t xml:space="preserve">41082719391019****</t>
  </si>
  <si>
    <t xml:space="preserve">轵城石板沟</t>
  </si>
  <si>
    <t xml:space="preserve">ZC-20-63</t>
  </si>
  <si>
    <t xml:space="preserve">赵朝东</t>
  </si>
  <si>
    <t xml:space="preserve">41088119810603****</t>
  </si>
  <si>
    <t xml:space="preserve">ZC-20-64</t>
  </si>
  <si>
    <t xml:space="preserve">陈培艳</t>
  </si>
  <si>
    <t xml:space="preserve">41082719790215****</t>
  </si>
  <si>
    <t xml:space="preserve">ZC-20-65</t>
  </si>
  <si>
    <t xml:space="preserve">张晨光</t>
  </si>
  <si>
    <t xml:space="preserve">41088119841203****</t>
  </si>
  <si>
    <t xml:space="preserve">轵城东天江</t>
  </si>
  <si>
    <t xml:space="preserve">ZC-20-66</t>
  </si>
  <si>
    <t xml:space="preserve">陈小省</t>
  </si>
  <si>
    <t xml:space="preserve">41082719550410****</t>
  </si>
  <si>
    <t xml:space="preserve">ZC-20-67</t>
  </si>
  <si>
    <t xml:space="preserve">李晓晓</t>
  </si>
  <si>
    <t xml:space="preserve">41088119870107****</t>
  </si>
  <si>
    <t xml:space="preserve">轵城南冢</t>
  </si>
  <si>
    <t xml:space="preserve">ZC-20-68</t>
  </si>
  <si>
    <t xml:space="preserve">侯超利</t>
  </si>
  <si>
    <t xml:space="preserve">41082719530720****</t>
  </si>
  <si>
    <t xml:space="preserve">ZC-20-69</t>
  </si>
  <si>
    <t xml:space="preserve">蔡全亮</t>
  </si>
  <si>
    <t xml:space="preserve">41082719631109****</t>
  </si>
  <si>
    <t xml:space="preserve">ZC-20-70</t>
  </si>
  <si>
    <t xml:space="preserve">韩姗姗</t>
  </si>
  <si>
    <t xml:space="preserve">41088119870504****</t>
  </si>
  <si>
    <t xml:space="preserve">ZC-20-71</t>
  </si>
  <si>
    <t xml:space="preserve">卫小江</t>
  </si>
  <si>
    <t xml:space="preserve">41088119770409****</t>
  </si>
  <si>
    <t xml:space="preserve">轵城西轵城</t>
  </si>
  <si>
    <t xml:space="preserve">ZC-20-72</t>
  </si>
  <si>
    <t xml:space="preserve">钱海友</t>
  </si>
  <si>
    <t xml:space="preserve">41082719670403****</t>
  </si>
  <si>
    <t xml:space="preserve">ZC-20-73</t>
  </si>
  <si>
    <t xml:space="preserve">汤江波</t>
  </si>
  <si>
    <t xml:space="preserve">41088119870524****</t>
  </si>
  <si>
    <t xml:space="preserve">ZC-20-74</t>
  </si>
  <si>
    <t xml:space="preserve">李海军</t>
  </si>
  <si>
    <t xml:space="preserve">41082719761228****</t>
  </si>
  <si>
    <t xml:space="preserve">ZC-20-75</t>
  </si>
  <si>
    <t xml:space="preserve">郝兴亚</t>
  </si>
  <si>
    <t xml:space="preserve">41082719580708****</t>
  </si>
  <si>
    <t xml:space="preserve">ZC-20-76</t>
  </si>
  <si>
    <t xml:space="preserve">聂喜</t>
  </si>
  <si>
    <t xml:space="preserve">41082719670917****</t>
  </si>
  <si>
    <t xml:space="preserve">轵城柏坪</t>
  </si>
  <si>
    <t xml:space="preserve">ZC-20-77</t>
  </si>
  <si>
    <t xml:space="preserve">高得虎</t>
  </si>
  <si>
    <t xml:space="preserve">41150319880110****</t>
  </si>
  <si>
    <t xml:space="preserve">轵城柿花沟</t>
  </si>
  <si>
    <t xml:space="preserve">ZC-20-78</t>
  </si>
  <si>
    <t xml:space="preserve">张民政</t>
  </si>
  <si>
    <t xml:space="preserve">41082719520115****</t>
  </si>
  <si>
    <t xml:space="preserve">ZC-20-79</t>
  </si>
  <si>
    <t xml:space="preserve">张太先</t>
  </si>
  <si>
    <t xml:space="preserve">41082719580307****</t>
  </si>
  <si>
    <t xml:space="preserve">ZC-20-80</t>
  </si>
  <si>
    <t xml:space="preserve">郝明亮</t>
  </si>
  <si>
    <t xml:space="preserve">41082719750115****</t>
  </si>
  <si>
    <t xml:space="preserve">ZC-20-81</t>
  </si>
  <si>
    <t xml:space="preserve">苗先泽</t>
  </si>
  <si>
    <t xml:space="preserve">41088119890412****</t>
  </si>
  <si>
    <t xml:space="preserve">克井大郭付</t>
  </si>
  <si>
    <t xml:space="preserve">ZC-20-82</t>
  </si>
  <si>
    <t xml:space="preserve">胡冠军</t>
  </si>
  <si>
    <t xml:space="preserve">41082719600903****</t>
  </si>
  <si>
    <t xml:space="preserve">轵城南李庄</t>
  </si>
  <si>
    <t xml:space="preserve">ZC-20-83</t>
  </si>
  <si>
    <t xml:space="preserve">胡永旺</t>
  </si>
  <si>
    <t xml:space="preserve">41082719511007****</t>
  </si>
  <si>
    <t xml:space="preserve">ZC-20-84</t>
  </si>
  <si>
    <t xml:space="preserve">胡立朝</t>
  </si>
  <si>
    <t xml:space="preserve">41088119881121****</t>
  </si>
  <si>
    <t xml:space="preserve">ZC-20-85</t>
  </si>
  <si>
    <t xml:space="preserve">李晓芒</t>
  </si>
  <si>
    <t xml:space="preserve">41082719680403****</t>
  </si>
  <si>
    <t xml:space="preserve">ZC-20-86</t>
  </si>
  <si>
    <t xml:space="preserve">陈秀娟</t>
  </si>
  <si>
    <t xml:space="preserve">41082719740314****</t>
  </si>
  <si>
    <t xml:space="preserve">轵城长泉</t>
  </si>
  <si>
    <t xml:space="preserve">ZC-20-87</t>
  </si>
  <si>
    <t xml:space="preserve">李继良</t>
  </si>
  <si>
    <t xml:space="preserve">41082719491021****</t>
  </si>
  <si>
    <t xml:space="preserve">轵城泽北</t>
  </si>
  <si>
    <t xml:space="preserve">ZC-20-89</t>
  </si>
  <si>
    <t xml:space="preserve">贾福竹</t>
  </si>
  <si>
    <t xml:space="preserve">41082719690727****</t>
  </si>
  <si>
    <t xml:space="preserve">轵城南孙</t>
  </si>
  <si>
    <t xml:space="preserve">ZC-20-90</t>
  </si>
  <si>
    <t xml:space="preserve">王水燕</t>
  </si>
  <si>
    <t xml:space="preserve">41088119761001****</t>
  </si>
  <si>
    <t xml:space="preserve">承留镇承留</t>
  </si>
  <si>
    <t xml:space="preserve">ZC-20-91</t>
  </si>
  <si>
    <t xml:space="preserve">李永风</t>
  </si>
  <si>
    <t xml:space="preserve">41088119861223****</t>
  </si>
  <si>
    <t xml:space="preserve">轵城新安</t>
  </si>
  <si>
    <t xml:space="preserve">ZC-20-92</t>
  </si>
  <si>
    <t xml:space="preserve">李会琴</t>
  </si>
  <si>
    <t xml:space="preserve">41082719670524****</t>
  </si>
  <si>
    <t xml:space="preserve">ZC-20-93</t>
  </si>
  <si>
    <t xml:space="preserve">赵强强</t>
  </si>
  <si>
    <t xml:space="preserve">41088119870820****</t>
  </si>
  <si>
    <t xml:space="preserve">轵城河岔</t>
  </si>
  <si>
    <t xml:space="preserve">ZC-20-94</t>
  </si>
  <si>
    <t xml:space="preserve">姚胜利</t>
  </si>
  <si>
    <t xml:space="preserve">41082719660723****</t>
  </si>
  <si>
    <t xml:space="preserve">ZC-20-95</t>
  </si>
  <si>
    <t xml:space="preserve">许哲</t>
  </si>
  <si>
    <t xml:space="preserve">41082719531204****</t>
  </si>
  <si>
    <t xml:space="preserve">ZC-20-96</t>
  </si>
  <si>
    <t xml:space="preserve">许国强</t>
  </si>
  <si>
    <t xml:space="preserve">41082719640830****</t>
  </si>
  <si>
    <t xml:space="preserve">ZC-20-97</t>
  </si>
  <si>
    <t xml:space="preserve">陈世新</t>
  </si>
  <si>
    <t xml:space="preserve">41082719550419****</t>
  </si>
  <si>
    <t xml:space="preserve">ZC-20-98</t>
  </si>
  <si>
    <t xml:space="preserve">杨烈平</t>
  </si>
  <si>
    <t xml:space="preserve">41082719490629****</t>
  </si>
  <si>
    <t xml:space="preserve">ZC-20-99</t>
  </si>
  <si>
    <t xml:space="preserve">许强</t>
  </si>
  <si>
    <t xml:space="preserve">41082719530610****</t>
  </si>
  <si>
    <t xml:space="preserve">ZC-20-100</t>
  </si>
  <si>
    <t xml:space="preserve">张成成</t>
  </si>
  <si>
    <t xml:space="preserve">41088119870814****</t>
  </si>
  <si>
    <t xml:space="preserve">ZC-20-101</t>
  </si>
  <si>
    <t xml:space="preserve">齐玉翠</t>
  </si>
  <si>
    <t xml:space="preserve">41082719740329****</t>
  </si>
  <si>
    <t xml:space="preserve">ZC-20-102</t>
  </si>
  <si>
    <t xml:space="preserve">冷盛林</t>
  </si>
  <si>
    <t xml:space="preserve">45032419861119****</t>
  </si>
  <si>
    <t xml:space="preserve">ZC-20-103</t>
  </si>
  <si>
    <t xml:space="preserve">翟竹娥</t>
  </si>
  <si>
    <t xml:space="preserve">41082719570711****</t>
  </si>
  <si>
    <t xml:space="preserve">ZC-20-104</t>
  </si>
  <si>
    <t xml:space="preserve">卫海霞</t>
  </si>
  <si>
    <t xml:space="preserve">41082719750405****</t>
  </si>
  <si>
    <t xml:space="preserve">轵城泗涧</t>
  </si>
  <si>
    <t xml:space="preserve">ZC-20-105</t>
  </si>
  <si>
    <t xml:space="preserve">李雪英</t>
  </si>
  <si>
    <t xml:space="preserve">41900319650820****</t>
  </si>
  <si>
    <t xml:space="preserve">ZC-20-106</t>
  </si>
  <si>
    <t xml:space="preserve">商红阳</t>
  </si>
  <si>
    <t xml:space="preserve">41088119900326****</t>
  </si>
  <si>
    <t xml:space="preserve">ZC-20-107</t>
  </si>
  <si>
    <t xml:space="preserve">张丽娟</t>
  </si>
  <si>
    <t xml:space="preserve">41088119791106****</t>
  </si>
  <si>
    <t xml:space="preserve">ZC-20-108</t>
  </si>
  <si>
    <t xml:space="preserve">李松</t>
  </si>
  <si>
    <t xml:space="preserve">41082719720529****</t>
  </si>
  <si>
    <t xml:space="preserve">轵城新峡</t>
  </si>
  <si>
    <t xml:space="preserve">ZC-20-109</t>
  </si>
  <si>
    <t xml:space="preserve">赵翠青</t>
  </si>
  <si>
    <t xml:space="preserve">41082719630415****</t>
  </si>
  <si>
    <t xml:space="preserve">ZC-20-110</t>
  </si>
  <si>
    <t xml:space="preserve">赵麦荣</t>
  </si>
  <si>
    <t xml:space="preserve">41088119590523****</t>
  </si>
  <si>
    <t xml:space="preserve">ZC-20-111</t>
  </si>
  <si>
    <t xml:space="preserve">李亚楠</t>
  </si>
  <si>
    <t xml:space="preserve">41088119870303****</t>
  </si>
  <si>
    <t xml:space="preserve">ZC-20-112</t>
  </si>
  <si>
    <t xml:space="preserve">王能</t>
  </si>
  <si>
    <t xml:space="preserve">41082619700207****</t>
  </si>
  <si>
    <t xml:space="preserve">ZC-20-113</t>
  </si>
  <si>
    <t xml:space="preserve">翟冬贤</t>
  </si>
  <si>
    <t xml:space="preserve">41082719700120****</t>
  </si>
  <si>
    <t xml:space="preserve">轵城西留养</t>
  </si>
  <si>
    <t xml:space="preserve">ZC-20-114</t>
  </si>
  <si>
    <t xml:space="preserve">李春峰</t>
  </si>
  <si>
    <t xml:space="preserve">41082719700206****</t>
  </si>
  <si>
    <t xml:space="preserve">ZC-20-115</t>
  </si>
  <si>
    <t xml:space="preserve">张民武</t>
  </si>
  <si>
    <t xml:space="preserve">41082719511224****</t>
  </si>
  <si>
    <t xml:space="preserve">ZC-20-116</t>
  </si>
  <si>
    <t xml:space="preserve">李爱连</t>
  </si>
  <si>
    <t xml:space="preserve">41082719531220****</t>
  </si>
  <si>
    <t xml:space="preserve">ZC-20-117</t>
  </si>
  <si>
    <t xml:space="preserve">孙同武</t>
  </si>
  <si>
    <t xml:space="preserve">41082719551212****</t>
  </si>
  <si>
    <t xml:space="preserve">ZC-20-118</t>
  </si>
  <si>
    <t xml:space="preserve">马伟伟</t>
  </si>
  <si>
    <t xml:space="preserve">41088119781007****</t>
  </si>
  <si>
    <t xml:space="preserve">ZC-20-119</t>
  </si>
  <si>
    <t xml:space="preserve">卢加加</t>
  </si>
  <si>
    <t xml:space="preserve">41088119870312****</t>
  </si>
  <si>
    <t xml:space="preserve">ZC-20-120</t>
  </si>
  <si>
    <t xml:space="preserve">赵颜开</t>
  </si>
  <si>
    <t xml:space="preserve">41088119881127****</t>
  </si>
  <si>
    <t xml:space="preserve">ZC-20-121</t>
  </si>
  <si>
    <t xml:space="preserve">陈小旦</t>
  </si>
  <si>
    <t xml:space="preserve">41082719660608****</t>
  </si>
  <si>
    <t xml:space="preserve">ZC-20-122</t>
  </si>
  <si>
    <t xml:space="preserve">许向玲</t>
  </si>
  <si>
    <t xml:space="preserve">41088119820414****</t>
  </si>
  <si>
    <t xml:space="preserve">ZC-20-123</t>
  </si>
  <si>
    <t xml:space="preserve">任景智</t>
  </si>
  <si>
    <t xml:space="preserve">41082719620729****</t>
  </si>
  <si>
    <t xml:space="preserve">ZC-20-124</t>
  </si>
  <si>
    <t xml:space="preserve">赵亮亮</t>
  </si>
  <si>
    <t xml:space="preserve">41088119901225****</t>
  </si>
  <si>
    <t xml:space="preserve">ZC-20-125</t>
  </si>
  <si>
    <t xml:space="preserve">梁青霞</t>
  </si>
  <si>
    <t xml:space="preserve">41088119740421****</t>
  </si>
  <si>
    <t xml:space="preserve">ZC-20-126</t>
  </si>
  <si>
    <t xml:space="preserve">郎静玉</t>
  </si>
  <si>
    <t xml:space="preserve">41088119880422****</t>
  </si>
  <si>
    <t xml:space="preserve">ZC-20-127</t>
  </si>
  <si>
    <t xml:space="preserve">马磊磊</t>
  </si>
  <si>
    <t xml:space="preserve">41088119860609****</t>
  </si>
  <si>
    <t xml:space="preserve">ZC-20-129</t>
  </si>
  <si>
    <t xml:space="preserve">李宁</t>
  </si>
  <si>
    <t xml:space="preserve">41088119861011****</t>
  </si>
  <si>
    <t xml:space="preserve">济水北街</t>
  </si>
  <si>
    <t xml:space="preserve">ZC-20-130</t>
  </si>
  <si>
    <t xml:space="preserve">杨沨</t>
  </si>
  <si>
    <t xml:space="preserve">41088119891029****</t>
  </si>
  <si>
    <t xml:space="preserve">ZC-20-131</t>
  </si>
  <si>
    <t xml:space="preserve">张高峰</t>
  </si>
  <si>
    <t xml:space="preserve">41082719740127****</t>
  </si>
  <si>
    <t xml:space="preserve">轵城聂庄</t>
  </si>
  <si>
    <t xml:space="preserve">ZC-20-132</t>
  </si>
  <si>
    <t xml:space="preserve">聂向前</t>
  </si>
  <si>
    <t xml:space="preserve">41082719700101****</t>
  </si>
  <si>
    <t xml:space="preserve">ZC-20-133</t>
  </si>
  <si>
    <t xml:space="preserve">李亚军</t>
  </si>
  <si>
    <t xml:space="preserve">41088119870315****</t>
  </si>
  <si>
    <t xml:space="preserve">ZC-20-134</t>
  </si>
  <si>
    <t xml:space="preserve">郭建平</t>
  </si>
  <si>
    <t xml:space="preserve">41088119640617****</t>
  </si>
  <si>
    <t xml:space="preserve">ZC-20-135</t>
  </si>
  <si>
    <t xml:space="preserve">胡爱双</t>
  </si>
  <si>
    <t xml:space="preserve">41088119651023****</t>
  </si>
  <si>
    <t xml:space="preserve">轵城周楼</t>
  </si>
  <si>
    <t xml:space="preserve">ZC-20-136</t>
  </si>
  <si>
    <t xml:space="preserve">苗付庭</t>
  </si>
  <si>
    <t xml:space="preserve">41088119710515****</t>
  </si>
  <si>
    <t xml:space="preserve">轵城王礼庄</t>
  </si>
  <si>
    <t xml:space="preserve">ZC-20-137</t>
  </si>
  <si>
    <t xml:space="preserve">马晶晶</t>
  </si>
  <si>
    <t xml:space="preserve">41032219861111****</t>
  </si>
  <si>
    <t xml:space="preserve">ZC-20-138</t>
  </si>
  <si>
    <t xml:space="preserve">姚巧霞</t>
  </si>
  <si>
    <t xml:space="preserve">41088119880416****</t>
  </si>
  <si>
    <t xml:space="preserve">ZC-20-139</t>
  </si>
  <si>
    <t xml:space="preserve">武刘群</t>
  </si>
  <si>
    <t xml:space="preserve">41082719640228****</t>
  </si>
  <si>
    <t xml:space="preserve">ZC-20-140</t>
  </si>
  <si>
    <t xml:space="preserve">武会强</t>
  </si>
  <si>
    <t xml:space="preserve">41082719740627****</t>
  </si>
  <si>
    <t xml:space="preserve">ZC-20-141</t>
  </si>
  <si>
    <t xml:space="preserve">陈立国</t>
  </si>
  <si>
    <t xml:space="preserve">41082719651224****</t>
  </si>
  <si>
    <t xml:space="preserve">ZC-20-142</t>
  </si>
  <si>
    <t xml:space="preserve">卢心凯</t>
  </si>
  <si>
    <t xml:space="preserve">41082719561224****</t>
  </si>
  <si>
    <t xml:space="preserve">轵城赵庄</t>
  </si>
  <si>
    <t xml:space="preserve">ZC-20-143</t>
  </si>
  <si>
    <t xml:space="preserve">赵雪芹</t>
  </si>
  <si>
    <t xml:space="preserve">41082719630406****</t>
  </si>
  <si>
    <t xml:space="preserve">ZC-20-144</t>
  </si>
  <si>
    <t xml:space="preserve">王立兴</t>
  </si>
  <si>
    <t xml:space="preserve">41082719690622****</t>
  </si>
  <si>
    <t xml:space="preserve">ZC-20-145</t>
  </si>
  <si>
    <t xml:space="preserve">石迎波</t>
  </si>
  <si>
    <t xml:space="preserve">41082719770411****</t>
  </si>
  <si>
    <t xml:space="preserve">ZC-20-146</t>
  </si>
  <si>
    <t xml:space="preserve">赵利香</t>
  </si>
  <si>
    <t xml:space="preserve">41082719680725****</t>
  </si>
  <si>
    <t xml:space="preserve">ZC-20-147</t>
  </si>
  <si>
    <t xml:space="preserve">李飞飞</t>
  </si>
  <si>
    <t xml:space="preserve">41088119900920****</t>
  </si>
  <si>
    <t xml:space="preserve">ZC-20-148</t>
  </si>
  <si>
    <t xml:space="preserve">栗平军</t>
  </si>
  <si>
    <t xml:space="preserve">41082719680813****</t>
  </si>
  <si>
    <t xml:space="preserve">ZC-20-149</t>
  </si>
  <si>
    <t xml:space="preserve">赵海燕</t>
  </si>
  <si>
    <t xml:space="preserve">41088119730821****</t>
  </si>
  <si>
    <t xml:space="preserve">济水东街</t>
  </si>
  <si>
    <t xml:space="preserve">ZC-20-150</t>
  </si>
  <si>
    <t xml:space="preserve">赵加加</t>
  </si>
  <si>
    <t xml:space="preserve">41088119881119****</t>
  </si>
  <si>
    <t xml:space="preserve">ZC-20-151</t>
  </si>
  <si>
    <t xml:space="preserve">王宝柱</t>
  </si>
  <si>
    <t xml:space="preserve">41088119811219****</t>
  </si>
  <si>
    <t xml:space="preserve">轵城南王庄</t>
  </si>
  <si>
    <t xml:space="preserve">ZC-20-152</t>
  </si>
  <si>
    <t xml:space="preserve">杨娜娜</t>
  </si>
  <si>
    <t xml:space="preserve">41088119780609****</t>
  </si>
  <si>
    <t xml:space="preserve">ZC-20-153</t>
  </si>
  <si>
    <t xml:space="preserve">李鹏雷</t>
  </si>
  <si>
    <t xml:space="preserve">41088119790319****</t>
  </si>
  <si>
    <t xml:space="preserve">ZC-20-154</t>
  </si>
  <si>
    <t xml:space="preserve">黄会霞</t>
  </si>
  <si>
    <t xml:space="preserve">41082719660929****</t>
  </si>
  <si>
    <t xml:space="preserve">ZC-20-155</t>
  </si>
  <si>
    <t xml:space="preserve">郝占营</t>
  </si>
  <si>
    <t xml:space="preserve">41082719780803****</t>
  </si>
  <si>
    <t xml:space="preserve">ZC-20-156</t>
  </si>
  <si>
    <t xml:space="preserve">郑均环</t>
  </si>
  <si>
    <t xml:space="preserve">41082719721101****</t>
  </si>
  <si>
    <t xml:space="preserve">ZC-20-157</t>
  </si>
  <si>
    <t xml:space="preserve">田新九</t>
  </si>
  <si>
    <t xml:space="preserve">41088119701006****</t>
  </si>
  <si>
    <t xml:space="preserve">ZC-20-158</t>
  </si>
  <si>
    <t xml:space="preserve">冯艳宾</t>
  </si>
  <si>
    <t xml:space="preserve">41088119761101****</t>
  </si>
  <si>
    <t xml:space="preserve">ZC-20-159</t>
  </si>
  <si>
    <t xml:space="preserve">徐东霞</t>
  </si>
  <si>
    <t xml:space="preserve">41088119761021****</t>
  </si>
  <si>
    <t xml:space="preserve">ZC-20-160</t>
  </si>
  <si>
    <t xml:space="preserve">李竹玲</t>
  </si>
  <si>
    <t xml:space="preserve">41082719660202****</t>
  </si>
  <si>
    <t xml:space="preserve">ZC-20-161</t>
  </si>
  <si>
    <t xml:space="preserve">许召兰</t>
  </si>
  <si>
    <t xml:space="preserve">41082719490312****</t>
  </si>
  <si>
    <t xml:space="preserve">ZC-20-162</t>
  </si>
  <si>
    <t xml:space="preserve">吴素珍</t>
  </si>
  <si>
    <t xml:space="preserve">41088119730110****</t>
  </si>
  <si>
    <t xml:space="preserve">ZC-20-163</t>
  </si>
  <si>
    <t xml:space="preserve">赵春霞</t>
  </si>
  <si>
    <t xml:space="preserve">41088119770211****</t>
  </si>
  <si>
    <t xml:space="preserve">ZC-20-164</t>
  </si>
  <si>
    <t xml:space="preserve">赵留军</t>
  </si>
  <si>
    <t xml:space="preserve">41088119860801****</t>
  </si>
  <si>
    <t xml:space="preserve">轵城洪沟</t>
  </si>
  <si>
    <t xml:space="preserve">ZC-20-165</t>
  </si>
  <si>
    <t xml:space="preserve">任建伟</t>
  </si>
  <si>
    <t xml:space="preserve">41088119820413****</t>
  </si>
  <si>
    <t xml:space="preserve">轵城曹庙</t>
  </si>
  <si>
    <t xml:space="preserve">ZC-20-166</t>
  </si>
  <si>
    <t xml:space="preserve">陈玉梅</t>
  </si>
  <si>
    <t xml:space="preserve">41082719710411****</t>
  </si>
  <si>
    <t xml:space="preserve">ZC-20-167</t>
  </si>
  <si>
    <t xml:space="preserve">赵国军</t>
  </si>
  <si>
    <t xml:space="preserve">41082719600330****</t>
  </si>
  <si>
    <t xml:space="preserve">ZC-20-168</t>
  </si>
  <si>
    <t xml:space="preserve">张谷永</t>
  </si>
  <si>
    <t xml:space="preserve">41082719630503****</t>
  </si>
  <si>
    <t xml:space="preserve">ZC-20-169</t>
  </si>
  <si>
    <t xml:space="preserve">李武斌</t>
  </si>
  <si>
    <t xml:space="preserve">41088119881208****</t>
  </si>
  <si>
    <t xml:space="preserve">ZC-20-170</t>
  </si>
  <si>
    <t xml:space="preserve">李稳柱</t>
  </si>
  <si>
    <t xml:space="preserve">41088119860314****</t>
  </si>
  <si>
    <t xml:space="preserve">ZC-20-171</t>
  </si>
  <si>
    <t xml:space="preserve">晋青霞</t>
  </si>
  <si>
    <t xml:space="preserve">41900319740714****</t>
  </si>
  <si>
    <t xml:space="preserve">ZC-20-172</t>
  </si>
  <si>
    <t xml:space="preserve">冯青云</t>
  </si>
  <si>
    <t xml:space="preserve">41082719490727****</t>
  </si>
  <si>
    <t xml:space="preserve">ZC-20-173</t>
  </si>
  <si>
    <t xml:space="preserve">李亚利</t>
  </si>
  <si>
    <t xml:space="preserve">41088119911010****</t>
  </si>
  <si>
    <t xml:space="preserve">ZC-20-174</t>
  </si>
  <si>
    <t xml:space="preserve">张关玉</t>
  </si>
  <si>
    <t xml:space="preserve">41082719551216****</t>
  </si>
  <si>
    <t xml:space="preserve">ZC-20-175</t>
  </si>
  <si>
    <t xml:space="preserve">史立军</t>
  </si>
  <si>
    <t xml:space="preserve">41082719640104****</t>
  </si>
  <si>
    <t xml:space="preserve">ZC-20-176</t>
  </si>
  <si>
    <t xml:space="preserve">刘礼胜</t>
  </si>
  <si>
    <t xml:space="preserve">41088119650322****</t>
  </si>
  <si>
    <t xml:space="preserve">济水办事处</t>
  </si>
  <si>
    <t xml:space="preserve">ZC-20-177</t>
  </si>
  <si>
    <t xml:space="preserve">许如意</t>
  </si>
  <si>
    <t xml:space="preserve">41082719641014****</t>
  </si>
  <si>
    <t xml:space="preserve">ZC-20-178</t>
  </si>
  <si>
    <t xml:space="preserve">曹瑶瑶</t>
  </si>
  <si>
    <t xml:space="preserve">41088119920415****</t>
  </si>
  <si>
    <t xml:space="preserve">ZC-20-179</t>
  </si>
  <si>
    <t xml:space="preserve">41088119880426****</t>
  </si>
  <si>
    <t xml:space="preserve">ZC-20-180</t>
  </si>
  <si>
    <t xml:space="preserve">陈新平</t>
  </si>
  <si>
    <t xml:space="preserve">41082719600214****</t>
  </si>
  <si>
    <t xml:space="preserve">ZC-20-181</t>
  </si>
  <si>
    <t xml:space="preserve">刘保全</t>
  </si>
  <si>
    <t xml:space="preserve">41082719600208****</t>
  </si>
  <si>
    <t xml:space="preserve">ZC-20-182</t>
  </si>
  <si>
    <t xml:space="preserve">周琳</t>
  </si>
  <si>
    <t xml:space="preserve">41088119800615****</t>
  </si>
  <si>
    <t xml:space="preserve">ZC-20-183</t>
  </si>
  <si>
    <t xml:space="preserve">解和平</t>
  </si>
  <si>
    <t xml:space="preserve">41900319570409****</t>
  </si>
  <si>
    <t xml:space="preserve">ZC-20-184</t>
  </si>
  <si>
    <t xml:space="preserve">王亮亮</t>
  </si>
  <si>
    <t xml:space="preserve">41088119900623****</t>
  </si>
  <si>
    <t xml:space="preserve">ZC-20-185</t>
  </si>
  <si>
    <t xml:space="preserve">陈国新</t>
  </si>
  <si>
    <t xml:space="preserve">41088119820214****</t>
  </si>
  <si>
    <t xml:space="preserve">ZC-20-186</t>
  </si>
  <si>
    <t xml:space="preserve">张建华</t>
  </si>
  <si>
    <t xml:space="preserve">41088119791023****</t>
  </si>
  <si>
    <t xml:space="preserve">ZC-20-187</t>
  </si>
  <si>
    <t xml:space="preserve">李文明</t>
  </si>
  <si>
    <t xml:space="preserve">41082719500106****</t>
  </si>
  <si>
    <t xml:space="preserve">ZC-20-188</t>
  </si>
  <si>
    <t xml:space="preserve">李素清</t>
  </si>
  <si>
    <t xml:space="preserve">41082719620705****</t>
  </si>
  <si>
    <t xml:space="preserve">ZC-20-189</t>
  </si>
  <si>
    <t xml:space="preserve">赵向宁</t>
  </si>
  <si>
    <t xml:space="preserve">41088119851225****</t>
  </si>
  <si>
    <t xml:space="preserve">ZC-20-190</t>
  </si>
  <si>
    <t xml:space="preserve">杨敏霞</t>
  </si>
  <si>
    <t xml:space="preserve">41088119800807****</t>
  </si>
  <si>
    <t xml:space="preserve">ZC-20-191</t>
  </si>
  <si>
    <t xml:space="preserve">李保国</t>
  </si>
  <si>
    <t xml:space="preserve">41900319730515****</t>
  </si>
  <si>
    <t xml:space="preserve">ZC-20-192</t>
  </si>
  <si>
    <t xml:space="preserve">王晓吉</t>
  </si>
  <si>
    <t xml:space="preserve">41032519880929****</t>
  </si>
  <si>
    <t xml:space="preserve">ZC-20-193</t>
  </si>
  <si>
    <t xml:space="preserve">李联军</t>
  </si>
  <si>
    <t xml:space="preserve">41900319690823****</t>
  </si>
  <si>
    <t xml:space="preserve">五龙口尚后</t>
  </si>
  <si>
    <t xml:space="preserve">ZC-20-194</t>
  </si>
  <si>
    <t xml:space="preserve">郭建设</t>
  </si>
  <si>
    <t xml:space="preserve">41082719700903****</t>
  </si>
  <si>
    <t xml:space="preserve">ZC-20-195</t>
  </si>
  <si>
    <t xml:space="preserve">陈风伟</t>
  </si>
  <si>
    <t xml:space="preserve">41088119800216****</t>
  </si>
  <si>
    <t xml:space="preserve">ZC-20-196</t>
  </si>
  <si>
    <t xml:space="preserve">张小良</t>
  </si>
  <si>
    <t xml:space="preserve">41082719730918****</t>
  </si>
  <si>
    <t xml:space="preserve">ZC-20-197</t>
  </si>
  <si>
    <t xml:space="preserve">李高剑</t>
  </si>
  <si>
    <t xml:space="preserve">41088119850421****</t>
  </si>
  <si>
    <t xml:space="preserve">ZC-20-198</t>
  </si>
  <si>
    <t xml:space="preserve">秦亚</t>
  </si>
  <si>
    <t xml:space="preserve">41138119820916****</t>
  </si>
  <si>
    <t xml:space="preserve">ZC-20-199</t>
  </si>
  <si>
    <t xml:space="preserve">钱拥才</t>
  </si>
  <si>
    <t xml:space="preserve">41088119660101****</t>
  </si>
  <si>
    <t xml:space="preserve">轵城岭头</t>
  </si>
  <si>
    <t xml:space="preserve">ZC-20-200</t>
  </si>
  <si>
    <t xml:space="preserve">李风花</t>
  </si>
  <si>
    <t xml:space="preserve">41082719470913****</t>
  </si>
  <si>
    <t xml:space="preserve">轵城南河口</t>
  </si>
  <si>
    <t xml:space="preserve">ZC-20-201</t>
  </si>
  <si>
    <t xml:space="preserve">卢高锋</t>
  </si>
  <si>
    <t xml:space="preserve">41088119830929****</t>
  </si>
  <si>
    <t xml:space="preserve">邵原阳安</t>
  </si>
  <si>
    <t xml:space="preserve">ZC-20-202</t>
  </si>
  <si>
    <t xml:space="preserve">陈玉荣</t>
  </si>
  <si>
    <t xml:space="preserve">41082719640304****</t>
  </si>
  <si>
    <t xml:space="preserve">ZC-20-203</t>
  </si>
  <si>
    <t xml:space="preserve">马永茂</t>
  </si>
  <si>
    <t xml:space="preserve">41082719690325****</t>
  </si>
  <si>
    <t xml:space="preserve">轵城绮里</t>
  </si>
  <si>
    <t xml:space="preserve">ZC-20-204</t>
  </si>
  <si>
    <t xml:space="preserve">张保安</t>
  </si>
  <si>
    <t xml:space="preserve">41082719701124****</t>
  </si>
  <si>
    <t xml:space="preserve">ZC-20-205</t>
  </si>
  <si>
    <t xml:space="preserve">卫方知</t>
  </si>
  <si>
    <t xml:space="preserve">41088119930807****</t>
  </si>
  <si>
    <t xml:space="preserve">ZC-20-206</t>
  </si>
  <si>
    <t xml:space="preserve">赵利霞</t>
  </si>
  <si>
    <t xml:space="preserve">41032519820307****</t>
  </si>
  <si>
    <t xml:space="preserve">ZC-20-207</t>
  </si>
  <si>
    <t xml:space="preserve">李金霞</t>
  </si>
  <si>
    <t xml:space="preserve">41088119790812****</t>
  </si>
  <si>
    <t xml:space="preserve">ZC-20-208</t>
  </si>
  <si>
    <t xml:space="preserve">赵书兰</t>
  </si>
  <si>
    <t xml:space="preserve">41082719590920****</t>
  </si>
  <si>
    <t xml:space="preserve">ZC-20-209</t>
  </si>
  <si>
    <t xml:space="preserve">刘海全</t>
  </si>
  <si>
    <t xml:space="preserve">41082719540412****</t>
  </si>
  <si>
    <t xml:space="preserve">ZC-20-210</t>
  </si>
  <si>
    <t xml:space="preserve">郭瑞丰</t>
  </si>
  <si>
    <t xml:space="preserve">41082719560604****</t>
  </si>
  <si>
    <t xml:space="preserve">ZC-20-211</t>
  </si>
  <si>
    <t xml:space="preserve">孙迎波</t>
  </si>
  <si>
    <t xml:space="preserve">41088119760520****</t>
  </si>
  <si>
    <t xml:space="preserve">克井勋新</t>
  </si>
  <si>
    <t xml:space="preserve">ZC-20-212</t>
  </si>
  <si>
    <t xml:space="preserve">周庆丰</t>
  </si>
  <si>
    <t xml:space="preserve">41082719690921****</t>
  </si>
  <si>
    <t xml:space="preserve">轵城东留养</t>
  </si>
  <si>
    <t xml:space="preserve">ZC-20-214</t>
  </si>
  <si>
    <t xml:space="preserve">李鹏飞</t>
  </si>
  <si>
    <t xml:space="preserve">41088119901213****</t>
  </si>
  <si>
    <t xml:space="preserve">ZC-20-215</t>
  </si>
  <si>
    <t xml:space="preserve">张军玲</t>
  </si>
  <si>
    <t xml:space="preserve">41082719721007****</t>
  </si>
  <si>
    <t xml:space="preserve">ZC-20-216</t>
  </si>
  <si>
    <t xml:space="preserve">陈王东</t>
  </si>
  <si>
    <t xml:space="preserve">41088119771120****</t>
  </si>
  <si>
    <t xml:space="preserve">轵城新安村</t>
  </si>
  <si>
    <t xml:space="preserve">ZC-20-217</t>
  </si>
  <si>
    <t xml:space="preserve">卢银会</t>
  </si>
  <si>
    <t xml:space="preserve">41082719490821****</t>
  </si>
  <si>
    <t xml:space="preserve">轵城</t>
  </si>
  <si>
    <t xml:space="preserve">ZC-20-218</t>
  </si>
  <si>
    <t xml:space="preserve">孙国庆</t>
  </si>
  <si>
    <t xml:space="preserve">41082719530501****</t>
  </si>
  <si>
    <t xml:space="preserve">轵城镇雁门村</t>
  </si>
  <si>
    <t xml:space="preserve">ZC-20-219</t>
  </si>
  <si>
    <t xml:space="preserve">赵竹梅</t>
  </si>
  <si>
    <t xml:space="preserve">41088119680308****</t>
  </si>
  <si>
    <t xml:space="preserve">轵城镇泗涧村</t>
  </si>
  <si>
    <t xml:space="preserve">DY-20-1</t>
  </si>
  <si>
    <t xml:space="preserve">王虎报</t>
  </si>
  <si>
    <t xml:space="preserve">41088119690903****</t>
  </si>
  <si>
    <t xml:space="preserve">大峪镇王坑村</t>
  </si>
  <si>
    <t xml:space="preserve">DY-20-2</t>
  </si>
  <si>
    <t xml:space="preserve">姚小红</t>
  </si>
  <si>
    <t xml:space="preserve">41088119710617****</t>
  </si>
  <si>
    <t xml:space="preserve">DY-20-3</t>
  </si>
  <si>
    <t xml:space="preserve">周丰勇</t>
  </si>
  <si>
    <t xml:space="preserve">41088119630310****</t>
  </si>
  <si>
    <t xml:space="preserve">大峪镇东沟村</t>
  </si>
  <si>
    <t xml:space="preserve">DY-20-4</t>
  </si>
  <si>
    <t xml:space="preserve">黄志新</t>
  </si>
  <si>
    <t xml:space="preserve">41088119930708****</t>
  </si>
  <si>
    <t xml:space="preserve">大峪镇砚瓦河</t>
  </si>
  <si>
    <t xml:space="preserve">DY-20-5</t>
  </si>
  <si>
    <t xml:space="preserve">周会峰</t>
  </si>
  <si>
    <t xml:space="preserve">41032619860313****</t>
  </si>
  <si>
    <t xml:space="preserve">大峪镇栗园</t>
  </si>
  <si>
    <t xml:space="preserve">DY-20-6</t>
  </si>
  <si>
    <t xml:space="preserve">李建强</t>
  </si>
  <si>
    <t xml:space="preserve">41088119870310****</t>
  </si>
  <si>
    <t xml:space="preserve">大峪镇槐姻</t>
  </si>
  <si>
    <t xml:space="preserve">DY-20-7</t>
  </si>
  <si>
    <t xml:space="preserve">薛永成</t>
  </si>
  <si>
    <t xml:space="preserve">41088119780428****</t>
  </si>
  <si>
    <t xml:space="preserve">大峪镇槐姻村</t>
  </si>
  <si>
    <t xml:space="preserve">DY-20-8</t>
  </si>
  <si>
    <t xml:space="preserve">李建忠</t>
  </si>
  <si>
    <t xml:space="preserve">41088119641115****</t>
  </si>
  <si>
    <t xml:space="preserve">大峪镇大奎岭</t>
  </si>
  <si>
    <t xml:space="preserve">DY-20-11</t>
  </si>
  <si>
    <t xml:space="preserve">崔小宾</t>
  </si>
  <si>
    <t xml:space="preserve">41088119880715****</t>
  </si>
  <si>
    <t xml:space="preserve">大峪镇小横岭</t>
  </si>
  <si>
    <t xml:space="preserve">DY-20-12</t>
  </si>
  <si>
    <t xml:space="preserve">赵秀荣</t>
  </si>
  <si>
    <t xml:space="preserve">41088119540713****</t>
  </si>
  <si>
    <t xml:space="preserve">大峪镇陡沟村</t>
  </si>
  <si>
    <t xml:space="preserve">DY-20-13</t>
  </si>
  <si>
    <t xml:space="preserve">李云忠</t>
  </si>
  <si>
    <t xml:space="preserve">41088119820212****</t>
  </si>
  <si>
    <t xml:space="preserve">大峪镇朝村</t>
  </si>
  <si>
    <t xml:space="preserve">DY-20-14</t>
  </si>
  <si>
    <t xml:space="preserve">李菊花</t>
  </si>
  <si>
    <t xml:space="preserve">41088119700829****</t>
  </si>
  <si>
    <t xml:space="preserve">大峪镇桥沟</t>
  </si>
  <si>
    <t xml:space="preserve">DY-20-15</t>
  </si>
  <si>
    <t xml:space="preserve">杜永成</t>
  </si>
  <si>
    <t xml:space="preserve">41088119741004****</t>
  </si>
  <si>
    <t xml:space="preserve">大峪镇方山</t>
  </si>
  <si>
    <t xml:space="preserve">DY-20-16</t>
  </si>
  <si>
    <t xml:space="preserve">王平强</t>
  </si>
  <si>
    <t xml:space="preserve">41088119670725****</t>
  </si>
  <si>
    <t xml:space="preserve">大峪镇堂岭村</t>
  </si>
  <si>
    <t xml:space="preserve">DY-20-17</t>
  </si>
  <si>
    <t xml:space="preserve">杜战京</t>
  </si>
  <si>
    <t xml:space="preserve">41088119651124****</t>
  </si>
  <si>
    <t xml:space="preserve">DY-20-18</t>
  </si>
  <si>
    <t xml:space="preserve">候小忙</t>
  </si>
  <si>
    <t xml:space="preserve">41088119770503****</t>
  </si>
  <si>
    <t xml:space="preserve">大峪镇反头岭</t>
  </si>
  <si>
    <t xml:space="preserve">DY-20-19</t>
  </si>
  <si>
    <t xml:space="preserve">赵明国</t>
  </si>
  <si>
    <t xml:space="preserve">41082719550414****</t>
  </si>
  <si>
    <t xml:space="preserve">DY-20-20</t>
  </si>
  <si>
    <t xml:space="preserve">赵备战</t>
  </si>
  <si>
    <t xml:space="preserve">大峪镇曾庄</t>
  </si>
  <si>
    <t xml:space="preserve">DY-20-21</t>
  </si>
  <si>
    <t xml:space="preserve">薛战青</t>
  </si>
  <si>
    <t xml:space="preserve">41088119751120****</t>
  </si>
  <si>
    <t xml:space="preserve">DY-20-22</t>
  </si>
  <si>
    <t xml:space="preserve">赵卫河</t>
  </si>
  <si>
    <t xml:space="preserve">41088119730605****</t>
  </si>
  <si>
    <t xml:space="preserve">DY-20-23</t>
  </si>
  <si>
    <t xml:space="preserve">薛毛旦</t>
  </si>
  <si>
    <t xml:space="preserve">41088119710518****</t>
  </si>
  <si>
    <t xml:space="preserve">大峪镇陡岩沟村</t>
  </si>
  <si>
    <t xml:space="preserve">DY-20-24</t>
  </si>
  <si>
    <t xml:space="preserve">翟邦国</t>
  </si>
  <si>
    <t xml:space="preserve">41088119630315****</t>
  </si>
  <si>
    <t xml:space="preserve">大峪镇陡岩沟</t>
  </si>
  <si>
    <t xml:space="preserve">DY-20-25</t>
  </si>
  <si>
    <t xml:space="preserve">王发宝</t>
  </si>
  <si>
    <t xml:space="preserve">41088119601119****</t>
  </si>
  <si>
    <t xml:space="preserve">大峪镇三岔河</t>
  </si>
  <si>
    <t xml:space="preserve">DY-20-26</t>
  </si>
  <si>
    <t xml:space="preserve">王长生</t>
  </si>
  <si>
    <t xml:space="preserve">41088119640327****</t>
  </si>
  <si>
    <t xml:space="preserve">DY-20-27</t>
  </si>
  <si>
    <t xml:space="preserve">王涛涛</t>
  </si>
  <si>
    <t xml:space="preserve">41088119970520****</t>
  </si>
  <si>
    <t xml:space="preserve">DY-20-28</t>
  </si>
  <si>
    <t xml:space="preserve">薛运来</t>
  </si>
  <si>
    <t xml:space="preserve">41088119760828****</t>
  </si>
  <si>
    <t xml:space="preserve">DY-20-29</t>
  </si>
  <si>
    <t xml:space="preserve">陈雪梅</t>
  </si>
  <si>
    <t xml:space="preserve">41088119771212****</t>
  </si>
  <si>
    <t xml:space="preserve">DY-20-30</t>
  </si>
  <si>
    <t xml:space="preserve">薛龙贵</t>
  </si>
  <si>
    <t xml:space="preserve">41088119550408****</t>
  </si>
  <si>
    <t xml:space="preserve">DY-20-31</t>
  </si>
  <si>
    <t xml:space="preserve">李永亮</t>
  </si>
  <si>
    <t xml:space="preserve">41088119740404****</t>
  </si>
  <si>
    <t xml:space="preserve">DY-20-32</t>
  </si>
  <si>
    <t xml:space="preserve">黄山定</t>
  </si>
  <si>
    <t xml:space="preserve">41088119721120****</t>
  </si>
  <si>
    <t xml:space="preserve">大峪镇三岔河村</t>
  </si>
  <si>
    <t xml:space="preserve">DY-20-33</t>
  </si>
  <si>
    <t xml:space="preserve">周晋永</t>
  </si>
  <si>
    <t xml:space="preserve">41088119920921****</t>
  </si>
  <si>
    <t xml:space="preserve">DY-20-34</t>
  </si>
  <si>
    <t xml:space="preserve">黄存道</t>
  </si>
  <si>
    <t xml:space="preserve">41088119711007****</t>
  </si>
  <si>
    <t xml:space="preserve">大峪镇砚瓦河村</t>
  </si>
  <si>
    <t xml:space="preserve">DY-20-35</t>
  </si>
  <si>
    <t xml:space="preserve">周长青</t>
  </si>
  <si>
    <t xml:space="preserve">41088119720210****</t>
  </si>
  <si>
    <t xml:space="preserve">DY-20-36</t>
  </si>
  <si>
    <t xml:space="preserve">陈合栓</t>
  </si>
  <si>
    <t xml:space="preserve">41088119650507****</t>
  </si>
  <si>
    <t xml:space="preserve">DY-20-37</t>
  </si>
  <si>
    <t xml:space="preserve">李秀珍</t>
  </si>
  <si>
    <t xml:space="preserve">41088119740503****</t>
  </si>
  <si>
    <t xml:space="preserve">大峪镇偏看村</t>
  </si>
  <si>
    <t xml:space="preserve">DY-20-38</t>
  </si>
  <si>
    <t xml:space="preserve">刘小换</t>
  </si>
  <si>
    <t xml:space="preserve">41082719890516****</t>
  </si>
  <si>
    <t xml:space="preserve">大峪镇董岭村</t>
  </si>
  <si>
    <t xml:space="preserve">DY-20-39</t>
  </si>
  <si>
    <t xml:space="preserve">翟志丰</t>
  </si>
  <si>
    <t xml:space="preserve">41088119870322****</t>
  </si>
  <si>
    <t xml:space="preserve">DY-20-40</t>
  </si>
  <si>
    <t xml:space="preserve">薛志敏</t>
  </si>
  <si>
    <t xml:space="preserve">41088119470307****</t>
  </si>
  <si>
    <t xml:space="preserve">DY-20-41</t>
  </si>
  <si>
    <t xml:space="preserve">蔡红武</t>
  </si>
  <si>
    <t xml:space="preserve">41088119471223****</t>
  </si>
  <si>
    <t xml:space="preserve">DY-20-42</t>
  </si>
  <si>
    <t xml:space="preserve">周英杰</t>
  </si>
  <si>
    <t xml:space="preserve">41088119840922****</t>
  </si>
  <si>
    <t xml:space="preserve">大峪镇薛寨村</t>
  </si>
  <si>
    <t xml:space="preserve">DY-20-43</t>
  </si>
  <si>
    <t xml:space="preserve">李小枝</t>
  </si>
  <si>
    <t xml:space="preserve">41088119591105****</t>
  </si>
  <si>
    <t xml:space="preserve">大峪镇林仙村</t>
  </si>
  <si>
    <t xml:space="preserve">DY-20-44</t>
  </si>
  <si>
    <t xml:space="preserve">吕清全</t>
  </si>
  <si>
    <t xml:space="preserve">41088119830119****</t>
  </si>
  <si>
    <t xml:space="preserve">DY-20-45</t>
  </si>
  <si>
    <t xml:space="preserve">李小井</t>
  </si>
  <si>
    <t xml:space="preserve">41088119720808****</t>
  </si>
  <si>
    <t xml:space="preserve">DY-20-46</t>
  </si>
  <si>
    <t xml:space="preserve">周备现</t>
  </si>
  <si>
    <t xml:space="preserve">41088119680312****</t>
  </si>
  <si>
    <t xml:space="preserve">DY-20-47</t>
  </si>
  <si>
    <t xml:space="preserve">周备科</t>
  </si>
  <si>
    <t xml:space="preserve">41088119890205****</t>
  </si>
  <si>
    <t xml:space="preserve">DY-20-48</t>
  </si>
  <si>
    <t xml:space="preserve">孔令战</t>
  </si>
  <si>
    <t xml:space="preserve">41088119800301****</t>
  </si>
  <si>
    <t xml:space="preserve">DY-20-49</t>
  </si>
  <si>
    <t xml:space="preserve">姚志涛</t>
  </si>
  <si>
    <t xml:space="preserve">41088119881019****</t>
  </si>
  <si>
    <t xml:space="preserve">DY-20-50</t>
  </si>
  <si>
    <t xml:space="preserve">赵小忙</t>
  </si>
  <si>
    <t xml:space="preserve">41088119570913****</t>
  </si>
  <si>
    <t xml:space="preserve">大峪镇仙口村</t>
  </si>
  <si>
    <t xml:space="preserve">DY-20-51</t>
  </si>
  <si>
    <t xml:space="preserve">赵功明</t>
  </si>
  <si>
    <t xml:space="preserve">41088119790929****</t>
  </si>
  <si>
    <t xml:space="preserve">大峪镇反头岭村</t>
  </si>
  <si>
    <t xml:space="preserve">DY-20-52</t>
  </si>
  <si>
    <t xml:space="preserve">王济如</t>
  </si>
  <si>
    <t xml:space="preserve">41082719690305****</t>
  </si>
  <si>
    <t xml:space="preserve">DY-20-53</t>
  </si>
  <si>
    <t xml:space="preserve">曹毛先</t>
  </si>
  <si>
    <t xml:space="preserve">大峪镇寺郎腰村</t>
  </si>
  <si>
    <t xml:space="preserve">DY-20-54</t>
  </si>
  <si>
    <t xml:space="preserve">薛龙战</t>
  </si>
  <si>
    <t xml:space="preserve">41088119700118****</t>
  </si>
  <si>
    <t xml:space="preserve">大峪镇曾庄村</t>
  </si>
  <si>
    <t xml:space="preserve">DY-20-55</t>
  </si>
  <si>
    <t xml:space="preserve">周小香</t>
  </si>
  <si>
    <t xml:space="preserve">41088119571106****</t>
  </si>
  <si>
    <t xml:space="preserve">DY-20-56</t>
  </si>
  <si>
    <t xml:space="preserve">刘栓柱</t>
  </si>
  <si>
    <t xml:space="preserve">41088119920912****</t>
  </si>
  <si>
    <t xml:space="preserve">DY-20-57</t>
  </si>
  <si>
    <t xml:space="preserve">刘小三</t>
  </si>
  <si>
    <t xml:space="preserve">41088119530714****</t>
  </si>
  <si>
    <t xml:space="preserve">DY-20-58</t>
  </si>
  <si>
    <t xml:space="preserve">卢保国</t>
  </si>
  <si>
    <t xml:space="preserve">41088119701115****</t>
  </si>
  <si>
    <t xml:space="preserve">DY-20-59</t>
  </si>
  <si>
    <t xml:space="preserve">赵英杰</t>
  </si>
  <si>
    <t xml:space="preserve">41088119931205****</t>
  </si>
  <si>
    <t xml:space="preserve">DY-20-60</t>
  </si>
  <si>
    <t xml:space="preserve">杨小红</t>
  </si>
  <si>
    <t xml:space="preserve">41088119790306****</t>
  </si>
  <si>
    <t xml:space="preserve">DY-20-61</t>
  </si>
  <si>
    <t xml:space="preserve">王建敏</t>
  </si>
  <si>
    <t xml:space="preserve">41088119570905****</t>
  </si>
  <si>
    <t xml:space="preserve">DY-20-63</t>
  </si>
  <si>
    <t xml:space="preserve">李修法</t>
  </si>
  <si>
    <t xml:space="preserve">41088119680226****</t>
  </si>
  <si>
    <t xml:space="preserve">DY-20-64</t>
  </si>
  <si>
    <t xml:space="preserve">薛永飞</t>
  </si>
  <si>
    <t xml:space="preserve">41088119870204****</t>
  </si>
  <si>
    <t xml:space="preserve">DY-20-65</t>
  </si>
  <si>
    <t xml:space="preserve">张会生</t>
  </si>
  <si>
    <t xml:space="preserve">41088119920205****</t>
  </si>
  <si>
    <t xml:space="preserve">DY-20-66</t>
  </si>
  <si>
    <t xml:space="preserve">张建新</t>
  </si>
  <si>
    <t xml:space="preserve">41088119790209****</t>
  </si>
  <si>
    <t xml:space="preserve">大峪镇桥沟村</t>
  </si>
  <si>
    <t xml:space="preserve">DY-20-67</t>
  </si>
  <si>
    <t xml:space="preserve">杨生才</t>
  </si>
  <si>
    <t xml:space="preserve">41088119740207****</t>
  </si>
  <si>
    <t xml:space="preserve">DY-20-68</t>
  </si>
  <si>
    <t xml:space="preserve">刘同怀</t>
  </si>
  <si>
    <t xml:space="preserve">41088119540222****</t>
  </si>
  <si>
    <t xml:space="preserve">DY-20-69</t>
  </si>
  <si>
    <t xml:space="preserve">李智鹤</t>
  </si>
  <si>
    <t xml:space="preserve">41112219890319****</t>
  </si>
  <si>
    <t xml:space="preserve">DY-20-70</t>
  </si>
  <si>
    <t xml:space="preserve">陈爱霞</t>
  </si>
  <si>
    <t xml:space="preserve">41088119800318****</t>
  </si>
  <si>
    <t xml:space="preserve">DY-20-71</t>
  </si>
  <si>
    <t xml:space="preserve">周根成</t>
  </si>
  <si>
    <t xml:space="preserve">41088119810609****</t>
  </si>
  <si>
    <t xml:space="preserve">DY-20-72</t>
  </si>
  <si>
    <t xml:space="preserve">李涛</t>
  </si>
  <si>
    <t xml:space="preserve">41088119800319****</t>
  </si>
  <si>
    <t xml:space="preserve">DY-20-73</t>
  </si>
  <si>
    <t xml:space="preserve">王富</t>
  </si>
  <si>
    <t xml:space="preserve">41088119740811****</t>
  </si>
  <si>
    <t xml:space="preserve">DY-20-74</t>
  </si>
  <si>
    <t xml:space="preserve">王宗武</t>
  </si>
  <si>
    <t xml:space="preserve">41088119690126****</t>
  </si>
  <si>
    <t xml:space="preserve">DY-20-75</t>
  </si>
  <si>
    <t xml:space="preserve">廉瑞科</t>
  </si>
  <si>
    <t xml:space="preserve">41088119750910****</t>
  </si>
  <si>
    <t xml:space="preserve">大峪镇鹿岭村</t>
  </si>
  <si>
    <t xml:space="preserve">DY-20-76</t>
  </si>
  <si>
    <t xml:space="preserve">贾春闲</t>
  </si>
  <si>
    <t xml:space="preserve">41088119620203****</t>
  </si>
  <si>
    <t xml:space="preserve">DY-20-77</t>
  </si>
  <si>
    <t xml:space="preserve">黄如义</t>
  </si>
  <si>
    <t xml:space="preserve">41088119610128****</t>
  </si>
  <si>
    <t xml:space="preserve">DY-20-78</t>
  </si>
  <si>
    <t xml:space="preserve">王战营</t>
  </si>
  <si>
    <t xml:space="preserve">41088119780821****</t>
  </si>
  <si>
    <t xml:space="preserve">大峪镇栗园村</t>
  </si>
  <si>
    <t xml:space="preserve">DY-20-79</t>
  </si>
  <si>
    <t xml:space="preserve">黄利全</t>
  </si>
  <si>
    <t xml:space="preserve">41088119950908****</t>
  </si>
  <si>
    <t xml:space="preserve">DY-20-80</t>
  </si>
  <si>
    <t xml:space="preserve">卫波</t>
  </si>
  <si>
    <t xml:space="preserve">41088119901028****</t>
  </si>
  <si>
    <t xml:space="preserve">大峪镇方山村</t>
  </si>
  <si>
    <t xml:space="preserve">DY-20-81</t>
  </si>
  <si>
    <t xml:space="preserve">胡小琴</t>
  </si>
  <si>
    <t xml:space="preserve">41088119660130****</t>
  </si>
  <si>
    <t xml:space="preserve">大峪镇草沟村</t>
  </si>
  <si>
    <t xml:space="preserve">DY-20-82</t>
  </si>
  <si>
    <t xml:space="preserve">李关理</t>
  </si>
  <si>
    <t xml:space="preserve">41088119840910****</t>
  </si>
  <si>
    <t xml:space="preserve">大峪镇大奎岭村</t>
  </si>
  <si>
    <t xml:space="preserve">DY-20-83</t>
  </si>
  <si>
    <t xml:space="preserve">李书武</t>
  </si>
  <si>
    <t xml:space="preserve">41088119650420****</t>
  </si>
  <si>
    <t xml:space="preserve">DY-20-84</t>
  </si>
  <si>
    <t xml:space="preserve">李开理</t>
  </si>
  <si>
    <t xml:space="preserve">41088119890424****</t>
  </si>
  <si>
    <t xml:space="preserve">DY-20-85</t>
  </si>
  <si>
    <t xml:space="preserve">赵宗武</t>
  </si>
  <si>
    <t xml:space="preserve">41082719500416****</t>
  </si>
  <si>
    <t xml:space="preserve">DY-20-87</t>
  </si>
  <si>
    <t xml:space="preserve">王恩保</t>
  </si>
  <si>
    <t xml:space="preserve">41088119851119****</t>
  </si>
  <si>
    <t xml:space="preserve">DY-20-88</t>
  </si>
  <si>
    <t xml:space="preserve">薛龙政</t>
  </si>
  <si>
    <t xml:space="preserve">41088119651231****</t>
  </si>
  <si>
    <t xml:space="preserve">DY-20-89</t>
  </si>
  <si>
    <t xml:space="preserve">苗玉浩</t>
  </si>
  <si>
    <t xml:space="preserve">41088119941002****</t>
  </si>
  <si>
    <t xml:space="preserve">DY-20-90</t>
  </si>
  <si>
    <t xml:space="preserve">周宁宁</t>
  </si>
  <si>
    <t xml:space="preserve">41088119870619****</t>
  </si>
  <si>
    <t xml:space="preserve">DY-20-91</t>
  </si>
  <si>
    <t xml:space="preserve">卢现伟</t>
  </si>
  <si>
    <t xml:space="preserve">41088119750821****</t>
  </si>
  <si>
    <t xml:space="preserve">大峪镇上寨村</t>
  </si>
  <si>
    <t xml:space="preserve">DY-20-92</t>
  </si>
  <si>
    <t xml:space="preserve">曹召华</t>
  </si>
  <si>
    <t xml:space="preserve">41088119500114****</t>
  </si>
  <si>
    <t xml:space="preserve">DY-20-93</t>
  </si>
  <si>
    <t xml:space="preserve">刘银忠</t>
  </si>
  <si>
    <t xml:space="preserve">41088119650923****</t>
  </si>
  <si>
    <t xml:space="preserve">DY-20-94</t>
  </si>
  <si>
    <t xml:space="preserve">段小青</t>
  </si>
  <si>
    <t xml:space="preserve">41088119871001****</t>
  </si>
  <si>
    <t xml:space="preserve">DY-20-95</t>
  </si>
  <si>
    <t xml:space="preserve">冯国营</t>
  </si>
  <si>
    <t xml:space="preserve">41088119670226****</t>
  </si>
  <si>
    <t xml:space="preserve">DY-20-96</t>
  </si>
  <si>
    <t xml:space="preserve">41088119590528****</t>
  </si>
  <si>
    <t xml:space="preserve">DY-20-97</t>
  </si>
  <si>
    <t xml:space="preserve">赵战营</t>
  </si>
  <si>
    <t xml:space="preserve">41088119710123****</t>
  </si>
  <si>
    <t xml:space="preserve">DY-20-98</t>
  </si>
  <si>
    <t xml:space="preserve">王效明</t>
  </si>
  <si>
    <t xml:space="preserve">41088119650303****</t>
  </si>
  <si>
    <t xml:space="preserve">DY-20-99</t>
  </si>
  <si>
    <t xml:space="preserve">杨金</t>
  </si>
  <si>
    <t xml:space="preserve">41088119910228****</t>
  </si>
  <si>
    <t xml:space="preserve">DY-20-100</t>
  </si>
  <si>
    <t xml:space="preserve">李长青</t>
  </si>
  <si>
    <t xml:space="preserve">41088119750907****</t>
  </si>
  <si>
    <t xml:space="preserve">DY-20-101</t>
  </si>
  <si>
    <t xml:space="preserve">李高飞</t>
  </si>
  <si>
    <t xml:space="preserve">41088119970305****</t>
  </si>
  <si>
    <t xml:space="preserve">DY-20-103</t>
  </si>
  <si>
    <t xml:space="preserve">杨金桥</t>
  </si>
  <si>
    <t xml:space="preserve">41088120000424****</t>
  </si>
  <si>
    <t xml:space="preserve">DY-20-104</t>
  </si>
  <si>
    <t xml:space="preserve">张小随</t>
  </si>
  <si>
    <t xml:space="preserve">41088119730202****</t>
  </si>
  <si>
    <t xml:space="preserve">DY-20-105</t>
  </si>
  <si>
    <t xml:space="preserve">陈有定</t>
  </si>
  <si>
    <t xml:space="preserve">41088119570321****</t>
  </si>
  <si>
    <t xml:space="preserve">DY-20-106</t>
  </si>
  <si>
    <t xml:space="preserve">李国红</t>
  </si>
  <si>
    <t xml:space="preserve">41088119710124****</t>
  </si>
  <si>
    <t xml:space="preserve">DY-20-107</t>
  </si>
  <si>
    <t xml:space="preserve">石先锋</t>
  </si>
  <si>
    <t xml:space="preserve">41088119790222****</t>
  </si>
  <si>
    <t xml:space="preserve">DY-20-108</t>
  </si>
  <si>
    <t xml:space="preserve">黄心海</t>
  </si>
  <si>
    <t xml:space="preserve">41088119730822****</t>
  </si>
  <si>
    <t xml:space="preserve">DY-20-109</t>
  </si>
  <si>
    <t xml:space="preserve">孔令武</t>
  </si>
  <si>
    <t xml:space="preserve">41082719491106****</t>
  </si>
  <si>
    <t xml:space="preserve">DY-20-110</t>
  </si>
  <si>
    <t xml:space="preserve">姚天战</t>
  </si>
  <si>
    <t xml:space="preserve">41088119480401****</t>
  </si>
  <si>
    <t xml:space="preserve">DY-20-111</t>
  </si>
  <si>
    <t xml:space="preserve">李国亮</t>
  </si>
  <si>
    <t xml:space="preserve">41088119870715****</t>
  </si>
  <si>
    <t xml:space="preserve">DY-20-112</t>
  </si>
  <si>
    <t xml:space="preserve">李亚平</t>
  </si>
  <si>
    <t xml:space="preserve">41088119900301****</t>
  </si>
  <si>
    <t xml:space="preserve">DY-20-113</t>
  </si>
  <si>
    <t xml:space="preserve">陈金柱</t>
  </si>
  <si>
    <t xml:space="preserve">41082719850507****</t>
  </si>
  <si>
    <t xml:space="preserve">DY-20-114</t>
  </si>
  <si>
    <t xml:space="preserve">崔前进</t>
  </si>
  <si>
    <t xml:space="preserve">41088119951110****</t>
  </si>
  <si>
    <t xml:space="preserve">大峪镇小横岭村</t>
  </si>
  <si>
    <t xml:space="preserve">DY-20-115</t>
  </si>
  <si>
    <t xml:space="preserve">崔二周</t>
  </si>
  <si>
    <t xml:space="preserve">41088119680325****</t>
  </si>
  <si>
    <t xml:space="preserve">DY-20-116</t>
  </si>
  <si>
    <t xml:space="preserve">李来定</t>
  </si>
  <si>
    <t xml:space="preserve">41088119701212****</t>
  </si>
  <si>
    <t xml:space="preserve">DY-20-117</t>
  </si>
  <si>
    <t xml:space="preserve">李全定</t>
  </si>
  <si>
    <t xml:space="preserve">41088119790616****</t>
  </si>
  <si>
    <t xml:space="preserve">DY-20-118</t>
  </si>
  <si>
    <t xml:space="preserve">赵保法</t>
  </si>
  <si>
    <t xml:space="preserve">41088119850824****</t>
  </si>
  <si>
    <t xml:space="preserve">DY-20-119</t>
  </si>
  <si>
    <t xml:space="preserve">薛龙道</t>
  </si>
  <si>
    <t xml:space="preserve">41088119580405****</t>
  </si>
  <si>
    <t xml:space="preserve">大峪镇王庄</t>
  </si>
  <si>
    <t xml:space="preserve">DY-20-120</t>
  </si>
  <si>
    <t xml:space="preserve">候加平</t>
  </si>
  <si>
    <t xml:space="preserve">41088119681203****</t>
  </si>
  <si>
    <t xml:space="preserve">DY-20-121</t>
  </si>
  <si>
    <t xml:space="preserve">王改玲</t>
  </si>
  <si>
    <t xml:space="preserve">41088119900929****</t>
  </si>
  <si>
    <t xml:space="preserve">DY-20-122</t>
  </si>
  <si>
    <t xml:space="preserve">石宪涛</t>
  </si>
  <si>
    <t xml:space="preserve">41088119840719****</t>
  </si>
  <si>
    <t xml:space="preserve">DY-20-123</t>
  </si>
  <si>
    <t xml:space="preserve">曹天粉</t>
  </si>
  <si>
    <t xml:space="preserve">41088119560726****</t>
  </si>
  <si>
    <t xml:space="preserve">DY-20-124</t>
  </si>
  <si>
    <t xml:space="preserve">李灯国</t>
  </si>
  <si>
    <t xml:space="preserve">41088119770701****</t>
  </si>
  <si>
    <t xml:space="preserve">DY-20-125</t>
  </si>
  <si>
    <t xml:space="preserve">朱行平</t>
  </si>
  <si>
    <t xml:space="preserve">41088119620124****</t>
  </si>
  <si>
    <t xml:space="preserve">DY-20-126</t>
  </si>
  <si>
    <t xml:space="preserve">王新平</t>
  </si>
  <si>
    <t xml:space="preserve">41088119900405****</t>
  </si>
  <si>
    <t xml:space="preserve">DY-20-127</t>
  </si>
  <si>
    <t xml:space="preserve">李合红</t>
  </si>
  <si>
    <t xml:space="preserve">41088119670510****</t>
  </si>
  <si>
    <t xml:space="preserve">DY-20-128</t>
  </si>
  <si>
    <t xml:space="preserve">卫天云</t>
  </si>
  <si>
    <t xml:space="preserve">41088119650208****</t>
  </si>
  <si>
    <t xml:space="preserve">DY-20-129</t>
  </si>
  <si>
    <t xml:space="preserve">卫士忠</t>
  </si>
  <si>
    <t xml:space="preserve">41088119731216****</t>
  </si>
  <si>
    <t xml:space="preserve">DY-20-130</t>
  </si>
  <si>
    <t xml:space="preserve">曹国风</t>
  </si>
  <si>
    <t xml:space="preserve">41088119720211****</t>
  </si>
  <si>
    <t xml:space="preserve">DY-20-131</t>
  </si>
  <si>
    <t xml:space="preserve">张士杰</t>
  </si>
  <si>
    <t xml:space="preserve">41088119880901****</t>
  </si>
  <si>
    <t xml:space="preserve">DY-20-132</t>
  </si>
  <si>
    <t xml:space="preserve">张恒兰</t>
  </si>
  <si>
    <t xml:space="preserve">41088119451228****</t>
  </si>
  <si>
    <t xml:space="preserve">DY-20-133</t>
  </si>
  <si>
    <t xml:space="preserve">曹天周</t>
  </si>
  <si>
    <t xml:space="preserve">41088119450715****</t>
  </si>
  <si>
    <t xml:space="preserve">DY-20-134</t>
  </si>
  <si>
    <t xml:space="preserve">张建营</t>
  </si>
  <si>
    <t xml:space="preserve">41088119730614****</t>
  </si>
  <si>
    <t xml:space="preserve">DY-2O-135</t>
  </si>
  <si>
    <t xml:space="preserve">李二河</t>
  </si>
  <si>
    <t xml:space="preserve">41088119711023****</t>
  </si>
  <si>
    <t xml:space="preserve">DY-20-136</t>
  </si>
  <si>
    <t xml:space="preserve">段小杏</t>
  </si>
  <si>
    <t xml:space="preserve">41088119660417****</t>
  </si>
  <si>
    <t xml:space="preserve">DY-20-137</t>
  </si>
  <si>
    <t xml:space="preserve">刘二妞</t>
  </si>
  <si>
    <t xml:space="preserve">41088119420823****</t>
  </si>
  <si>
    <t xml:space="preserve">DY-20-138</t>
  </si>
  <si>
    <t xml:space="preserve">赵宗虎</t>
  </si>
  <si>
    <t xml:space="preserve">41088119611004****</t>
  </si>
  <si>
    <t xml:space="preserve">大峪镇王庄村</t>
  </si>
  <si>
    <t xml:space="preserve">DY-20-139</t>
  </si>
  <si>
    <t xml:space="preserve">黄长富</t>
  </si>
  <si>
    <t xml:space="preserve">41088119770711****</t>
  </si>
  <si>
    <t xml:space="preserve">DY-20-140</t>
  </si>
  <si>
    <t xml:space="preserve">黄鹏鹏</t>
  </si>
  <si>
    <t xml:space="preserve">41088119870707****</t>
  </si>
  <si>
    <t xml:space="preserve">DY-20-141</t>
  </si>
  <si>
    <t xml:space="preserve">张士才</t>
  </si>
  <si>
    <t xml:space="preserve">41088119501230****</t>
  </si>
  <si>
    <t xml:space="preserve">DY-20-142</t>
  </si>
  <si>
    <t xml:space="preserve">包秋芬</t>
  </si>
  <si>
    <t xml:space="preserve">41088119630920****</t>
  </si>
  <si>
    <t xml:space="preserve">DY-20-143</t>
  </si>
  <si>
    <t xml:space="preserve">常永亮</t>
  </si>
  <si>
    <t xml:space="preserve">14273319940803****</t>
  </si>
  <si>
    <t xml:space="preserve">DY-20-144</t>
  </si>
  <si>
    <t xml:space="preserve">李正利</t>
  </si>
  <si>
    <t xml:space="preserve">41088119840530****</t>
  </si>
  <si>
    <t xml:space="preserve">DY-20-145</t>
  </si>
  <si>
    <t xml:space="preserve">崔长喜</t>
  </si>
  <si>
    <t xml:space="preserve">41088119751222****</t>
  </si>
  <si>
    <t xml:space="preserve">DY-20-146</t>
  </si>
  <si>
    <t xml:space="preserve">吕同文</t>
  </si>
  <si>
    <t xml:space="preserve">41088119660925****</t>
  </si>
  <si>
    <t xml:space="preserve">DY-20-147</t>
  </si>
  <si>
    <t xml:space="preserve">姚永军</t>
  </si>
  <si>
    <t xml:space="preserve">41088119750510****</t>
  </si>
  <si>
    <t xml:space="preserve">DY-20-148</t>
  </si>
  <si>
    <t xml:space="preserve">张开亮</t>
  </si>
  <si>
    <t xml:space="preserve">41088119710215****</t>
  </si>
  <si>
    <t xml:space="preserve">DY-20-149</t>
  </si>
  <si>
    <t xml:space="preserve">黄艳平</t>
  </si>
  <si>
    <t xml:space="preserve">41088119790822****</t>
  </si>
  <si>
    <t xml:space="preserve">DY-20-150</t>
  </si>
  <si>
    <t xml:space="preserve">薛会营</t>
  </si>
  <si>
    <t xml:space="preserve">41088119890920****</t>
  </si>
  <si>
    <t xml:space="preserve">DY-20-151</t>
  </si>
  <si>
    <t xml:space="preserve">姚保成</t>
  </si>
  <si>
    <t xml:space="preserve">41088119630218****</t>
  </si>
  <si>
    <t xml:space="preserve">DY-20-152</t>
  </si>
  <si>
    <t xml:space="preserve">孔利强</t>
  </si>
  <si>
    <t xml:space="preserve">41088119880204****</t>
  </si>
  <si>
    <t xml:space="preserve">DY-20-153</t>
  </si>
  <si>
    <t xml:space="preserve">王建胜</t>
  </si>
  <si>
    <t xml:space="preserve">41088119960211****</t>
  </si>
  <si>
    <t xml:space="preserve">DY-20-154</t>
  </si>
  <si>
    <t xml:space="preserve">黄胜利</t>
  </si>
  <si>
    <t xml:space="preserve">41088119790823****</t>
  </si>
  <si>
    <t xml:space="preserve">DY-20-155</t>
  </si>
  <si>
    <t xml:space="preserve">陈安富</t>
  </si>
  <si>
    <t xml:space="preserve">41088119540906****</t>
  </si>
  <si>
    <t xml:space="preserve">DY-20-156</t>
  </si>
  <si>
    <t xml:space="preserve">卫同智</t>
  </si>
  <si>
    <t xml:space="preserve">41088119690112****</t>
  </si>
  <si>
    <t xml:space="preserve">DY-20-157</t>
  </si>
  <si>
    <t xml:space="preserve">李国正</t>
  </si>
  <si>
    <t xml:space="preserve">41088119680213****</t>
  </si>
  <si>
    <t xml:space="preserve">DY-20-158</t>
  </si>
  <si>
    <t xml:space="preserve">李德广</t>
  </si>
  <si>
    <t xml:space="preserve">41088119701217****</t>
  </si>
  <si>
    <t xml:space="preserve">DY-20-159</t>
  </si>
  <si>
    <t xml:space="preserve">黄志强</t>
  </si>
  <si>
    <t xml:space="preserve">41088119910527****</t>
  </si>
  <si>
    <t xml:space="preserve">DY-20-160</t>
  </si>
  <si>
    <t xml:space="preserve">陈小建</t>
  </si>
  <si>
    <t xml:space="preserve">41088119750701****</t>
  </si>
  <si>
    <t xml:space="preserve">DY-20-161</t>
  </si>
  <si>
    <t xml:space="preserve">李东方</t>
  </si>
  <si>
    <t xml:space="preserve">41088119880920****</t>
  </si>
  <si>
    <t xml:space="preserve">DY-20-162</t>
  </si>
  <si>
    <t xml:space="preserve">段志礼</t>
  </si>
  <si>
    <t xml:space="preserve">41088119670623****</t>
  </si>
  <si>
    <t xml:space="preserve">DY-20-163</t>
  </si>
  <si>
    <t xml:space="preserve">周平均</t>
  </si>
  <si>
    <t xml:space="preserve">DY-20-164</t>
  </si>
  <si>
    <t xml:space="preserve">周天新</t>
  </si>
  <si>
    <t xml:space="preserve">41088119890528****</t>
  </si>
  <si>
    <t xml:space="preserve">DY-20-166</t>
  </si>
  <si>
    <t xml:space="preserve">李振合</t>
  </si>
  <si>
    <t xml:space="preserve">41088119710429****</t>
  </si>
  <si>
    <t xml:space="preserve">大峪镇寺郎腰</t>
  </si>
  <si>
    <t xml:space="preserve">DY-20-167</t>
  </si>
  <si>
    <t xml:space="preserve">李玉平</t>
  </si>
  <si>
    <t xml:space="preserve">41088119790503****</t>
  </si>
  <si>
    <t xml:space="preserve">DY-20-168</t>
  </si>
  <si>
    <t xml:space="preserve">杜建</t>
  </si>
  <si>
    <t xml:space="preserve">41088119701004****</t>
  </si>
  <si>
    <t xml:space="preserve">DY-20-169</t>
  </si>
  <si>
    <t xml:space="preserve">王战伟</t>
  </si>
  <si>
    <t xml:space="preserve">41088119741011****</t>
  </si>
  <si>
    <t xml:space="preserve">DY-20-170</t>
  </si>
  <si>
    <t xml:space="preserve">崔怀荣</t>
  </si>
  <si>
    <t xml:space="preserve">41088119481215****</t>
  </si>
  <si>
    <t xml:space="preserve">DY-20-171</t>
  </si>
  <si>
    <t xml:space="preserve">刘海生</t>
  </si>
  <si>
    <t xml:space="preserve">41088119680311****</t>
  </si>
  <si>
    <t xml:space="preserve">DY-20-172</t>
  </si>
  <si>
    <t xml:space="preserve">陈加玲</t>
  </si>
  <si>
    <t xml:space="preserve">41088119630322****</t>
  </si>
  <si>
    <t xml:space="preserve">DY-20-173</t>
  </si>
  <si>
    <t xml:space="preserve">李冬平</t>
  </si>
  <si>
    <t xml:space="preserve">41088119900512****</t>
  </si>
  <si>
    <t xml:space="preserve">DY-20-174</t>
  </si>
  <si>
    <t xml:space="preserve">刘浩飞</t>
  </si>
  <si>
    <t xml:space="preserve">41088119950829****</t>
  </si>
  <si>
    <t xml:space="preserve">DY-20-175</t>
  </si>
  <si>
    <t xml:space="preserve">王文生</t>
  </si>
  <si>
    <t xml:space="preserve">41088119620627****</t>
  </si>
  <si>
    <t xml:space="preserve">DY-20-176</t>
  </si>
  <si>
    <t xml:space="preserve">杨生勇</t>
  </si>
  <si>
    <t xml:space="preserve">41088119611205****</t>
  </si>
  <si>
    <t xml:space="preserve">DY-20-179</t>
  </si>
  <si>
    <t xml:space="preserve">王建新</t>
  </si>
  <si>
    <t xml:space="preserve">41088119801106****</t>
  </si>
  <si>
    <t xml:space="preserve">DY-20-180</t>
  </si>
  <si>
    <t xml:space="preserve">李春光</t>
  </si>
  <si>
    <t xml:space="preserve">41088119781205****</t>
  </si>
  <si>
    <t xml:space="preserve">DY-20-181</t>
  </si>
  <si>
    <t xml:space="preserve">王彦晓</t>
  </si>
  <si>
    <t xml:space="preserve">41088119991005****</t>
  </si>
  <si>
    <t xml:space="preserve">DY-20-182</t>
  </si>
  <si>
    <t xml:space="preserve">周新新</t>
  </si>
  <si>
    <t xml:space="preserve">41088119910325****</t>
  </si>
  <si>
    <t xml:space="preserve">DY-20-183</t>
  </si>
  <si>
    <t xml:space="preserve">李东来</t>
  </si>
  <si>
    <t xml:space="preserve">41088119851220****</t>
  </si>
  <si>
    <t xml:space="preserve">DY-20-184</t>
  </si>
  <si>
    <t xml:space="preserve">李清军</t>
  </si>
  <si>
    <t xml:space="preserve">41088119520316****</t>
  </si>
  <si>
    <t xml:space="preserve">DY-20-185</t>
  </si>
  <si>
    <t xml:space="preserve">李世军</t>
  </si>
  <si>
    <t xml:space="preserve">41088119710209****</t>
  </si>
  <si>
    <t xml:space="preserve">DY-20-186</t>
  </si>
  <si>
    <t xml:space="preserve">成名靓</t>
  </si>
  <si>
    <t xml:space="preserve">41082719460307****</t>
  </si>
  <si>
    <t xml:space="preserve">DY-20-187</t>
  </si>
  <si>
    <t xml:space="preserve">刘红希</t>
  </si>
  <si>
    <t xml:space="preserve">41088119540918****</t>
  </si>
  <si>
    <t xml:space="preserve">DY-20-188</t>
  </si>
  <si>
    <t xml:space="preserve">聂连香</t>
  </si>
  <si>
    <t xml:space="preserve">41088119730428****</t>
  </si>
  <si>
    <t xml:space="preserve">DY-20-189</t>
  </si>
  <si>
    <t xml:space="preserve">王小朋</t>
  </si>
  <si>
    <t xml:space="preserve">41088119661122****</t>
  </si>
  <si>
    <t xml:space="preserve">DY-20-190</t>
  </si>
  <si>
    <t xml:space="preserve">李洛洛</t>
  </si>
  <si>
    <t xml:space="preserve">41088119970302****</t>
  </si>
  <si>
    <t xml:space="preserve">DY-20-191</t>
  </si>
  <si>
    <t xml:space="preserve">聂红伟</t>
  </si>
  <si>
    <t xml:space="preserve">41088119780403****</t>
  </si>
  <si>
    <t xml:space="preserve">DY-20-192</t>
  </si>
  <si>
    <t xml:space="preserve">卫国</t>
  </si>
  <si>
    <t xml:space="preserve">41082719700320****</t>
  </si>
  <si>
    <t xml:space="preserve">DY-20-193</t>
  </si>
  <si>
    <t xml:space="preserve">崔团结</t>
  </si>
  <si>
    <t xml:space="preserve">41088119760905****</t>
  </si>
  <si>
    <t xml:space="preserve">DY-20-194</t>
  </si>
  <si>
    <t xml:space="preserve">李培军</t>
  </si>
  <si>
    <t xml:space="preserve">41088119571010****</t>
  </si>
  <si>
    <t xml:space="preserve">DY-20-195</t>
  </si>
  <si>
    <t xml:space="preserve">李腾飞</t>
  </si>
  <si>
    <t xml:space="preserve">41088119950315****</t>
  </si>
  <si>
    <t xml:space="preserve">DY-20-196</t>
  </si>
  <si>
    <t xml:space="preserve">崔丙娥</t>
  </si>
  <si>
    <t xml:space="preserve">41082719570210****</t>
  </si>
  <si>
    <t xml:space="preserve">DY-20-197</t>
  </si>
  <si>
    <t xml:space="preserve">张建设</t>
  </si>
  <si>
    <t xml:space="preserve">41088119790605****</t>
  </si>
  <si>
    <t xml:space="preserve">DY-20-198</t>
  </si>
  <si>
    <t xml:space="preserve">张占红</t>
  </si>
  <si>
    <t xml:space="preserve">41088119720409****</t>
  </si>
  <si>
    <t xml:space="preserve">DY-20-199</t>
  </si>
  <si>
    <t xml:space="preserve">李修林</t>
  </si>
  <si>
    <t xml:space="preserve">41088119810325****</t>
  </si>
  <si>
    <t xml:space="preserve">DY-20-200</t>
  </si>
  <si>
    <t xml:space="preserve">李建利</t>
  </si>
  <si>
    <t xml:space="preserve">41088119800715****</t>
  </si>
  <si>
    <t xml:space="preserve">DY-20-201</t>
  </si>
  <si>
    <t xml:space="preserve">张理强</t>
  </si>
  <si>
    <t xml:space="preserve">41088119950417****</t>
  </si>
  <si>
    <t xml:space="preserve">DY-20-202</t>
  </si>
  <si>
    <t xml:space="preserve">李德道</t>
  </si>
  <si>
    <t xml:space="preserve">41088119630705****</t>
  </si>
  <si>
    <t xml:space="preserve">DY-20-203</t>
  </si>
  <si>
    <t xml:space="preserve">卢武军</t>
  </si>
  <si>
    <t xml:space="preserve">41088119781218****</t>
  </si>
  <si>
    <t xml:space="preserve">DY-20-204</t>
  </si>
  <si>
    <t xml:space="preserve">郑桂芳</t>
  </si>
  <si>
    <t xml:space="preserve">41088119770831****</t>
  </si>
  <si>
    <t xml:space="preserve">DY-20-205</t>
  </si>
  <si>
    <t xml:space="preserve">黄召明</t>
  </si>
  <si>
    <t xml:space="preserve">41088119700323****</t>
  </si>
  <si>
    <t xml:space="preserve">DY-20-206</t>
  </si>
  <si>
    <t xml:space="preserve">卢翻身</t>
  </si>
  <si>
    <t xml:space="preserve">41088119730517****</t>
  </si>
  <si>
    <t xml:space="preserve">DY-20-207</t>
  </si>
  <si>
    <t xml:space="preserve">赵明伟</t>
  </si>
  <si>
    <t xml:space="preserve">41082719591112****</t>
  </si>
  <si>
    <t xml:space="preserve">DY-20-208</t>
  </si>
  <si>
    <t xml:space="preserve">李保元</t>
  </si>
  <si>
    <t xml:space="preserve">DY-20-209</t>
  </si>
  <si>
    <t xml:space="preserve">黄存更</t>
  </si>
  <si>
    <t xml:space="preserve">41088119561116****</t>
  </si>
  <si>
    <t xml:space="preserve">DY-20-210</t>
  </si>
  <si>
    <t xml:space="preserve">黄和平</t>
  </si>
  <si>
    <t xml:space="preserve">41088119800127****</t>
  </si>
  <si>
    <t xml:space="preserve">DY-20-211</t>
  </si>
  <si>
    <t xml:space="preserve">黄玉芬</t>
  </si>
  <si>
    <t xml:space="preserve">41088119660301****</t>
  </si>
  <si>
    <t xml:space="preserve">DY-20-212</t>
  </si>
  <si>
    <t xml:space="preserve">王锋</t>
  </si>
  <si>
    <t xml:space="preserve">41088119860506****</t>
  </si>
  <si>
    <t xml:space="preserve">大峪镇乔沟新村</t>
  </si>
  <si>
    <t xml:space="preserve">DY-20-213</t>
  </si>
  <si>
    <t xml:space="preserve">常正伟</t>
  </si>
  <si>
    <t xml:space="preserve">41088119641002****</t>
  </si>
  <si>
    <t xml:space="preserve">DY-20-214</t>
  </si>
  <si>
    <t xml:space="preserve">杜向阳 </t>
  </si>
  <si>
    <t xml:space="preserve">41082719871212****</t>
  </si>
  <si>
    <t xml:space="preserve">PT-20-001</t>
  </si>
  <si>
    <t xml:space="preserve">崔实锋</t>
  </si>
  <si>
    <t xml:space="preserve">41088119900502****</t>
  </si>
  <si>
    <t xml:space="preserve">坡头镇白道河村</t>
  </si>
  <si>
    <t xml:space="preserve">PT-20-002</t>
  </si>
  <si>
    <t xml:space="preserve">翟光举</t>
  </si>
  <si>
    <t xml:space="preserve">41082719720509****</t>
  </si>
  <si>
    <t xml:space="preserve">坡头镇郝山村</t>
  </si>
  <si>
    <t xml:space="preserve">PT-20-003</t>
  </si>
  <si>
    <t xml:space="preserve">张战朝</t>
  </si>
  <si>
    <t xml:space="preserve">41082719680518****</t>
  </si>
  <si>
    <t xml:space="preserve">PT-20-004</t>
  </si>
  <si>
    <t xml:space="preserve">刘世宝</t>
  </si>
  <si>
    <t xml:space="preserve">41088119790104****</t>
  </si>
  <si>
    <t xml:space="preserve">坡头镇栗树沟村</t>
  </si>
  <si>
    <t xml:space="preserve">PT-20-005</t>
  </si>
  <si>
    <t xml:space="preserve">翟希会</t>
  </si>
  <si>
    <t xml:space="preserve">41082719701121****</t>
  </si>
  <si>
    <t xml:space="preserve">PT-20-006</t>
  </si>
  <si>
    <t xml:space="preserve">周雪芳</t>
  </si>
  <si>
    <t xml:space="preserve">41088119680128****</t>
  </si>
  <si>
    <t xml:space="preserve">坡头镇柳玉沟村</t>
  </si>
  <si>
    <t xml:space="preserve">PT-20-007</t>
  </si>
  <si>
    <t xml:space="preserve">王荣军</t>
  </si>
  <si>
    <t xml:space="preserve">41080219730530****</t>
  </si>
  <si>
    <t xml:space="preserve">PT-20-008</t>
  </si>
  <si>
    <t xml:space="preserve">郑小闷</t>
  </si>
  <si>
    <t xml:space="preserve">41082719561205****</t>
  </si>
  <si>
    <t xml:space="preserve">PT-20-009</t>
  </si>
  <si>
    <t xml:space="preserve">孔春兰</t>
  </si>
  <si>
    <t xml:space="preserve">41088119660208****</t>
  </si>
  <si>
    <t xml:space="preserve">PT-20-010</t>
  </si>
  <si>
    <t xml:space="preserve">薛鸿奎</t>
  </si>
  <si>
    <t xml:space="preserve">41082719380103****</t>
  </si>
  <si>
    <t xml:space="preserve">PT-20-011</t>
  </si>
  <si>
    <t xml:space="preserve">梁桂花</t>
  </si>
  <si>
    <t xml:space="preserve">41082719480619****</t>
  </si>
  <si>
    <t xml:space="preserve">PT-20-012</t>
  </si>
  <si>
    <t xml:space="preserve">张兵</t>
  </si>
  <si>
    <t xml:space="preserve">41088119770514****</t>
  </si>
  <si>
    <t xml:space="preserve">坡头镇店留村</t>
  </si>
  <si>
    <t xml:space="preserve">PT-20-013</t>
  </si>
  <si>
    <t xml:space="preserve">王玲玲</t>
  </si>
  <si>
    <t xml:space="preserve">41088119920815****</t>
  </si>
  <si>
    <t xml:space="preserve">PT-20-014</t>
  </si>
  <si>
    <t xml:space="preserve">张朋鹏</t>
  </si>
  <si>
    <t xml:space="preserve">41088119900522****</t>
  </si>
  <si>
    <t xml:space="preserve">坡头镇坡头村</t>
  </si>
  <si>
    <t xml:space="preserve">PT-20-015</t>
  </si>
  <si>
    <t xml:space="preserve">张朋飞</t>
  </si>
  <si>
    <t xml:space="preserve">41088119920329****</t>
  </si>
  <si>
    <t xml:space="preserve">PT-20-016</t>
  </si>
  <si>
    <t xml:space="preserve">薛芬芬</t>
  </si>
  <si>
    <t xml:space="preserve">41082219820909****</t>
  </si>
  <si>
    <t xml:space="preserve">坡头镇大庄村</t>
  </si>
  <si>
    <t xml:space="preserve">PT-20-017</t>
  </si>
  <si>
    <t xml:space="preserve">赵功则</t>
  </si>
  <si>
    <t xml:space="preserve">41082719520926****</t>
  </si>
  <si>
    <t xml:space="preserve">PT-20-018</t>
  </si>
  <si>
    <t xml:space="preserve">郑祥峰</t>
  </si>
  <si>
    <t xml:space="preserve">41088119800803****</t>
  </si>
  <si>
    <t xml:space="preserve">PT-20-019</t>
  </si>
  <si>
    <t xml:space="preserve">刘备</t>
  </si>
  <si>
    <t xml:space="preserve">41088119890809****</t>
  </si>
  <si>
    <t xml:space="preserve">PT-20-021</t>
  </si>
  <si>
    <t xml:space="preserve">王会宽</t>
  </si>
  <si>
    <t xml:space="preserve">41088119920324****</t>
  </si>
  <si>
    <t xml:space="preserve">坡头镇毛岭村</t>
  </si>
  <si>
    <t xml:space="preserve">PT-20-022</t>
  </si>
  <si>
    <t xml:space="preserve">苏志武</t>
  </si>
  <si>
    <t xml:space="preserve">41088119531226****</t>
  </si>
  <si>
    <t xml:space="preserve">PT-20-023</t>
  </si>
  <si>
    <t xml:space="preserve">李勇</t>
  </si>
  <si>
    <t xml:space="preserve">41082719730518****</t>
  </si>
  <si>
    <t xml:space="preserve">坡头镇留庄村</t>
  </si>
  <si>
    <t xml:space="preserve">PT-20-024</t>
  </si>
  <si>
    <t xml:space="preserve">蒋海全</t>
  </si>
  <si>
    <t xml:space="preserve">41088119780604****</t>
  </si>
  <si>
    <t xml:space="preserve">PT-20-025</t>
  </si>
  <si>
    <t xml:space="preserve">李杏丽</t>
  </si>
  <si>
    <t xml:space="preserve">41088119910214****</t>
  </si>
  <si>
    <t xml:space="preserve">PT-20-026</t>
  </si>
  <si>
    <t xml:space="preserve">赵世阳</t>
  </si>
  <si>
    <t xml:space="preserve">41088119910115****</t>
  </si>
  <si>
    <t xml:space="preserve">坡头镇连地村</t>
  </si>
  <si>
    <t xml:space="preserve">PT-20-027</t>
  </si>
  <si>
    <t xml:space="preserve">杜伟</t>
  </si>
  <si>
    <t xml:space="preserve">41082719760130****</t>
  </si>
  <si>
    <t xml:space="preserve">PT-20-028</t>
  </si>
  <si>
    <t xml:space="preserve">琚东兴</t>
  </si>
  <si>
    <t xml:space="preserve">41088119900213****</t>
  </si>
  <si>
    <t xml:space="preserve">PT-20-029</t>
  </si>
  <si>
    <t xml:space="preserve">赵利涛</t>
  </si>
  <si>
    <t xml:space="preserve">41088119810628****</t>
  </si>
  <si>
    <t xml:space="preserve">PT-20-030</t>
  </si>
  <si>
    <t xml:space="preserve">王爱青</t>
  </si>
  <si>
    <t xml:space="preserve">41088119650915****</t>
  </si>
  <si>
    <t xml:space="preserve">坡头镇左山村</t>
  </si>
  <si>
    <t xml:space="preserve">PT-20-031</t>
  </si>
  <si>
    <t xml:space="preserve">吴合群</t>
  </si>
  <si>
    <t xml:space="preserve">41088119630104****</t>
  </si>
  <si>
    <t xml:space="preserve">坡头镇清涧村</t>
  </si>
  <si>
    <t xml:space="preserve">PT-20-032</t>
  </si>
  <si>
    <t xml:space="preserve">王克庭</t>
  </si>
  <si>
    <t xml:space="preserve">41088119861226****</t>
  </si>
  <si>
    <t xml:space="preserve">PT-20-033</t>
  </si>
  <si>
    <t xml:space="preserve">王伟锋</t>
  </si>
  <si>
    <t xml:space="preserve">41088119911111****</t>
  </si>
  <si>
    <t xml:space="preserve">坡头镇佛涧村</t>
  </si>
  <si>
    <t xml:space="preserve">PT-20-034</t>
  </si>
  <si>
    <t xml:space="preserve">王鹏辉</t>
  </si>
  <si>
    <t xml:space="preserve">41088119950119****</t>
  </si>
  <si>
    <t xml:space="preserve">PT-20-035</t>
  </si>
  <si>
    <t xml:space="preserve">孔祥文</t>
  </si>
  <si>
    <t xml:space="preserve">41082719570207****</t>
  </si>
  <si>
    <t xml:space="preserve">PT-20-036</t>
  </si>
  <si>
    <t xml:space="preserve">刘祥文</t>
  </si>
  <si>
    <t xml:space="preserve">41088119730715****</t>
  </si>
  <si>
    <t xml:space="preserve">PT-20-038</t>
  </si>
  <si>
    <t xml:space="preserve">王班</t>
  </si>
  <si>
    <t xml:space="preserve">41088119870505****</t>
  </si>
  <si>
    <t xml:space="preserve">PT-20-039</t>
  </si>
  <si>
    <t xml:space="preserve">魏停</t>
  </si>
  <si>
    <t xml:space="preserve">41082719581113****</t>
  </si>
  <si>
    <t xml:space="preserve">坡头镇马住村</t>
  </si>
  <si>
    <t xml:space="preserve">PT-20-040</t>
  </si>
  <si>
    <t xml:space="preserve">李玉峰</t>
  </si>
  <si>
    <t xml:space="preserve">41900319751223****</t>
  </si>
  <si>
    <t xml:space="preserve">PT-20-041</t>
  </si>
  <si>
    <t xml:space="preserve">杨路</t>
  </si>
  <si>
    <t xml:space="preserve">41082719701125****</t>
  </si>
  <si>
    <t xml:space="preserve">PT-20-042</t>
  </si>
  <si>
    <t xml:space="preserve">李玉波</t>
  </si>
  <si>
    <t xml:space="preserve">41088119810206****</t>
  </si>
  <si>
    <t xml:space="preserve">坡头镇苇园村</t>
  </si>
  <si>
    <t xml:space="preserve">PT-20-043</t>
  </si>
  <si>
    <t xml:space="preserve">段允锋</t>
  </si>
  <si>
    <t xml:space="preserve">41082719620112****</t>
  </si>
  <si>
    <t xml:space="preserve">PT-20-044</t>
  </si>
  <si>
    <t xml:space="preserve">石强山</t>
  </si>
  <si>
    <t xml:space="preserve">41082719700302****</t>
  </si>
  <si>
    <t xml:space="preserve">PT-20-045</t>
  </si>
  <si>
    <t xml:space="preserve">赵宗祥</t>
  </si>
  <si>
    <t xml:space="preserve">41082719550508****</t>
  </si>
  <si>
    <t xml:space="preserve">PT-20-046</t>
  </si>
  <si>
    <t xml:space="preserve">靳不强</t>
  </si>
  <si>
    <t xml:space="preserve">41088119790829****</t>
  </si>
  <si>
    <t xml:space="preserve">PT-20-047</t>
  </si>
  <si>
    <t xml:space="preserve">李玉贵</t>
  </si>
  <si>
    <t xml:space="preserve">41088119870116****</t>
  </si>
  <si>
    <t xml:space="preserve">PT-20-048</t>
  </si>
  <si>
    <t xml:space="preserve">杜追峰</t>
  </si>
  <si>
    <t xml:space="preserve">41088119960626****</t>
  </si>
  <si>
    <t xml:space="preserve">坡头镇双堂村</t>
  </si>
  <si>
    <t xml:space="preserve">PT-20-049</t>
  </si>
  <si>
    <t xml:space="preserve">杨强强</t>
  </si>
  <si>
    <t xml:space="preserve">41088119861207****</t>
  </si>
  <si>
    <t xml:space="preserve">PT-20-050</t>
  </si>
  <si>
    <t xml:space="preserve">王保罗</t>
  </si>
  <si>
    <t xml:space="preserve">41088119780225****</t>
  </si>
  <si>
    <t xml:space="preserve">PT-20-051</t>
  </si>
  <si>
    <t xml:space="preserve">杨烈海</t>
  </si>
  <si>
    <t xml:space="preserve">PT-20-052</t>
  </si>
  <si>
    <t xml:space="preserve">酒建国</t>
  </si>
  <si>
    <t xml:space="preserve">41088119710628****</t>
  </si>
  <si>
    <t xml:space="preserve">坡头镇马场村</t>
  </si>
  <si>
    <t xml:space="preserve">PT-20-053</t>
  </si>
  <si>
    <t xml:space="preserve">卫红军</t>
  </si>
  <si>
    <t xml:space="preserve">41082719711209****</t>
  </si>
  <si>
    <t xml:space="preserve">PT-20-054</t>
  </si>
  <si>
    <t xml:space="preserve">王连花</t>
  </si>
  <si>
    <t xml:space="preserve">41082719470122****</t>
  </si>
  <si>
    <t xml:space="preserve">PT-20-055</t>
  </si>
  <si>
    <t xml:space="preserve">酒敬富</t>
  </si>
  <si>
    <t xml:space="preserve">PT-20-056</t>
  </si>
  <si>
    <t xml:space="preserve">杜志军</t>
  </si>
  <si>
    <t xml:space="preserve">41082719670913****</t>
  </si>
  <si>
    <t xml:space="preserve">PT-20-057</t>
  </si>
  <si>
    <t xml:space="preserve">酒群才</t>
  </si>
  <si>
    <t xml:space="preserve">41082719721218****</t>
  </si>
  <si>
    <t xml:space="preserve">PT-20-058</t>
  </si>
  <si>
    <t xml:space="preserve">代惠娟</t>
  </si>
  <si>
    <t xml:space="preserve">41088119970402****</t>
  </si>
  <si>
    <t xml:space="preserve">坡头镇泰山村</t>
  </si>
  <si>
    <t xml:space="preserve">PT-20-059</t>
  </si>
  <si>
    <t xml:space="preserve">代国强</t>
  </si>
  <si>
    <t xml:space="preserve">41900319730509****</t>
  </si>
  <si>
    <t xml:space="preserve">PT-20-060</t>
  </si>
  <si>
    <t xml:space="preserve">杨正鹏</t>
  </si>
  <si>
    <t xml:space="preserve">41088119930428****</t>
  </si>
  <si>
    <t xml:space="preserve">PT-20-061</t>
  </si>
  <si>
    <t xml:space="preserve">韩雪珍</t>
  </si>
  <si>
    <t xml:space="preserve">41088119660310****</t>
  </si>
  <si>
    <t xml:space="preserve">坡头镇校庄村</t>
  </si>
  <si>
    <t xml:space="preserve">PT-20-063</t>
  </si>
  <si>
    <t xml:space="preserve">赵战胜</t>
  </si>
  <si>
    <t xml:space="preserve">41082719710801****</t>
  </si>
  <si>
    <t xml:space="preserve">PT-20-064</t>
  </si>
  <si>
    <t xml:space="preserve">杜档柱</t>
  </si>
  <si>
    <t xml:space="preserve">41088119511110****</t>
  </si>
  <si>
    <t xml:space="preserve">坡头镇蒋庄村</t>
  </si>
  <si>
    <t xml:space="preserve">PT-20-065</t>
  </si>
  <si>
    <t xml:space="preserve">刘保建</t>
  </si>
  <si>
    <t xml:space="preserve">41088119940813****</t>
  </si>
  <si>
    <t xml:space="preserve">PT-20-066</t>
  </si>
  <si>
    <t xml:space="preserve">董玉武</t>
  </si>
  <si>
    <t xml:space="preserve">41082719601215****</t>
  </si>
  <si>
    <t xml:space="preserve">PT-20-067</t>
  </si>
  <si>
    <t xml:space="preserve">王向东</t>
  </si>
  <si>
    <t xml:space="preserve">41088119880106****</t>
  </si>
  <si>
    <t xml:space="preserve">PT-20-068</t>
  </si>
  <si>
    <t xml:space="preserve">王妞</t>
  </si>
  <si>
    <t xml:space="preserve">41088119790702****</t>
  </si>
  <si>
    <t xml:space="preserve">BH-20-001</t>
  </si>
  <si>
    <t xml:space="preserve">王宁生</t>
  </si>
  <si>
    <t xml:space="preserve">62011119540916****</t>
  </si>
  <si>
    <t xml:space="preserve">北海</t>
  </si>
  <si>
    <t xml:space="preserve">BH-20-002</t>
  </si>
  <si>
    <t xml:space="preserve">王小娟</t>
  </si>
  <si>
    <t xml:space="preserve">41088119800411****</t>
  </si>
  <si>
    <t xml:space="preserve">BH-20-003</t>
  </si>
  <si>
    <t xml:space="preserve">杨二兵</t>
  </si>
  <si>
    <t xml:space="preserve">41088119880509****</t>
  </si>
  <si>
    <t xml:space="preserve">BH-20-004</t>
  </si>
  <si>
    <t xml:space="preserve">赵冬霞</t>
  </si>
  <si>
    <t xml:space="preserve">41088119790825****</t>
  </si>
  <si>
    <t xml:space="preserve">下冶</t>
  </si>
  <si>
    <t xml:space="preserve">BH-20-005</t>
  </si>
  <si>
    <t xml:space="preserve">卢泓宇</t>
  </si>
  <si>
    <t xml:space="preserve">41088119890629****</t>
  </si>
  <si>
    <t xml:space="preserve">BH-20-006</t>
  </si>
  <si>
    <t xml:space="preserve">樊金安</t>
  </si>
  <si>
    <t xml:space="preserve">41082719621102****</t>
  </si>
  <si>
    <t xml:space="preserve">五龙口</t>
  </si>
  <si>
    <t xml:space="preserve">BH-20-007</t>
  </si>
  <si>
    <t xml:space="preserve">张丽敏</t>
  </si>
  <si>
    <t xml:space="preserve">41272419790908****</t>
  </si>
  <si>
    <t xml:space="preserve">王屋</t>
  </si>
  <si>
    <t xml:space="preserve">BH-20-008</t>
  </si>
  <si>
    <t xml:space="preserve">李建民</t>
  </si>
  <si>
    <t xml:space="preserve">41082719700621****</t>
  </si>
  <si>
    <t xml:space="preserve">BH-20-009</t>
  </si>
  <si>
    <t xml:space="preserve">王前进</t>
  </si>
  <si>
    <t xml:space="preserve">41088119681228****</t>
  </si>
  <si>
    <t xml:space="preserve">BH-20-010</t>
  </si>
  <si>
    <t xml:space="preserve">张丽英</t>
  </si>
  <si>
    <t xml:space="preserve">41900319490905****</t>
  </si>
  <si>
    <t xml:space="preserve">BH-20-011</t>
  </si>
  <si>
    <t xml:space="preserve">李苹</t>
  </si>
  <si>
    <t xml:space="preserve">41088119890817****</t>
  </si>
  <si>
    <t xml:space="preserve">BH-20-012</t>
  </si>
  <si>
    <t xml:space="preserve">李莉</t>
  </si>
  <si>
    <t xml:space="preserve">41088119730817****</t>
  </si>
  <si>
    <t xml:space="preserve">克井</t>
  </si>
  <si>
    <t xml:space="preserve">BH-20-013</t>
  </si>
  <si>
    <t xml:space="preserve">左建利</t>
  </si>
  <si>
    <t xml:space="preserve">41088119890427****</t>
  </si>
  <si>
    <t xml:space="preserve">BH-20-014</t>
  </si>
  <si>
    <t xml:space="preserve">王帅</t>
  </si>
  <si>
    <t xml:space="preserve">41088119990628****</t>
  </si>
  <si>
    <t xml:space="preserve">邵原</t>
  </si>
  <si>
    <t xml:space="preserve">BH-20-015</t>
  </si>
  <si>
    <t xml:space="preserve">酒瑞安</t>
  </si>
  <si>
    <t xml:space="preserve">41088119740408****</t>
  </si>
  <si>
    <t xml:space="preserve">承留</t>
  </si>
  <si>
    <t xml:space="preserve">BH-20-016</t>
  </si>
  <si>
    <t xml:space="preserve">刘倩男</t>
  </si>
  <si>
    <t xml:space="preserve">BH-20-017</t>
  </si>
  <si>
    <t xml:space="preserve">任卫忠</t>
  </si>
  <si>
    <t xml:space="preserve">41088119780501****</t>
  </si>
  <si>
    <t xml:space="preserve">BH-20-018</t>
  </si>
  <si>
    <t xml:space="preserve">卫清军</t>
  </si>
  <si>
    <t xml:space="preserve">41088119691017****</t>
  </si>
  <si>
    <t xml:space="preserve">BH-20-019</t>
  </si>
  <si>
    <t xml:space="preserve">李铁亮</t>
  </si>
  <si>
    <t xml:space="preserve">41082719720903****</t>
  </si>
  <si>
    <t xml:space="preserve">梨林</t>
  </si>
  <si>
    <t xml:space="preserve">BH-20-020</t>
  </si>
  <si>
    <t xml:space="preserve">白迪</t>
  </si>
  <si>
    <t xml:space="preserve">41088119880429****</t>
  </si>
  <si>
    <t xml:space="preserve">BH-20-021</t>
  </si>
  <si>
    <t xml:space="preserve">杨海涛</t>
  </si>
  <si>
    <t xml:space="preserve">41900319730910****</t>
  </si>
  <si>
    <t xml:space="preserve">BH-20-022</t>
  </si>
  <si>
    <t xml:space="preserve">杨七玲</t>
  </si>
  <si>
    <t xml:space="preserve">41088119670615****</t>
  </si>
  <si>
    <t xml:space="preserve">BH-20-023</t>
  </si>
  <si>
    <t xml:space="preserve">张开星</t>
  </si>
  <si>
    <t xml:space="preserve">37048119900512****</t>
  </si>
  <si>
    <t xml:space="preserve">山东滕州</t>
  </si>
  <si>
    <t xml:space="preserve">BH-20-024</t>
  </si>
  <si>
    <t xml:space="preserve">郭现忠</t>
  </si>
  <si>
    <t xml:space="preserve">41088119690424****</t>
  </si>
  <si>
    <t xml:space="preserve">BH-20-025</t>
  </si>
  <si>
    <t xml:space="preserve">史小花</t>
  </si>
  <si>
    <t xml:space="preserve">41088119690306****</t>
  </si>
  <si>
    <t xml:space="preserve">BH-20-027</t>
  </si>
  <si>
    <t xml:space="preserve">史兰心</t>
  </si>
  <si>
    <t xml:space="preserve">41088119930415****</t>
  </si>
  <si>
    <t xml:space="preserve">BH-20-028</t>
  </si>
  <si>
    <t xml:space="preserve">刘小霞</t>
  </si>
  <si>
    <t xml:space="preserve">41088119751111****</t>
  </si>
  <si>
    <t xml:space="preserve">BH-20-029</t>
  </si>
  <si>
    <t xml:space="preserve">牛玉梅</t>
  </si>
  <si>
    <t xml:space="preserve">41088119720702****</t>
  </si>
  <si>
    <t xml:space="preserve">济水</t>
  </si>
  <si>
    <t xml:space="preserve">BH-20-030</t>
  </si>
  <si>
    <t xml:space="preserve">王行彩</t>
  </si>
  <si>
    <t xml:space="preserve">41088119700826****</t>
  </si>
  <si>
    <t xml:space="preserve">BH-20-031</t>
  </si>
  <si>
    <t xml:space="preserve">白玉</t>
  </si>
  <si>
    <t xml:space="preserve">62270119751122****</t>
  </si>
  <si>
    <t xml:space="preserve">BH-20-032</t>
  </si>
  <si>
    <t xml:space="preserve">李建梅</t>
  </si>
  <si>
    <t xml:space="preserve">41088119750504****</t>
  </si>
  <si>
    <t xml:space="preserve">大峪</t>
  </si>
  <si>
    <t xml:space="preserve">BH-20-033</t>
  </si>
  <si>
    <t xml:space="preserve">李小玲</t>
  </si>
  <si>
    <t xml:space="preserve">41088119710225****</t>
  </si>
  <si>
    <t xml:space="preserve">BH-20-035</t>
  </si>
  <si>
    <t xml:space="preserve">黄斌</t>
  </si>
  <si>
    <t xml:space="preserve">41088119880510****</t>
  </si>
  <si>
    <t xml:space="preserve">坡头</t>
  </si>
  <si>
    <t xml:space="preserve">BH-20-036</t>
  </si>
  <si>
    <t xml:space="preserve">卢爱香</t>
  </si>
  <si>
    <t xml:space="preserve">41082719421205****</t>
  </si>
  <si>
    <t xml:space="preserve">下冶镇下冶村</t>
  </si>
  <si>
    <t xml:space="preserve">WLK-20-001</t>
  </si>
  <si>
    <t xml:space="preserve">王复霞</t>
  </si>
  <si>
    <t xml:space="preserve">41088119780413****</t>
  </si>
  <si>
    <t xml:space="preserve">五龙口河头</t>
  </si>
  <si>
    <t xml:space="preserve">WLK-20-002</t>
  </si>
  <si>
    <t xml:space="preserve">荆鹏鹏</t>
  </si>
  <si>
    <t xml:space="preserve">41082319960415****</t>
  </si>
  <si>
    <t xml:space="preserve">五龙口山口</t>
  </si>
  <si>
    <t xml:space="preserve">WLK-20-003</t>
  </si>
  <si>
    <t xml:space="preserve">王建设</t>
  </si>
  <si>
    <t xml:space="preserve">五龙口马村</t>
  </si>
  <si>
    <t xml:space="preserve">WLK-20-004</t>
  </si>
  <si>
    <t xml:space="preserve">赵乐乐</t>
  </si>
  <si>
    <t xml:space="preserve">41088119930303****</t>
  </si>
  <si>
    <t xml:space="preserve">五龙口留村</t>
  </si>
  <si>
    <t xml:space="preserve">WLK-20-005</t>
  </si>
  <si>
    <t xml:space="preserve">李基平</t>
  </si>
  <si>
    <t xml:space="preserve">41082719581008****</t>
  </si>
  <si>
    <t xml:space="preserve">五龙口西逯寨</t>
  </si>
  <si>
    <t xml:space="preserve">WLK-20-006</t>
  </si>
  <si>
    <t xml:space="preserve">谢家红</t>
  </si>
  <si>
    <t xml:space="preserve">41082719621031****</t>
  </si>
  <si>
    <t xml:space="preserve">五龙口里河</t>
  </si>
  <si>
    <t xml:space="preserve">WLK-20-007</t>
  </si>
  <si>
    <t xml:space="preserve">李超超</t>
  </si>
  <si>
    <t xml:space="preserve">41088119900508****</t>
  </si>
  <si>
    <t xml:space="preserve">五龙口辛庄</t>
  </si>
  <si>
    <t xml:space="preserve">WLK-20-008</t>
  </si>
  <si>
    <t xml:space="preserve">贺应棠</t>
  </si>
  <si>
    <t xml:space="preserve">41082719511221****</t>
  </si>
  <si>
    <t xml:space="preserve">五龙口省庄</t>
  </si>
  <si>
    <t xml:space="preserve">WLK-20-009</t>
  </si>
  <si>
    <t xml:space="preserve">张二燕</t>
  </si>
  <si>
    <t xml:space="preserve">41088119900203****</t>
  </si>
  <si>
    <t xml:space="preserve">WLK-20-010</t>
  </si>
  <si>
    <t xml:space="preserve">刘小平</t>
  </si>
  <si>
    <t xml:space="preserve">14273119830110****</t>
  </si>
  <si>
    <t xml:space="preserve">五龙口任寨</t>
  </si>
  <si>
    <t xml:space="preserve">WLK-20-011</t>
  </si>
  <si>
    <t xml:space="preserve">王林河</t>
  </si>
  <si>
    <t xml:space="preserve">41082719590117****</t>
  </si>
  <si>
    <t xml:space="preserve">五龙口西正</t>
  </si>
  <si>
    <t xml:space="preserve">WLK-20-012</t>
  </si>
  <si>
    <t xml:space="preserve">赵刚</t>
  </si>
  <si>
    <t xml:space="preserve">41088119930314****</t>
  </si>
  <si>
    <t xml:space="preserve">五龙口尚前</t>
  </si>
  <si>
    <t xml:space="preserve">WLK-20-013</t>
  </si>
  <si>
    <t xml:space="preserve">贺芳芳</t>
  </si>
  <si>
    <t xml:space="preserve">五龙口贺坡</t>
  </si>
  <si>
    <t xml:space="preserve">WLK-20-014</t>
  </si>
  <si>
    <t xml:space="preserve">和建科</t>
  </si>
  <si>
    <t xml:space="preserve">41088119830716****</t>
  </si>
  <si>
    <t xml:space="preserve">五龙口和庄</t>
  </si>
  <si>
    <t xml:space="preserve">WLK-20-015</t>
  </si>
  <si>
    <t xml:space="preserve">杨兴军</t>
  </si>
  <si>
    <t xml:space="preserve">41900319700125****</t>
  </si>
  <si>
    <t xml:space="preserve">WLK-20-016</t>
  </si>
  <si>
    <t xml:space="preserve">李万生</t>
  </si>
  <si>
    <t xml:space="preserve">41088119821117****</t>
  </si>
  <si>
    <t xml:space="preserve">WLK-20-017</t>
  </si>
  <si>
    <t xml:space="preserve">李宗仁</t>
  </si>
  <si>
    <t xml:space="preserve">41082719421018****</t>
  </si>
  <si>
    <t xml:space="preserve">五龙口东逯寨</t>
  </si>
  <si>
    <t xml:space="preserve">WLK-20-018</t>
  </si>
  <si>
    <t xml:space="preserve">王五桥</t>
  </si>
  <si>
    <t xml:space="preserve">41088119700815****</t>
  </si>
  <si>
    <t xml:space="preserve">WLK-20-019</t>
  </si>
  <si>
    <t xml:space="preserve">杨型国</t>
  </si>
  <si>
    <t xml:space="preserve">41900319580428****</t>
  </si>
  <si>
    <t xml:space="preserve">WLK-20-020</t>
  </si>
  <si>
    <t xml:space="preserve">任领振</t>
  </si>
  <si>
    <t xml:space="preserve">41900319590105****</t>
  </si>
  <si>
    <t xml:space="preserve">WLK-20-021</t>
  </si>
  <si>
    <t xml:space="preserve">段建勇</t>
  </si>
  <si>
    <t xml:space="preserve">41088119801005****</t>
  </si>
  <si>
    <t xml:space="preserve">五龙口西坡新村</t>
  </si>
  <si>
    <t xml:space="preserve">WLK-20-022</t>
  </si>
  <si>
    <t xml:space="preserve">李运娥</t>
  </si>
  <si>
    <t xml:space="preserve">41082719591012****</t>
  </si>
  <si>
    <t xml:space="preserve">WLK-20-023</t>
  </si>
  <si>
    <t xml:space="preserve">李伟波</t>
  </si>
  <si>
    <t xml:space="preserve">41088119901202****</t>
  </si>
  <si>
    <t xml:space="preserve">WLK-20-024</t>
  </si>
  <si>
    <t xml:space="preserve">葛亮</t>
  </si>
  <si>
    <t xml:space="preserve">41088119861102****</t>
  </si>
  <si>
    <t xml:space="preserve">WLK-20-025</t>
  </si>
  <si>
    <t xml:space="preserve">李虎平</t>
  </si>
  <si>
    <t xml:space="preserve">41080219620705****</t>
  </si>
  <si>
    <t xml:space="preserve">WLK-20-026</t>
  </si>
  <si>
    <t xml:space="preserve">李爱香</t>
  </si>
  <si>
    <t xml:space="preserve">41082719710814****</t>
  </si>
  <si>
    <t xml:space="preserve">WLK-20-027</t>
  </si>
  <si>
    <t xml:space="preserve">任宁宁</t>
  </si>
  <si>
    <t xml:space="preserve">41088119850104****</t>
  </si>
  <si>
    <t xml:space="preserve">五龙口逯村</t>
  </si>
  <si>
    <t xml:space="preserve">WLK-20-028</t>
  </si>
  <si>
    <t xml:space="preserve">41088119850516****</t>
  </si>
  <si>
    <t xml:space="preserve">WLK-20-029</t>
  </si>
  <si>
    <t xml:space="preserve">王伟兰</t>
  </si>
  <si>
    <t xml:space="preserve">41088119841023****</t>
  </si>
  <si>
    <t xml:space="preserve">五龙口裴村</t>
  </si>
  <si>
    <t xml:space="preserve">WLK-20-030</t>
  </si>
  <si>
    <t xml:space="preserve">程小亮</t>
  </si>
  <si>
    <t xml:space="preserve">41900319600917****</t>
  </si>
  <si>
    <t xml:space="preserve">WLK-20-031</t>
  </si>
  <si>
    <t xml:space="preserve">李东风</t>
  </si>
  <si>
    <t xml:space="preserve">41088119760910****</t>
  </si>
  <si>
    <t xml:space="preserve">WLK-20-033</t>
  </si>
  <si>
    <t xml:space="preserve">张鑫淼</t>
  </si>
  <si>
    <t xml:space="preserve">41088119950103****</t>
  </si>
  <si>
    <t xml:space="preserve">五龙口王寨</t>
  </si>
  <si>
    <t xml:space="preserve">WLK-20-034</t>
  </si>
  <si>
    <t xml:space="preserve">李周民</t>
  </si>
  <si>
    <t xml:space="preserve">41082719580201****</t>
  </si>
  <si>
    <t xml:space="preserve">WLK-20-035</t>
  </si>
  <si>
    <t xml:space="preserve">李强强</t>
  </si>
  <si>
    <t xml:space="preserve">41088119880907****</t>
  </si>
  <si>
    <t xml:space="preserve">WLK-20-036</t>
  </si>
  <si>
    <t xml:space="preserve">宋海军</t>
  </si>
  <si>
    <t xml:space="preserve">41088119741018****</t>
  </si>
  <si>
    <t xml:space="preserve">WLK-20-037</t>
  </si>
  <si>
    <t xml:space="preserve">李艳丽</t>
  </si>
  <si>
    <t xml:space="preserve">41088119720814****</t>
  </si>
  <si>
    <t xml:space="preserve">WLK-20-038</t>
  </si>
  <si>
    <t xml:space="preserve">冯桃红</t>
  </si>
  <si>
    <t xml:space="preserve">41088119730906****</t>
  </si>
  <si>
    <t xml:space="preserve">五龙口西坡</t>
  </si>
  <si>
    <t xml:space="preserve">WLK-20-039</t>
  </si>
  <si>
    <t xml:space="preserve">曹亚楠</t>
  </si>
  <si>
    <t xml:space="preserve">41088119880425****</t>
  </si>
  <si>
    <t xml:space="preserve">五龙口白龙庙</t>
  </si>
  <si>
    <t xml:space="preserve">WLK-20-040</t>
  </si>
  <si>
    <t xml:space="preserve">冯克成</t>
  </si>
  <si>
    <t xml:space="preserve">41082719420505****</t>
  </si>
  <si>
    <t xml:space="preserve">WLK-20-041</t>
  </si>
  <si>
    <t xml:space="preserve">李正齐</t>
  </si>
  <si>
    <t xml:space="preserve">41082719540703****</t>
  </si>
  <si>
    <t xml:space="preserve">WLK-20-042</t>
  </si>
  <si>
    <t xml:space="preserve">郭富强</t>
  </si>
  <si>
    <t xml:space="preserve">41088119700603****</t>
  </si>
  <si>
    <t xml:space="preserve">五龙口休昌</t>
  </si>
  <si>
    <t xml:space="preserve">WLK-20-043</t>
  </si>
  <si>
    <t xml:space="preserve">李五上</t>
  </si>
  <si>
    <t xml:space="preserve">41082719561103****</t>
  </si>
  <si>
    <t xml:space="preserve">WLK-20-044</t>
  </si>
  <si>
    <t xml:space="preserve">李会先</t>
  </si>
  <si>
    <t xml:space="preserve">41900319730913****</t>
  </si>
  <si>
    <t xml:space="preserve">WLK-20-045</t>
  </si>
  <si>
    <t xml:space="preserve">侯佳佳</t>
  </si>
  <si>
    <t xml:space="preserve">41088119910515****</t>
  </si>
  <si>
    <t xml:space="preserve">WLK-20-046</t>
  </si>
  <si>
    <t xml:space="preserve">郭秀廷</t>
  </si>
  <si>
    <t xml:space="preserve">41082719490326****</t>
  </si>
  <si>
    <t xml:space="preserve">WLK-20-047</t>
  </si>
  <si>
    <t xml:space="preserve">董海艳</t>
  </si>
  <si>
    <t xml:space="preserve">41088119831226****</t>
  </si>
  <si>
    <t xml:space="preserve">五龙口董庄</t>
  </si>
  <si>
    <t xml:space="preserve">WLK-20-048</t>
  </si>
  <si>
    <t xml:space="preserve">任世雄</t>
  </si>
  <si>
    <t xml:space="preserve">41900319730105****</t>
  </si>
  <si>
    <t xml:space="preserve">WLK-20-049</t>
  </si>
  <si>
    <t xml:space="preserve">卢姣燕</t>
  </si>
  <si>
    <t xml:space="preserve">41088119881001****</t>
  </si>
  <si>
    <t xml:space="preserve">WLK-20-050</t>
  </si>
  <si>
    <t xml:space="preserve">邢双宝</t>
  </si>
  <si>
    <t xml:space="preserve">41900319641010****</t>
  </si>
  <si>
    <t xml:space="preserve">WLK-20-051</t>
  </si>
  <si>
    <t xml:space="preserve">李富平</t>
  </si>
  <si>
    <t xml:space="preserve">41900319670612****</t>
  </si>
  <si>
    <t xml:space="preserve">WLK-20-052</t>
  </si>
  <si>
    <t xml:space="preserve">于德义</t>
  </si>
  <si>
    <t xml:space="preserve">41082719670517****</t>
  </si>
  <si>
    <t xml:space="preserve">WLK-20-053</t>
  </si>
  <si>
    <t xml:space="preserve">李俊波</t>
  </si>
  <si>
    <t xml:space="preserve">41088119760621****</t>
  </si>
  <si>
    <t xml:space="preserve">WLK-20-054</t>
  </si>
  <si>
    <t xml:space="preserve">李小波</t>
  </si>
  <si>
    <t xml:space="preserve">41088119780805****</t>
  </si>
  <si>
    <t xml:space="preserve">WLK-20-055</t>
  </si>
  <si>
    <t xml:space="preserve">李小随</t>
  </si>
  <si>
    <t xml:space="preserve">41088119720215****</t>
  </si>
  <si>
    <t xml:space="preserve">WLK-20-056</t>
  </si>
  <si>
    <t xml:space="preserve">李亚男</t>
  </si>
  <si>
    <t xml:space="preserve">41088119750407****</t>
  </si>
  <si>
    <t xml:space="preserve">WLK-20-057</t>
  </si>
  <si>
    <t xml:space="preserve">郭银星</t>
  </si>
  <si>
    <t xml:space="preserve">41088119810322****</t>
  </si>
  <si>
    <t xml:space="preserve">五龙口化村</t>
  </si>
  <si>
    <t xml:space="preserve">WLK-20-058</t>
  </si>
  <si>
    <t xml:space="preserve">郑敬</t>
  </si>
  <si>
    <t xml:space="preserve">41088119870722****</t>
  </si>
  <si>
    <t xml:space="preserve">WLK-20-059</t>
  </si>
  <si>
    <t xml:space="preserve">王占起</t>
  </si>
  <si>
    <t xml:space="preserve">41082719441108****</t>
  </si>
  <si>
    <t xml:space="preserve">WLK-20-060</t>
  </si>
  <si>
    <t xml:space="preserve">李宁宁</t>
  </si>
  <si>
    <t xml:space="preserve">41088119820422****</t>
  </si>
  <si>
    <t xml:space="preserve">WLK-20-061</t>
  </si>
  <si>
    <t xml:space="preserve">李斌斌</t>
  </si>
  <si>
    <t xml:space="preserve">41088119870805****</t>
  </si>
  <si>
    <t xml:space="preserve">WLK-20-062</t>
  </si>
  <si>
    <t xml:space="preserve">李素玲</t>
  </si>
  <si>
    <t xml:space="preserve">41088119800626****</t>
  </si>
  <si>
    <t xml:space="preserve">TT-20-01</t>
  </si>
  <si>
    <t xml:space="preserve">李铁洲</t>
  </si>
  <si>
    <t xml:space="preserve">41088119780201****</t>
  </si>
  <si>
    <t xml:space="preserve">济源克井</t>
  </si>
  <si>
    <t xml:space="preserve">TT-20-03</t>
  </si>
  <si>
    <t xml:space="preserve">吴红英</t>
  </si>
  <si>
    <t xml:space="preserve">41082719721023****</t>
  </si>
  <si>
    <t xml:space="preserve">济源下冶</t>
  </si>
  <si>
    <t xml:space="preserve">TT-20-04</t>
  </si>
  <si>
    <t xml:space="preserve">齐树梅</t>
  </si>
  <si>
    <t xml:space="preserve">41088119770908****</t>
  </si>
  <si>
    <t xml:space="preserve">济源</t>
  </si>
  <si>
    <t xml:space="preserve">TT-20-05</t>
  </si>
  <si>
    <t xml:space="preserve">燕雅娟</t>
  </si>
  <si>
    <t xml:space="preserve">41010219830412****</t>
  </si>
  <si>
    <t xml:space="preserve">TT-20-06</t>
  </si>
  <si>
    <t xml:space="preserve">周文杰</t>
  </si>
  <si>
    <t xml:space="preserve">41088119901018****</t>
  </si>
  <si>
    <t xml:space="preserve">济源天坛</t>
  </si>
  <si>
    <t xml:space="preserve">TT-20-07</t>
  </si>
  <si>
    <t xml:space="preserve">原霞</t>
  </si>
  <si>
    <t xml:space="preserve">41082719720111****</t>
  </si>
  <si>
    <t xml:space="preserve">TT-20-08</t>
  </si>
  <si>
    <t xml:space="preserve">王福平</t>
  </si>
  <si>
    <t xml:space="preserve">41088119891118****</t>
  </si>
  <si>
    <t xml:space="preserve">TT-20-09</t>
  </si>
  <si>
    <t xml:space="preserve">聂文超</t>
  </si>
  <si>
    <t xml:space="preserve">41088119871109****</t>
  </si>
  <si>
    <t xml:space="preserve">TT-20-10</t>
  </si>
  <si>
    <t xml:space="preserve">杨静芳</t>
  </si>
  <si>
    <t xml:space="preserve">41082719790629****</t>
  </si>
  <si>
    <t xml:space="preserve">TT-20-11</t>
  </si>
  <si>
    <t xml:space="preserve">王超超</t>
  </si>
  <si>
    <t xml:space="preserve">41088119881006****</t>
  </si>
  <si>
    <t xml:space="preserve">TT-20-12</t>
  </si>
  <si>
    <t xml:space="preserve">张素明</t>
  </si>
  <si>
    <t xml:space="preserve">41082719460121****</t>
  </si>
  <si>
    <t xml:space="preserve">济源轵城</t>
  </si>
  <si>
    <t xml:space="preserve">TT-20-13</t>
  </si>
  <si>
    <t xml:space="preserve">张起云</t>
  </si>
  <si>
    <t xml:space="preserve">41082719510109****</t>
  </si>
  <si>
    <t xml:space="preserve">TT-20-14</t>
  </si>
  <si>
    <t xml:space="preserve">吴保强</t>
  </si>
  <si>
    <t xml:space="preserve">41088119830816****</t>
  </si>
  <si>
    <t xml:space="preserve">TT-20-15</t>
  </si>
  <si>
    <t xml:space="preserve">晋应兰</t>
  </si>
  <si>
    <t xml:space="preserve">41088119740405****</t>
  </si>
  <si>
    <t xml:space="preserve">济源邵原</t>
  </si>
  <si>
    <t xml:space="preserve">TT-20-16</t>
  </si>
  <si>
    <t xml:space="preserve">侯云良</t>
  </si>
  <si>
    <t xml:space="preserve">41082719650506****</t>
  </si>
  <si>
    <t xml:space="preserve">TT-20-17</t>
  </si>
  <si>
    <t xml:space="preserve">卢文娟</t>
  </si>
  <si>
    <t xml:space="preserve">41088119850928****</t>
  </si>
  <si>
    <t xml:space="preserve">TT-20-18</t>
  </si>
  <si>
    <t xml:space="preserve">李培民</t>
  </si>
  <si>
    <t xml:space="preserve">41088119561214****</t>
  </si>
  <si>
    <t xml:space="preserve">济源大峪</t>
  </si>
  <si>
    <t xml:space="preserve">TT-20-19</t>
  </si>
  <si>
    <t xml:space="preserve">吴建民</t>
  </si>
  <si>
    <t xml:space="preserve">41088119760202****</t>
  </si>
  <si>
    <t xml:space="preserve">TT-20-21</t>
  </si>
  <si>
    <t xml:space="preserve">崔平伟</t>
  </si>
  <si>
    <t xml:space="preserve">41088119790601****</t>
  </si>
  <si>
    <t xml:space="preserve">TT-20-22</t>
  </si>
  <si>
    <t xml:space="preserve">吴新华</t>
  </si>
  <si>
    <t xml:space="preserve">41088119640928****</t>
  </si>
  <si>
    <t xml:space="preserve">TT-20-23</t>
  </si>
  <si>
    <t xml:space="preserve">晋鹏飞</t>
  </si>
  <si>
    <t xml:space="preserve">41088119930108****</t>
  </si>
  <si>
    <t xml:space="preserve">TT-20-24</t>
  </si>
  <si>
    <t xml:space="preserve">高钢柱</t>
  </si>
  <si>
    <t xml:space="preserve">41082719680203****</t>
  </si>
  <si>
    <t xml:space="preserve">TT-20-25</t>
  </si>
  <si>
    <t xml:space="preserve">王永刚</t>
  </si>
  <si>
    <t xml:space="preserve">41088119801013****</t>
  </si>
  <si>
    <t xml:space="preserve">TT-20-26</t>
  </si>
  <si>
    <t xml:space="preserve">李菊青</t>
  </si>
  <si>
    <t xml:space="preserve">41088119810926****</t>
  </si>
  <si>
    <t xml:space="preserve">TT-20-27</t>
  </si>
  <si>
    <t xml:space="preserve">王拴</t>
  </si>
  <si>
    <t xml:space="preserve">41082719631113****</t>
  </si>
  <si>
    <t xml:space="preserve">TT-20-28</t>
  </si>
  <si>
    <t xml:space="preserve">王占省</t>
  </si>
  <si>
    <t xml:space="preserve">41088119660501****</t>
  </si>
  <si>
    <t xml:space="preserve">TT-20-29</t>
  </si>
  <si>
    <t xml:space="preserve">吴红莲</t>
  </si>
  <si>
    <t xml:space="preserve">41088119660818****</t>
  </si>
  <si>
    <t xml:space="preserve">TT-20-30</t>
  </si>
  <si>
    <t xml:space="preserve">陈喜喜</t>
  </si>
  <si>
    <t xml:space="preserve">41088119811015****</t>
  </si>
  <si>
    <t xml:space="preserve">TT-20-31</t>
  </si>
  <si>
    <t xml:space="preserve">韩庆烈</t>
  </si>
  <si>
    <t xml:space="preserve">41082719360624****</t>
  </si>
  <si>
    <t xml:space="preserve">TT-20-32</t>
  </si>
  <si>
    <t xml:space="preserve">李娜</t>
  </si>
  <si>
    <t xml:space="preserve">41088119891217****</t>
  </si>
  <si>
    <t xml:space="preserve">TT-20-33</t>
  </si>
  <si>
    <t xml:space="preserve">王小燕</t>
  </si>
  <si>
    <t xml:space="preserve">41088119711226****</t>
  </si>
  <si>
    <t xml:space="preserve">济源承留</t>
  </si>
  <si>
    <t xml:space="preserve">TT-20-34</t>
  </si>
  <si>
    <t xml:space="preserve">卢红霞</t>
  </si>
  <si>
    <t xml:space="preserve">41082719621025****</t>
  </si>
  <si>
    <t xml:space="preserve">TT-20-35</t>
  </si>
  <si>
    <t xml:space="preserve">郑娇龙</t>
  </si>
  <si>
    <t xml:space="preserve">41088119880516****</t>
  </si>
  <si>
    <t xml:space="preserve">济源王屋</t>
  </si>
  <si>
    <t xml:space="preserve">TT-20-36</t>
  </si>
  <si>
    <t xml:space="preserve">王素玲</t>
  </si>
  <si>
    <t xml:space="preserve">41082719540408****</t>
  </si>
  <si>
    <t xml:space="preserve">TT-20-37</t>
  </si>
  <si>
    <t xml:space="preserve">翟会平</t>
  </si>
  <si>
    <t xml:space="preserve">41082719681228****</t>
  </si>
  <si>
    <t xml:space="preserve">TT-20-38</t>
  </si>
  <si>
    <t xml:space="preserve">焦文堂</t>
  </si>
  <si>
    <t xml:space="preserve">41900319580812****</t>
  </si>
  <si>
    <t xml:space="preserve">TT-20-39</t>
  </si>
  <si>
    <t xml:space="preserve">焦原成</t>
  </si>
  <si>
    <t xml:space="preserve">41082719620617****</t>
  </si>
  <si>
    <t xml:space="preserve">TT-20-40</t>
  </si>
  <si>
    <t xml:space="preserve">程胜利</t>
  </si>
  <si>
    <t xml:space="preserve">41032319860915****</t>
  </si>
  <si>
    <t xml:space="preserve">新安县</t>
  </si>
  <si>
    <t xml:space="preserve">WW-20-01</t>
  </si>
  <si>
    <t xml:space="preserve">吕小兰</t>
  </si>
  <si>
    <t xml:space="preserve">41088119740714****</t>
  </si>
  <si>
    <t xml:space="preserve">王屋镇罗庄村</t>
  </si>
  <si>
    <t xml:space="preserve">WW-20-02</t>
  </si>
  <si>
    <t xml:space="preserve">曹慎波</t>
  </si>
  <si>
    <t xml:space="preserve">41088119870603****</t>
  </si>
  <si>
    <t xml:space="preserve">王屋镇毛洼村</t>
  </si>
  <si>
    <t xml:space="preserve">WW-20-03</t>
  </si>
  <si>
    <t xml:space="preserve">张建平</t>
  </si>
  <si>
    <t xml:space="preserve">41088119880703****</t>
  </si>
  <si>
    <t xml:space="preserve">王屋镇太洼村</t>
  </si>
  <si>
    <t xml:space="preserve">WW-20-04</t>
  </si>
  <si>
    <t xml:space="preserve">王国军</t>
  </si>
  <si>
    <t xml:space="preserve">41088119620417****</t>
  </si>
  <si>
    <t xml:space="preserve">王屋镇清虚村</t>
  </si>
  <si>
    <t xml:space="preserve">WW-20-05</t>
  </si>
  <si>
    <t xml:space="preserve">李春红</t>
  </si>
  <si>
    <t xml:space="preserve">41088119561217****</t>
  </si>
  <si>
    <t xml:space="preserve">王屋镇谭庄村</t>
  </si>
  <si>
    <t xml:space="preserve">WW-20-06</t>
  </si>
  <si>
    <t xml:space="preserve">石心敬</t>
  </si>
  <si>
    <t xml:space="preserve">41088119560920****</t>
  </si>
  <si>
    <t xml:space="preserve">王屋镇原庄村</t>
  </si>
  <si>
    <t xml:space="preserve">WW-20-07</t>
  </si>
  <si>
    <t xml:space="preserve">李运峰</t>
  </si>
  <si>
    <t xml:space="preserve">41088119800526****</t>
  </si>
  <si>
    <t xml:space="preserve">王屋镇寨岭村</t>
  </si>
  <si>
    <t xml:space="preserve">WW-20-08</t>
  </si>
  <si>
    <t xml:space="preserve">原超超</t>
  </si>
  <si>
    <t xml:space="preserve">41088119901203****</t>
  </si>
  <si>
    <t xml:space="preserve">王屋镇上二里村</t>
  </si>
  <si>
    <t xml:space="preserve">WW-20-09</t>
  </si>
  <si>
    <t xml:space="preserve">侯小六</t>
  </si>
  <si>
    <t xml:space="preserve">41088119800528****</t>
  </si>
  <si>
    <t xml:space="preserve">王屋镇杨沟村</t>
  </si>
  <si>
    <t xml:space="preserve">WW-20-10</t>
  </si>
  <si>
    <t xml:space="preserve">姚利霞</t>
  </si>
  <si>
    <t xml:space="preserve">41088119880705****</t>
  </si>
  <si>
    <t xml:space="preserve">王屋镇桶沟村</t>
  </si>
  <si>
    <t xml:space="preserve">WW-20-11</t>
  </si>
  <si>
    <t xml:space="preserve">赵明亮</t>
  </si>
  <si>
    <t xml:space="preserve">41088119930901****</t>
  </si>
  <si>
    <t xml:space="preserve">王屋镇石匣村</t>
  </si>
  <si>
    <t xml:space="preserve">WW-20-12</t>
  </si>
  <si>
    <t xml:space="preserve">侯加忠</t>
  </si>
  <si>
    <t xml:space="preserve">41088119710219****</t>
  </si>
  <si>
    <t xml:space="preserve">王屋镇西门村</t>
  </si>
  <si>
    <t xml:space="preserve">WW-20-13</t>
  </si>
  <si>
    <t xml:space="preserve">李武京</t>
  </si>
  <si>
    <t xml:space="preserve">41088119651013****</t>
  </si>
  <si>
    <t xml:space="preserve">WW-20-14</t>
  </si>
  <si>
    <t xml:space="preserve">刘顺利</t>
  </si>
  <si>
    <t xml:space="preserve">41088119720421****</t>
  </si>
  <si>
    <t xml:space="preserve">王屋镇风门腰村</t>
  </si>
  <si>
    <t xml:space="preserve">WW-20-15</t>
  </si>
  <si>
    <t xml:space="preserve">李小马</t>
  </si>
  <si>
    <t xml:space="preserve">41088119721202****</t>
  </si>
  <si>
    <t xml:space="preserve">王屋镇铁山村</t>
  </si>
  <si>
    <t xml:space="preserve">WW-20-16</t>
  </si>
  <si>
    <t xml:space="preserve">李小东</t>
  </si>
  <si>
    <t xml:space="preserve">41088119701123****</t>
  </si>
  <si>
    <t xml:space="preserve">WW-20-17</t>
  </si>
  <si>
    <t xml:space="preserve">范建设</t>
  </si>
  <si>
    <t xml:space="preserve">41088119750628****</t>
  </si>
  <si>
    <t xml:space="preserve">WW-20-18</t>
  </si>
  <si>
    <t xml:space="preserve">刘胜利</t>
  </si>
  <si>
    <t xml:space="preserve">41088119700105****</t>
  </si>
  <si>
    <t xml:space="preserve">WW-20-19</t>
  </si>
  <si>
    <t xml:space="preserve">王海波</t>
  </si>
  <si>
    <t xml:space="preserve">41088119780815****</t>
  </si>
  <si>
    <t xml:space="preserve">王屋镇柳沟村</t>
  </si>
  <si>
    <t xml:space="preserve">WW-20-20</t>
  </si>
  <si>
    <t xml:space="preserve">孙宪国</t>
  </si>
  <si>
    <t xml:space="preserve">41088119570715****</t>
  </si>
  <si>
    <t xml:space="preserve">WW-20-21</t>
  </si>
  <si>
    <t xml:space="preserve">李阳阳</t>
  </si>
  <si>
    <t xml:space="preserve">41088119971105****</t>
  </si>
  <si>
    <t xml:space="preserve">王屋镇前刘沟村</t>
  </si>
  <si>
    <t xml:space="preserve">WW-20-22</t>
  </si>
  <si>
    <t xml:space="preserve">周瑞连</t>
  </si>
  <si>
    <t xml:space="preserve">41088119791115****</t>
  </si>
  <si>
    <t xml:space="preserve">WW-20-23</t>
  </si>
  <si>
    <t xml:space="preserve">张小创</t>
  </si>
  <si>
    <t xml:space="preserve">41088119720129****</t>
  </si>
  <si>
    <t xml:space="preserve">王屋镇上官村</t>
  </si>
  <si>
    <t xml:space="preserve">WW-20-24</t>
  </si>
  <si>
    <t xml:space="preserve">王保军</t>
  </si>
  <si>
    <t xml:space="preserve">41088119731030****</t>
  </si>
  <si>
    <t xml:space="preserve">王屋镇桃花洞村</t>
  </si>
  <si>
    <t xml:space="preserve">WW-20-26</t>
  </si>
  <si>
    <t xml:space="preserve">翟真真</t>
  </si>
  <si>
    <t xml:space="preserve">41088119880808****</t>
  </si>
  <si>
    <t xml:space="preserve">WW-20-27</t>
  </si>
  <si>
    <t xml:space="preserve">范富山</t>
  </si>
  <si>
    <t xml:space="preserve">41088119900209****</t>
  </si>
  <si>
    <t xml:space="preserve">王屋镇封门村</t>
  </si>
  <si>
    <t xml:space="preserve">WW-20-28</t>
  </si>
  <si>
    <t xml:space="preserve">李卫兵</t>
  </si>
  <si>
    <t xml:space="preserve">41088119920504****</t>
  </si>
  <si>
    <t xml:space="preserve">王屋镇大路村</t>
  </si>
  <si>
    <t xml:space="preserve">WW-20-29</t>
  </si>
  <si>
    <t xml:space="preserve">赵玉兵</t>
  </si>
  <si>
    <t xml:space="preserve">41088119880406****</t>
  </si>
  <si>
    <t xml:space="preserve">王屋镇柏木洼村</t>
  </si>
  <si>
    <t xml:space="preserve">WW-20-30</t>
  </si>
  <si>
    <t xml:space="preserve">曹以堂</t>
  </si>
  <si>
    <t xml:space="preserve">41088119600902****</t>
  </si>
  <si>
    <t xml:space="preserve">WW-20-31</t>
  </si>
  <si>
    <t xml:space="preserve">王宣杰</t>
  </si>
  <si>
    <t xml:space="preserve">41088119620510****</t>
  </si>
  <si>
    <t xml:space="preserve">王屋镇新林村</t>
  </si>
  <si>
    <t xml:space="preserve">WW-20-32</t>
  </si>
  <si>
    <t xml:space="preserve">王立新</t>
  </si>
  <si>
    <t xml:space="preserve">41088119711031****</t>
  </si>
  <si>
    <t xml:space="preserve">WW-20-33</t>
  </si>
  <si>
    <t xml:space="preserve">赵功文</t>
  </si>
  <si>
    <t xml:space="preserve">41088119500206****</t>
  </si>
  <si>
    <t xml:space="preserve">WW-20-34</t>
  </si>
  <si>
    <t xml:space="preserve">冯勇现</t>
  </si>
  <si>
    <t xml:space="preserve">41088119771106****</t>
  </si>
  <si>
    <t xml:space="preserve">WW-20-35</t>
  </si>
  <si>
    <t xml:space="preserve">王保民</t>
  </si>
  <si>
    <t xml:space="preserve">41088119520527****</t>
  </si>
  <si>
    <t xml:space="preserve">WW-20-36</t>
  </si>
  <si>
    <t xml:space="preserve">赵圣保</t>
  </si>
  <si>
    <t xml:space="preserve">41088119920120****</t>
  </si>
  <si>
    <t xml:space="preserve">王屋镇汤洼村</t>
  </si>
  <si>
    <t xml:space="preserve">WW-20-37</t>
  </si>
  <si>
    <t xml:space="preserve">41088119850303****</t>
  </si>
  <si>
    <t xml:space="preserve">WW-20-38</t>
  </si>
  <si>
    <t xml:space="preserve">侯火生</t>
  </si>
  <si>
    <t xml:space="preserve">41088119790722****</t>
  </si>
  <si>
    <t xml:space="preserve">WW-20-39</t>
  </si>
  <si>
    <t xml:space="preserve">任长军</t>
  </si>
  <si>
    <t xml:space="preserve">41088119650615****</t>
  </si>
  <si>
    <t xml:space="preserve">王屋镇大店村</t>
  </si>
  <si>
    <t xml:space="preserve">WW-20-40</t>
  </si>
  <si>
    <t xml:space="preserve">王信明</t>
  </si>
  <si>
    <t xml:space="preserve">41088119540123****</t>
  </si>
  <si>
    <t xml:space="preserve">王屋镇西坪村</t>
  </si>
  <si>
    <t xml:space="preserve">WW-20-41</t>
  </si>
  <si>
    <t xml:space="preserve">赵世武</t>
  </si>
  <si>
    <t xml:space="preserve">41082719541207****</t>
  </si>
  <si>
    <t xml:space="preserve">王屋镇林山村</t>
  </si>
  <si>
    <t xml:space="preserve">WW-20-42</t>
  </si>
  <si>
    <t xml:space="preserve">王国才</t>
  </si>
  <si>
    <t xml:space="preserve">41088119600203****</t>
  </si>
  <si>
    <t xml:space="preserve">王屋镇庭芳村</t>
  </si>
  <si>
    <t xml:space="preserve">WW-20-43</t>
  </si>
  <si>
    <t xml:space="preserve">李朝政</t>
  </si>
  <si>
    <t xml:space="preserve">41088119890218****</t>
  </si>
  <si>
    <t xml:space="preserve">WW-20-44</t>
  </si>
  <si>
    <t xml:space="preserve">王春雷</t>
  </si>
  <si>
    <t xml:space="preserve">41088119860309****</t>
  </si>
  <si>
    <t xml:space="preserve">WW-20-45</t>
  </si>
  <si>
    <t xml:space="preserve">乔小月</t>
  </si>
  <si>
    <t xml:space="preserve">41088119511022****</t>
  </si>
  <si>
    <t xml:space="preserve">WW-20-46</t>
  </si>
  <si>
    <t xml:space="preserve">岳费气</t>
  </si>
  <si>
    <t xml:space="preserve">41088119661116****</t>
  </si>
  <si>
    <t xml:space="preserve">WW-20-47</t>
  </si>
  <si>
    <t xml:space="preserve">孔贤</t>
  </si>
  <si>
    <t xml:space="preserve">41088119500310****</t>
  </si>
  <si>
    <t xml:space="preserve">WW-20-48</t>
  </si>
  <si>
    <t xml:space="preserve">张东丰</t>
  </si>
  <si>
    <t xml:space="preserve">41088119811022****</t>
  </si>
  <si>
    <t xml:space="preserve">WW-20-49</t>
  </si>
  <si>
    <t xml:space="preserve">王世法</t>
  </si>
  <si>
    <t xml:space="preserve">41088119520615****</t>
  </si>
  <si>
    <t xml:space="preserve">WW-20-50</t>
  </si>
  <si>
    <t xml:space="preserve">王立庆</t>
  </si>
  <si>
    <t xml:space="preserve">41088119540322****</t>
  </si>
  <si>
    <t xml:space="preserve">王屋镇竹泉村</t>
  </si>
  <si>
    <t xml:space="preserve">WW-20-51</t>
  </si>
  <si>
    <t xml:space="preserve">姚秋生</t>
  </si>
  <si>
    <t xml:space="preserve">41088119690401****</t>
  </si>
  <si>
    <t xml:space="preserve">WW-20-52</t>
  </si>
  <si>
    <t xml:space="preserve">侯金生</t>
  </si>
  <si>
    <t xml:space="preserve">41088119631225****</t>
  </si>
  <si>
    <t xml:space="preserve">WW-20-53</t>
  </si>
  <si>
    <t xml:space="preserve">王小卫</t>
  </si>
  <si>
    <t xml:space="preserve">41088119740118****</t>
  </si>
  <si>
    <t xml:space="preserve">WW-20-54</t>
  </si>
  <si>
    <t xml:space="preserve">赵小正</t>
  </si>
  <si>
    <t xml:space="preserve">41088119910610****</t>
  </si>
  <si>
    <t xml:space="preserve">WW-20-55</t>
  </si>
  <si>
    <t xml:space="preserve">常安明</t>
  </si>
  <si>
    <t xml:space="preserve">41088119541111****</t>
  </si>
  <si>
    <t xml:space="preserve">WW-20-56</t>
  </si>
  <si>
    <t xml:space="preserve">张得保</t>
  </si>
  <si>
    <t xml:space="preserve">41088119810616****</t>
  </si>
  <si>
    <t xml:space="preserve">WW-20-57</t>
  </si>
  <si>
    <t xml:space="preserve">张东燕</t>
  </si>
  <si>
    <t xml:space="preserve">41088119781111****</t>
  </si>
  <si>
    <t xml:space="preserve">WW-20-58</t>
  </si>
  <si>
    <t xml:space="preserve">孔李保</t>
  </si>
  <si>
    <t xml:space="preserve">41088119780328****</t>
  </si>
  <si>
    <t xml:space="preserve">WW-20-59</t>
  </si>
  <si>
    <t xml:space="preserve">岳平安</t>
  </si>
  <si>
    <t xml:space="preserve">41088119660513****</t>
  </si>
  <si>
    <t xml:space="preserve">WW-20-60</t>
  </si>
  <si>
    <t xml:space="preserve">王国如</t>
  </si>
  <si>
    <t xml:space="preserve">41088119620521****</t>
  </si>
  <si>
    <t xml:space="preserve">王屋镇韩旺村</t>
  </si>
  <si>
    <t xml:space="preserve">WW-20-61</t>
  </si>
  <si>
    <t xml:space="preserve">赵富强</t>
  </si>
  <si>
    <t xml:space="preserve">41088119830405****</t>
  </si>
  <si>
    <t xml:space="preserve">WW-20-62</t>
  </si>
  <si>
    <t xml:space="preserve">张付兴</t>
  </si>
  <si>
    <t xml:space="preserve">41088119810812****</t>
  </si>
  <si>
    <t xml:space="preserve">WW-20-63</t>
  </si>
  <si>
    <t xml:space="preserve">张正军</t>
  </si>
  <si>
    <t xml:space="preserve">41088119761013****</t>
  </si>
  <si>
    <t xml:space="preserve">WW-20-64</t>
  </si>
  <si>
    <t xml:space="preserve">左建立</t>
  </si>
  <si>
    <t xml:space="preserve">41088119750819****</t>
  </si>
  <si>
    <t xml:space="preserve">王屋镇枣园村</t>
  </si>
  <si>
    <t xml:space="preserve">WW-20-65</t>
  </si>
  <si>
    <t xml:space="preserve">乔战魁</t>
  </si>
  <si>
    <t xml:space="preserve">41088119701215****</t>
  </si>
  <si>
    <t xml:space="preserve">WW-20-66</t>
  </si>
  <si>
    <t xml:space="preserve">李计林</t>
  </si>
  <si>
    <t xml:space="preserve">41088119570225****</t>
  </si>
  <si>
    <t xml:space="preserve">WW-20-67</t>
  </si>
  <si>
    <t xml:space="preserve">李江合</t>
  </si>
  <si>
    <t xml:space="preserve">WW-20-68</t>
  </si>
  <si>
    <t xml:space="preserve">侯大新</t>
  </si>
  <si>
    <t xml:space="preserve">41088119641014****</t>
  </si>
  <si>
    <t xml:space="preserve">WW-20-69</t>
  </si>
  <si>
    <t xml:space="preserve">张根战</t>
  </si>
  <si>
    <t xml:space="preserve">41088119621230****</t>
  </si>
  <si>
    <t xml:space="preserve">WW-20-70</t>
  </si>
  <si>
    <t xml:space="preserve">侯士军</t>
  </si>
  <si>
    <t xml:space="preserve">41088119700415****</t>
  </si>
  <si>
    <t xml:space="preserve">WW-20-71</t>
  </si>
  <si>
    <t xml:space="preserve">范元波</t>
  </si>
  <si>
    <t xml:space="preserve">41088119830902****</t>
  </si>
  <si>
    <t xml:space="preserve">WW-20-72</t>
  </si>
  <si>
    <t xml:space="preserve">史国战</t>
  </si>
  <si>
    <t xml:space="preserve">41088119660616****</t>
  </si>
  <si>
    <t xml:space="preserve">WW-20-73</t>
  </si>
  <si>
    <t xml:space="preserve">刘全如</t>
  </si>
  <si>
    <t xml:space="preserve">WW-20-74</t>
  </si>
  <si>
    <t xml:space="preserve">姚景和</t>
  </si>
  <si>
    <t xml:space="preserve">41088119541028****</t>
  </si>
  <si>
    <t xml:space="preserve">WW-20-75</t>
  </si>
  <si>
    <t xml:space="preserve">张路喜</t>
  </si>
  <si>
    <t xml:space="preserve">41088119780318****</t>
  </si>
  <si>
    <t xml:space="preserve">WW-20-76</t>
  </si>
  <si>
    <t xml:space="preserve">王小正</t>
  </si>
  <si>
    <t xml:space="preserve">41088119620606****</t>
  </si>
  <si>
    <t xml:space="preserve">王屋镇乔庄村</t>
  </si>
  <si>
    <t xml:space="preserve">WW-20-77</t>
  </si>
  <si>
    <t xml:space="preserve">刘国礼</t>
  </si>
  <si>
    <t xml:space="preserve">41088119731228****</t>
  </si>
  <si>
    <t xml:space="preserve">王屋镇和平村</t>
  </si>
  <si>
    <t xml:space="preserve">WW-20-78</t>
  </si>
  <si>
    <t xml:space="preserve">刘存国</t>
  </si>
  <si>
    <t xml:space="preserve">41088119670723****</t>
  </si>
  <si>
    <t xml:space="preserve">WW-20-79</t>
  </si>
  <si>
    <t xml:space="preserve">赵宗平</t>
  </si>
  <si>
    <t xml:space="preserve">41088119490320****</t>
  </si>
  <si>
    <t xml:space="preserve">WW-20-80</t>
  </si>
  <si>
    <t xml:space="preserve">刘小狗</t>
  </si>
  <si>
    <t xml:space="preserve">41088119681113****</t>
  </si>
  <si>
    <t xml:space="preserve">WW-20-81</t>
  </si>
  <si>
    <t xml:space="preserve">赵小泥</t>
  </si>
  <si>
    <t xml:space="preserve">41088119760210****</t>
  </si>
  <si>
    <t xml:space="preserve">WW-20-82</t>
  </si>
  <si>
    <t xml:space="preserve">姚拴柱</t>
  </si>
  <si>
    <t xml:space="preserve">41088119710128****</t>
  </si>
  <si>
    <t xml:space="preserve">WW-20-83</t>
  </si>
  <si>
    <t xml:space="preserve">赵传东</t>
  </si>
  <si>
    <t xml:space="preserve">41088119730119****</t>
  </si>
  <si>
    <t xml:space="preserve">WW-20-84</t>
  </si>
  <si>
    <t xml:space="preserve">郑文龙</t>
  </si>
  <si>
    <t xml:space="preserve">41088119480722****</t>
  </si>
  <si>
    <t xml:space="preserve">王屋镇东西山村</t>
  </si>
  <si>
    <t xml:space="preserve">WW-20-85</t>
  </si>
  <si>
    <t xml:space="preserve">李玉芳</t>
  </si>
  <si>
    <t xml:space="preserve">41088119860317****</t>
  </si>
  <si>
    <t xml:space="preserve">WW-20-86</t>
  </si>
  <si>
    <t xml:space="preserve">李振海</t>
  </si>
  <si>
    <t xml:space="preserve">41088119690210****</t>
  </si>
  <si>
    <t xml:space="preserve">王屋镇愚公村</t>
  </si>
  <si>
    <t xml:space="preserve">WW-20-87</t>
  </si>
  <si>
    <t xml:space="preserve">田保中</t>
  </si>
  <si>
    <t xml:space="preserve">41088119820924****</t>
  </si>
  <si>
    <t xml:space="preserve">WW-20-88</t>
  </si>
  <si>
    <t xml:space="preserve">原红霞</t>
  </si>
  <si>
    <t xml:space="preserve">41088119740117****</t>
  </si>
  <si>
    <t xml:space="preserve">WW-20-89</t>
  </si>
  <si>
    <t xml:space="preserve">赵叶锋</t>
  </si>
  <si>
    <t xml:space="preserve">41088119790810****</t>
  </si>
  <si>
    <t xml:space="preserve">王屋镇和沟村</t>
  </si>
  <si>
    <t xml:space="preserve">WW-20-90</t>
  </si>
  <si>
    <t xml:space="preserve">焦小战</t>
  </si>
  <si>
    <t xml:space="preserve">41088119810503****</t>
  </si>
  <si>
    <t xml:space="preserve">WW-20-91</t>
  </si>
  <si>
    <t xml:space="preserve">侯小白</t>
  </si>
  <si>
    <t xml:space="preserve">41088119721126****</t>
  </si>
  <si>
    <t xml:space="preserve">WW-20-92</t>
  </si>
  <si>
    <t xml:space="preserve">侯建东</t>
  </si>
  <si>
    <t xml:space="preserve">41088119910927****</t>
  </si>
  <si>
    <t xml:space="preserve">WW-20-93</t>
  </si>
  <si>
    <t xml:space="preserve">常小娥</t>
  </si>
  <si>
    <t xml:space="preserve">41088119751020****</t>
  </si>
  <si>
    <t xml:space="preserve">WW-20-94</t>
  </si>
  <si>
    <t xml:space="preserve">黄金合</t>
  </si>
  <si>
    <t xml:space="preserve">41088119680110****</t>
  </si>
  <si>
    <t xml:space="preserve">WW-20-95</t>
  </si>
  <si>
    <t xml:space="preserve">刘存安</t>
  </si>
  <si>
    <t xml:space="preserve">41088119740815****</t>
  </si>
  <si>
    <t xml:space="preserve">WW-20-96</t>
  </si>
  <si>
    <t xml:space="preserve">任福建</t>
  </si>
  <si>
    <t xml:space="preserve">41088119870206****</t>
  </si>
  <si>
    <t xml:space="preserve">WW-20-97</t>
  </si>
  <si>
    <t xml:space="preserve">张会义</t>
  </si>
  <si>
    <t xml:space="preserve">41082719591019****</t>
  </si>
  <si>
    <t xml:space="preserve">王屋镇五里桥村</t>
  </si>
  <si>
    <t xml:space="preserve">WW-20-98</t>
  </si>
  <si>
    <t xml:space="preserve">侯连如</t>
  </si>
  <si>
    <t xml:space="preserve">41088119800820****</t>
  </si>
  <si>
    <t xml:space="preserve">WW-20-99</t>
  </si>
  <si>
    <t xml:space="preserve">赵来恩</t>
  </si>
  <si>
    <t xml:space="preserve">41088119731015****</t>
  </si>
  <si>
    <t xml:space="preserve">WW-20-100</t>
  </si>
  <si>
    <t xml:space="preserve">王东兴</t>
  </si>
  <si>
    <t xml:space="preserve">41088119980110****</t>
  </si>
  <si>
    <t xml:space="preserve">WW-20-101</t>
  </si>
  <si>
    <t xml:space="preserve">杨金忠</t>
  </si>
  <si>
    <t xml:space="preserve">41088119780124****</t>
  </si>
  <si>
    <t xml:space="preserve">WW-20-102</t>
  </si>
  <si>
    <t xml:space="preserve">葛建军</t>
  </si>
  <si>
    <t xml:space="preserve">41088119701114****</t>
  </si>
  <si>
    <t xml:space="preserve">WW-20-103</t>
  </si>
  <si>
    <t xml:space="preserve">候战武</t>
  </si>
  <si>
    <t xml:space="preserve">41088119710403****</t>
  </si>
  <si>
    <t xml:space="preserve">WW-20-104</t>
  </si>
  <si>
    <t xml:space="preserve">李革命</t>
  </si>
  <si>
    <t xml:space="preserve">41088119650819****</t>
  </si>
  <si>
    <t xml:space="preserve">WW-20-105</t>
  </si>
  <si>
    <t xml:space="preserve">张发志</t>
  </si>
  <si>
    <t xml:space="preserve">41088119591019****</t>
  </si>
  <si>
    <t xml:space="preserve">WW-20-106</t>
  </si>
  <si>
    <t xml:space="preserve">李小黑</t>
  </si>
  <si>
    <t xml:space="preserve">41088119640708****</t>
  </si>
  <si>
    <t xml:space="preserve">WW-20-107</t>
  </si>
  <si>
    <t xml:space="preserve">张长如</t>
  </si>
  <si>
    <t xml:space="preserve">41088119591117****</t>
  </si>
  <si>
    <t xml:space="preserve">WW-20-108</t>
  </si>
  <si>
    <t xml:space="preserve">孙旭东</t>
  </si>
  <si>
    <t xml:space="preserve">41088119830611****</t>
  </si>
  <si>
    <t xml:space="preserve">WW-20-109</t>
  </si>
  <si>
    <t xml:space="preserve">刘德贵</t>
  </si>
  <si>
    <t xml:space="preserve">WW-20-110</t>
  </si>
  <si>
    <t xml:space="preserve">张金枝</t>
  </si>
  <si>
    <t xml:space="preserve">41088119890820****</t>
  </si>
  <si>
    <t xml:space="preserve">WW-20-111</t>
  </si>
  <si>
    <t xml:space="preserve">王小波</t>
  </si>
  <si>
    <t xml:space="preserve">41088119820513****</t>
  </si>
  <si>
    <t xml:space="preserve">WW-20-112</t>
  </si>
  <si>
    <t xml:space="preserve">王有芹</t>
  </si>
  <si>
    <t xml:space="preserve">41088119620803****</t>
  </si>
  <si>
    <t xml:space="preserve">WW-20-113</t>
  </si>
  <si>
    <t xml:space="preserve">王欣波</t>
  </si>
  <si>
    <t xml:space="preserve">41088119950302****</t>
  </si>
  <si>
    <t xml:space="preserve">WW-20-114</t>
  </si>
  <si>
    <t xml:space="preserve">左卫卫</t>
  </si>
  <si>
    <t xml:space="preserve">41088119850301****</t>
  </si>
  <si>
    <t xml:space="preserve">WW-20-115</t>
  </si>
  <si>
    <t xml:space="preserve">成山全</t>
  </si>
  <si>
    <t xml:space="preserve">41088119640623****</t>
  </si>
  <si>
    <t xml:space="preserve">WW-20-116</t>
  </si>
  <si>
    <t xml:space="preserve">周玉海</t>
  </si>
  <si>
    <t xml:space="preserve">41088119921007****</t>
  </si>
  <si>
    <t xml:space="preserve">WW-20-117</t>
  </si>
  <si>
    <t xml:space="preserve">王小利</t>
  </si>
  <si>
    <t xml:space="preserve">41088119730425****</t>
  </si>
  <si>
    <t xml:space="preserve">WW-20-118</t>
  </si>
  <si>
    <t xml:space="preserve">李长海</t>
  </si>
  <si>
    <t xml:space="preserve">41088119490806****</t>
  </si>
  <si>
    <t xml:space="preserve">WW-20-119</t>
  </si>
  <si>
    <t xml:space="preserve">姚国常</t>
  </si>
  <si>
    <t xml:space="preserve">41088119640508****</t>
  </si>
  <si>
    <t xml:space="preserve">WW-20-120</t>
  </si>
  <si>
    <t xml:space="preserve">李泽旺</t>
  </si>
  <si>
    <t xml:space="preserve">41088119600706****</t>
  </si>
  <si>
    <t xml:space="preserve">WW-20-121</t>
  </si>
  <si>
    <t xml:space="preserve">王小礼</t>
  </si>
  <si>
    <t xml:space="preserve">41088119740103****</t>
  </si>
  <si>
    <t xml:space="preserve">WW-20-122</t>
  </si>
  <si>
    <t xml:space="preserve">李小花</t>
  </si>
  <si>
    <t xml:space="preserve">WW-20-123</t>
  </si>
  <si>
    <t xml:space="preserve">王建龙</t>
  </si>
  <si>
    <t xml:space="preserve">41088119830423****</t>
  </si>
  <si>
    <t xml:space="preserve">WW-20-124</t>
  </si>
  <si>
    <t xml:space="preserve">王水泉</t>
  </si>
  <si>
    <t xml:space="preserve">41088119760512****</t>
  </si>
  <si>
    <t xml:space="preserve">WW-20-125</t>
  </si>
  <si>
    <t xml:space="preserve">李换成</t>
  </si>
  <si>
    <t xml:space="preserve">41088119651002****</t>
  </si>
  <si>
    <t xml:space="preserve">WW-20-126</t>
  </si>
  <si>
    <t xml:space="preserve">王小水</t>
  </si>
  <si>
    <t xml:space="preserve">41088119731028****</t>
  </si>
  <si>
    <t xml:space="preserve">WW-20-127</t>
  </si>
  <si>
    <t xml:space="preserve">王新剑</t>
  </si>
  <si>
    <t xml:space="preserve">41088119741001****</t>
  </si>
  <si>
    <t xml:space="preserve">WW-20-128</t>
  </si>
  <si>
    <t xml:space="preserve">卫巧珍</t>
  </si>
  <si>
    <t xml:space="preserve">41088119771129****</t>
  </si>
  <si>
    <t xml:space="preserve">WW-20-130</t>
  </si>
  <si>
    <t xml:space="preserve">乔红战</t>
  </si>
  <si>
    <t xml:space="preserve">41088119650411****</t>
  </si>
  <si>
    <t xml:space="preserve">WW-20-131</t>
  </si>
  <si>
    <t xml:space="preserve">侯加海</t>
  </si>
  <si>
    <t xml:space="preserve">41088119480429****</t>
  </si>
  <si>
    <t xml:space="preserve">WW-20-132</t>
  </si>
  <si>
    <t xml:space="preserve">李脉英</t>
  </si>
  <si>
    <t xml:space="preserve">41088119651125****</t>
  </si>
  <si>
    <t xml:space="preserve">WW-20-133</t>
  </si>
  <si>
    <t xml:space="preserve">姚国升</t>
  </si>
  <si>
    <t xml:space="preserve">41088119570319****</t>
  </si>
  <si>
    <t xml:space="preserve">WW-20-134</t>
  </si>
  <si>
    <t xml:space="preserve">吕战富</t>
  </si>
  <si>
    <t xml:space="preserve">41088119730530****</t>
  </si>
  <si>
    <t xml:space="preserve">WW-20-135</t>
  </si>
  <si>
    <t xml:space="preserve">赵永玉</t>
  </si>
  <si>
    <t xml:space="preserve">41088119320124****</t>
  </si>
  <si>
    <t xml:space="preserve">WW-20-136</t>
  </si>
  <si>
    <t xml:space="preserve">隋成圈</t>
  </si>
  <si>
    <t xml:space="preserve">41088119730113****</t>
  </si>
  <si>
    <t xml:space="preserve">WW-20-137</t>
  </si>
  <si>
    <t xml:space="preserve">卫涛</t>
  </si>
  <si>
    <t xml:space="preserve">41088119951010****</t>
  </si>
  <si>
    <t xml:space="preserve">王屋镇麻庄村</t>
  </si>
  <si>
    <t xml:space="preserve">WW-20-138</t>
  </si>
  <si>
    <t xml:space="preserve">王保健</t>
  </si>
  <si>
    <t xml:space="preserve">41088119870706****</t>
  </si>
  <si>
    <t xml:space="preserve">WW-20-139</t>
  </si>
  <si>
    <t xml:space="preserve">燕昭永</t>
  </si>
  <si>
    <t xml:space="preserve">WW-20-140</t>
  </si>
  <si>
    <t xml:space="preserve">杜虎臣</t>
  </si>
  <si>
    <t xml:space="preserve">41088119620110****</t>
  </si>
  <si>
    <t xml:space="preserve">WW-20-141</t>
  </si>
  <si>
    <t xml:space="preserve">程保才</t>
  </si>
  <si>
    <t xml:space="preserve">41088119790917****</t>
  </si>
  <si>
    <t xml:space="preserve">WW-20-142</t>
  </si>
  <si>
    <t xml:space="preserve">韩亚洲</t>
  </si>
  <si>
    <t xml:space="preserve">41088119921009****</t>
  </si>
  <si>
    <t xml:space="preserve">WW-20-143</t>
  </si>
  <si>
    <t xml:space="preserve">王燕妮</t>
  </si>
  <si>
    <t xml:space="preserve">41088119860202****</t>
  </si>
  <si>
    <t xml:space="preserve">WW-20-145</t>
  </si>
  <si>
    <t xml:space="preserve">燕应粉</t>
  </si>
  <si>
    <t xml:space="preserve">41088119791026****</t>
  </si>
  <si>
    <t xml:space="preserve">王屋镇燕庄村</t>
  </si>
  <si>
    <t xml:space="preserve">WW-20-146</t>
  </si>
  <si>
    <t xml:space="preserve">杨海波</t>
  </si>
  <si>
    <t xml:space="preserve">41088119830112****</t>
  </si>
  <si>
    <t xml:space="preserve">WW-20-147</t>
  </si>
  <si>
    <t xml:space="preserve">杨小亮</t>
  </si>
  <si>
    <t xml:space="preserve">41088119820920****</t>
  </si>
  <si>
    <t xml:space="preserve">WW-20-149</t>
  </si>
  <si>
    <t xml:space="preserve">乔国战</t>
  </si>
  <si>
    <t xml:space="preserve">41088119730506****</t>
  </si>
  <si>
    <t xml:space="preserve">WW-20-150</t>
  </si>
  <si>
    <t xml:space="preserve">杨行军</t>
  </si>
  <si>
    <t xml:space="preserve">41088119550305****</t>
  </si>
  <si>
    <t xml:space="preserve">WW-20-151</t>
  </si>
  <si>
    <t xml:space="preserve">董小盘</t>
  </si>
  <si>
    <t xml:space="preserve">41088119550830****</t>
  </si>
  <si>
    <t xml:space="preserve">WW-20-152</t>
  </si>
  <si>
    <t xml:space="preserve">赵双成</t>
  </si>
  <si>
    <t xml:space="preserve">41088119670514****</t>
  </si>
  <si>
    <t xml:space="preserve">WW-20-153</t>
  </si>
  <si>
    <t xml:space="preserve">原维忠</t>
  </si>
  <si>
    <t xml:space="preserve">41088119560321****</t>
  </si>
  <si>
    <t xml:space="preserve">王屋镇商庄村</t>
  </si>
  <si>
    <t xml:space="preserve">WW-20-154</t>
  </si>
  <si>
    <t xml:space="preserve">赵勇清</t>
  </si>
  <si>
    <t xml:space="preserve">41088119910701****</t>
  </si>
  <si>
    <t xml:space="preserve">WW-20-155</t>
  </si>
  <si>
    <t xml:space="preserve">张玉伟</t>
  </si>
  <si>
    <t xml:space="preserve">41088119900210****</t>
  </si>
  <si>
    <t xml:space="preserve">WW-20-156</t>
  </si>
  <si>
    <t xml:space="preserve">张月波</t>
  </si>
  <si>
    <t xml:space="preserve">41088119760820****</t>
  </si>
  <si>
    <t xml:space="preserve">WW-20-157</t>
  </si>
  <si>
    <t xml:space="preserve">张景华</t>
  </si>
  <si>
    <t xml:space="preserve">41088119490315****</t>
  </si>
  <si>
    <t xml:space="preserve">WW-20-159</t>
  </si>
  <si>
    <t xml:space="preserve">王泉宏</t>
  </si>
  <si>
    <t xml:space="preserve">41088119720908****</t>
  </si>
  <si>
    <t xml:space="preserve">WW-20-160</t>
  </si>
  <si>
    <t xml:space="preserve">岳香连</t>
  </si>
  <si>
    <t xml:space="preserve">41088119551110****</t>
  </si>
  <si>
    <t xml:space="preserve">王屋镇王屋村</t>
  </si>
  <si>
    <t xml:space="preserve">WW-20-161</t>
  </si>
  <si>
    <t xml:space="preserve">刘庄员</t>
  </si>
  <si>
    <t xml:space="preserve">41088119551227****</t>
  </si>
  <si>
    <t xml:space="preserve">WW-20-162</t>
  </si>
  <si>
    <t xml:space="preserve">刘三河</t>
  </si>
  <si>
    <t xml:space="preserve">41088119770213****</t>
  </si>
  <si>
    <t xml:space="preserve">WW-20-163</t>
  </si>
  <si>
    <t xml:space="preserve">赵红旗</t>
  </si>
  <si>
    <t xml:space="preserve">41088119680815****</t>
  </si>
  <si>
    <t xml:space="preserve">WW-20-164</t>
  </si>
  <si>
    <t xml:space="preserve">程传宣</t>
  </si>
  <si>
    <t xml:space="preserve">41088119480813****</t>
  </si>
  <si>
    <t xml:space="preserve">WW-20-165</t>
  </si>
  <si>
    <t xml:space="preserve">酒金亮</t>
  </si>
  <si>
    <t xml:space="preserve">41088119840123****</t>
  </si>
  <si>
    <t xml:space="preserve">WW-20-166</t>
  </si>
  <si>
    <t xml:space="preserve">翟作龙</t>
  </si>
  <si>
    <t xml:space="preserve">WW-20-167</t>
  </si>
  <si>
    <t xml:space="preserve">王国印</t>
  </si>
  <si>
    <t xml:space="preserve">WW-20-168</t>
  </si>
  <si>
    <t xml:space="preserve">王保成</t>
  </si>
  <si>
    <t xml:space="preserve">41088119640111****</t>
  </si>
  <si>
    <t xml:space="preserve">WW-20-169</t>
  </si>
  <si>
    <t xml:space="preserve">卢黑旦</t>
  </si>
  <si>
    <t xml:space="preserve">41088119710405****</t>
  </si>
  <si>
    <t xml:space="preserve">王屋镇麻院村</t>
  </si>
  <si>
    <t xml:space="preserve">WW-20-170</t>
  </si>
  <si>
    <t xml:space="preserve">赵志军</t>
  </si>
  <si>
    <t xml:space="preserve">41088119911210****</t>
  </si>
  <si>
    <t xml:space="preserve">WW-20-171</t>
  </si>
  <si>
    <t xml:space="preserve">李天保</t>
  </si>
  <si>
    <t xml:space="preserve">41088119790807****</t>
  </si>
  <si>
    <t xml:space="preserve">WW-20-172</t>
  </si>
  <si>
    <t xml:space="preserve">孙小水</t>
  </si>
  <si>
    <t xml:space="preserve">41088119630818****</t>
  </si>
  <si>
    <t xml:space="preserve">WW-20-173</t>
  </si>
  <si>
    <t xml:space="preserve">成伟</t>
  </si>
  <si>
    <t xml:space="preserve">41088119870713****</t>
  </si>
  <si>
    <t xml:space="preserve">WW-20-174</t>
  </si>
  <si>
    <t xml:space="preserve">王会会</t>
  </si>
  <si>
    <t xml:space="preserve">41088119850501****</t>
  </si>
  <si>
    <t xml:space="preserve">WW-20-175</t>
  </si>
  <si>
    <t xml:space="preserve">张振海</t>
  </si>
  <si>
    <t xml:space="preserve">41088119650719****</t>
  </si>
  <si>
    <t xml:space="preserve">WW-20-176</t>
  </si>
  <si>
    <t xml:space="preserve">张宏伟</t>
  </si>
  <si>
    <t xml:space="preserve">41088119620623****</t>
  </si>
  <si>
    <t xml:space="preserve">WW-20-177</t>
  </si>
  <si>
    <t xml:space="preserve">王建亮</t>
  </si>
  <si>
    <t xml:space="preserve">41088119980805****</t>
  </si>
  <si>
    <t xml:space="preserve">WW-20-178</t>
  </si>
  <si>
    <t xml:space="preserve">王杨杨</t>
  </si>
  <si>
    <t xml:space="preserve">41088119870207****</t>
  </si>
  <si>
    <t xml:space="preserve">王屋镇桥后村</t>
  </si>
  <si>
    <t xml:space="preserve">WW-20-179</t>
  </si>
  <si>
    <t xml:space="preserve">李胜利</t>
  </si>
  <si>
    <t xml:space="preserve">41088119731109****</t>
  </si>
  <si>
    <t xml:space="preserve">WW-20-180</t>
  </si>
  <si>
    <t xml:space="preserve">王春花</t>
  </si>
  <si>
    <t xml:space="preserve">41088119830320****</t>
  </si>
  <si>
    <t xml:space="preserve">WW-20-181</t>
  </si>
  <si>
    <t xml:space="preserve">张元霞</t>
  </si>
  <si>
    <t xml:space="preserve">41088119770522****</t>
  </si>
  <si>
    <t xml:space="preserve">WW-20-184</t>
  </si>
  <si>
    <t xml:space="preserve">王克勤</t>
  </si>
  <si>
    <t xml:space="preserve">41088119380625****</t>
  </si>
  <si>
    <t xml:space="preserve">王屋镇愚公村和庄</t>
  </si>
  <si>
    <t xml:space="preserve">WW-20-185</t>
  </si>
  <si>
    <t xml:space="preserve">乔东祥</t>
  </si>
  <si>
    <t xml:space="preserve">41088119730607****</t>
  </si>
  <si>
    <t xml:space="preserve">WW-20-186</t>
  </si>
  <si>
    <t xml:space="preserve">周枫</t>
  </si>
  <si>
    <t xml:space="preserve">41088119781110****</t>
  </si>
  <si>
    <t xml:space="preserve">WW-20-187</t>
  </si>
  <si>
    <t xml:space="preserve">常直亮</t>
  </si>
  <si>
    <t xml:space="preserve">41088119490114****</t>
  </si>
  <si>
    <t xml:space="preserve">WW-20-188</t>
  </si>
  <si>
    <t xml:space="preserve">程杰栋</t>
  </si>
  <si>
    <t xml:space="preserve">41088119910616****</t>
  </si>
  <si>
    <t xml:space="preserve">WW-20-189</t>
  </si>
  <si>
    <t xml:space="preserve">侯富强</t>
  </si>
  <si>
    <t xml:space="preserve">41088119920209****</t>
  </si>
  <si>
    <t xml:space="preserve">WW-20-190</t>
  </si>
  <si>
    <t xml:space="preserve">王世平</t>
  </si>
  <si>
    <t xml:space="preserve">41088119510326****</t>
  </si>
  <si>
    <t xml:space="preserve">JS-20-01</t>
  </si>
  <si>
    <t xml:space="preserve">马金奎</t>
  </si>
  <si>
    <t xml:space="preserve">41272219850519****</t>
  </si>
  <si>
    <t xml:space="preserve">西华县</t>
  </si>
  <si>
    <t xml:space="preserve">JS-20-02</t>
  </si>
  <si>
    <t xml:space="preserve">苗换香</t>
  </si>
  <si>
    <t xml:space="preserve">41082719681014****</t>
  </si>
  <si>
    <t xml:space="preserve">东庄</t>
  </si>
  <si>
    <t xml:space="preserve">JS-20-03</t>
  </si>
  <si>
    <t xml:space="preserve">张伟</t>
  </si>
  <si>
    <t xml:space="preserve">41088119850810****</t>
  </si>
  <si>
    <t xml:space="preserve">周园</t>
  </si>
  <si>
    <t xml:space="preserve">JS-20-04</t>
  </si>
  <si>
    <t xml:space="preserve">郭志强</t>
  </si>
  <si>
    <t xml:space="preserve">41082719671115****</t>
  </si>
  <si>
    <t xml:space="preserve">西街</t>
  </si>
  <si>
    <t xml:space="preserve">JS-20-05</t>
  </si>
  <si>
    <t xml:space="preserve">侯保朝</t>
  </si>
  <si>
    <t xml:space="preserve">41088119630416****</t>
  </si>
  <si>
    <t xml:space="preserve">JS-20-06</t>
  </si>
  <si>
    <t xml:space="preserve">张欣欣</t>
  </si>
  <si>
    <t xml:space="preserve">41088119891004****</t>
  </si>
  <si>
    <t xml:space="preserve">西关</t>
  </si>
  <si>
    <t xml:space="preserve">JS-20-07</t>
  </si>
  <si>
    <t xml:space="preserve">李有军</t>
  </si>
  <si>
    <t xml:space="preserve">41900319670526****</t>
  </si>
  <si>
    <t xml:space="preserve">狄庄</t>
  </si>
  <si>
    <t xml:space="preserve">JS-20-08</t>
  </si>
  <si>
    <t xml:space="preserve">商小武</t>
  </si>
  <si>
    <t xml:space="preserve">41082719630906****</t>
  </si>
  <si>
    <t xml:space="preserve">JS-20-09</t>
  </si>
  <si>
    <t xml:space="preserve">张菊粉</t>
  </si>
  <si>
    <t xml:space="preserve">41082619780905****</t>
  </si>
  <si>
    <t xml:space="preserve">孟州市</t>
  </si>
  <si>
    <t xml:space="preserve">JS-20-10</t>
  </si>
  <si>
    <t xml:space="preserve">杨俊芳</t>
  </si>
  <si>
    <t xml:space="preserve">41088119780607****</t>
  </si>
  <si>
    <t xml:space="preserve">JS-20-11</t>
  </si>
  <si>
    <t xml:space="preserve">狄俊峰</t>
  </si>
  <si>
    <t xml:space="preserve">41088119941115****</t>
  </si>
  <si>
    <t xml:space="preserve">滨河</t>
  </si>
  <si>
    <t xml:space="preserve">JS-20-12</t>
  </si>
  <si>
    <t xml:space="preserve">成云</t>
  </si>
  <si>
    <t xml:space="preserve">41088119760808****</t>
  </si>
  <si>
    <t xml:space="preserve">南街</t>
  </si>
  <si>
    <t xml:space="preserve">JS-20-13</t>
  </si>
  <si>
    <t xml:space="preserve">赵笑笑</t>
  </si>
  <si>
    <t xml:space="preserve">41088119880818****</t>
  </si>
  <si>
    <t xml:space="preserve">东街</t>
  </si>
  <si>
    <t xml:space="preserve">JS-20-14</t>
  </si>
  <si>
    <t xml:space="preserve">牛竹青</t>
  </si>
  <si>
    <t xml:space="preserve">41088119780928****</t>
  </si>
  <si>
    <t xml:space="preserve">JS-20-15</t>
  </si>
  <si>
    <t xml:space="preserve">张春生</t>
  </si>
  <si>
    <t xml:space="preserve">41292919700305****</t>
  </si>
  <si>
    <t xml:space="preserve">唐河县</t>
  </si>
  <si>
    <t xml:space="preserve">JS-20-16</t>
  </si>
  <si>
    <t xml:space="preserve">王珍珍</t>
  </si>
  <si>
    <t xml:space="preserve">JS-20-17</t>
  </si>
  <si>
    <t xml:space="preserve">孙成德</t>
  </si>
  <si>
    <t xml:space="preserve">41088119500321****</t>
  </si>
  <si>
    <t xml:space="preserve">JS-20-18</t>
  </si>
  <si>
    <t xml:space="preserve">刘丽娟</t>
  </si>
  <si>
    <t xml:space="preserve">41088119820305****</t>
  </si>
  <si>
    <t xml:space="preserve">东园</t>
  </si>
  <si>
    <t xml:space="preserve">JS-20-19</t>
  </si>
  <si>
    <t xml:space="preserve">陈园园</t>
  </si>
  <si>
    <t xml:space="preserve">41088119870907****</t>
  </si>
  <si>
    <t xml:space="preserve">JS-20-20</t>
  </si>
  <si>
    <t xml:space="preserve">董贵武</t>
  </si>
  <si>
    <t xml:space="preserve">41088119740624****</t>
  </si>
  <si>
    <t xml:space="preserve">JS-20-21</t>
  </si>
  <si>
    <t xml:space="preserve">李宗香</t>
  </si>
  <si>
    <t xml:space="preserve">41082719520101****</t>
  </si>
  <si>
    <t xml:space="preserve">XY-20-01</t>
  </si>
  <si>
    <t xml:space="preserve">曹现华</t>
  </si>
  <si>
    <t xml:space="preserve">41082719550511****</t>
  </si>
  <si>
    <t xml:space="preserve">下冶镇北吴村</t>
  </si>
  <si>
    <t xml:space="preserve">XY-20-02</t>
  </si>
  <si>
    <t xml:space="preserve">杨三丰</t>
  </si>
  <si>
    <t xml:space="preserve">41088119921011****</t>
  </si>
  <si>
    <t xml:space="preserve">下冶镇王树沟村</t>
  </si>
  <si>
    <t xml:space="preserve">XY-20-03</t>
  </si>
  <si>
    <t xml:space="preserve">李兴永</t>
  </si>
  <si>
    <t xml:space="preserve">41082719650910****</t>
  </si>
  <si>
    <t xml:space="preserve">下冶镇南桐村</t>
  </si>
  <si>
    <t xml:space="preserve">XY-20-04</t>
  </si>
  <si>
    <t xml:space="preserve">李欣峰</t>
  </si>
  <si>
    <t xml:space="preserve">41088119900614****</t>
  </si>
  <si>
    <t xml:space="preserve">XY-20-05</t>
  </si>
  <si>
    <t xml:space="preserve">田利强</t>
  </si>
  <si>
    <t xml:space="preserve">41088119770508****</t>
  </si>
  <si>
    <t xml:space="preserve">下冶镇楼沟村</t>
  </si>
  <si>
    <t xml:space="preserve">XY-20-06</t>
  </si>
  <si>
    <t xml:space="preserve">吴小国</t>
  </si>
  <si>
    <t xml:space="preserve">41088119750719****</t>
  </si>
  <si>
    <t xml:space="preserve">下冶镇石槽村</t>
  </si>
  <si>
    <t xml:space="preserve">XY-20-07</t>
  </si>
  <si>
    <t xml:space="preserve">李国安</t>
  </si>
  <si>
    <t xml:space="preserve">41082719660926****</t>
  </si>
  <si>
    <t xml:space="preserve">下冶镇三教村</t>
  </si>
  <si>
    <t xml:space="preserve">XY-20-08</t>
  </si>
  <si>
    <t xml:space="preserve">秦小现</t>
  </si>
  <si>
    <t xml:space="preserve">41088119761026****</t>
  </si>
  <si>
    <t xml:space="preserve">XY-20-09</t>
  </si>
  <si>
    <t xml:space="preserve">刘小儒</t>
  </si>
  <si>
    <t xml:space="preserve">41088119640301****</t>
  </si>
  <si>
    <t xml:space="preserve">下冶镇韩旺村</t>
  </si>
  <si>
    <t xml:space="preserve">XY-20-10</t>
  </si>
  <si>
    <t xml:space="preserve">李士文</t>
  </si>
  <si>
    <t xml:space="preserve">41082719491016****</t>
  </si>
  <si>
    <t xml:space="preserve">下冶镇下石板村</t>
  </si>
  <si>
    <t xml:space="preserve">XY-20-12</t>
  </si>
  <si>
    <t xml:space="preserve">赵体荣</t>
  </si>
  <si>
    <t xml:space="preserve">41082719370306****</t>
  </si>
  <si>
    <t xml:space="preserve">XY-20-13</t>
  </si>
  <si>
    <t xml:space="preserve">李宗兴</t>
  </si>
  <si>
    <t xml:space="preserve">41082719570615****</t>
  </si>
  <si>
    <t xml:space="preserve">XY-20-14</t>
  </si>
  <si>
    <t xml:space="preserve">陈晓雪</t>
  </si>
  <si>
    <t xml:space="preserve">41082719530111****</t>
  </si>
  <si>
    <t xml:space="preserve">XY-20-15</t>
  </si>
  <si>
    <t xml:space="preserve">翟艳青</t>
  </si>
  <si>
    <t xml:space="preserve">41088119770922****</t>
  </si>
  <si>
    <t xml:space="preserve">XY-20-16</t>
  </si>
  <si>
    <t xml:space="preserve">陶鹏飞</t>
  </si>
  <si>
    <t xml:space="preserve">41088119930823****</t>
  </si>
  <si>
    <t xml:space="preserve">下冶镇陶山村</t>
  </si>
  <si>
    <t xml:space="preserve">XY-20-17</t>
  </si>
  <si>
    <t xml:space="preserve">郑志强</t>
  </si>
  <si>
    <t xml:space="preserve">41088119840102****</t>
  </si>
  <si>
    <t xml:space="preserve">下冶镇郑山村</t>
  </si>
  <si>
    <t xml:space="preserve">XY-20-18</t>
  </si>
  <si>
    <t xml:space="preserve">武小保</t>
  </si>
  <si>
    <t xml:space="preserve">41088119751013****</t>
  </si>
  <si>
    <t xml:space="preserve">下冶镇杨木洼</t>
  </si>
  <si>
    <t xml:space="preserve">XY-20-19</t>
  </si>
  <si>
    <t xml:space="preserve">王爱粉</t>
  </si>
  <si>
    <t xml:space="preserve">41082719650801****</t>
  </si>
  <si>
    <t xml:space="preserve">XY-20-20</t>
  </si>
  <si>
    <t xml:space="preserve">翟小得</t>
  </si>
  <si>
    <t xml:space="preserve">41088119690518****</t>
  </si>
  <si>
    <t xml:space="preserve">下冶镇中吴村</t>
  </si>
  <si>
    <t xml:space="preserve">XY-20-21</t>
  </si>
  <si>
    <t xml:space="preserve">侯小秋</t>
  </si>
  <si>
    <t xml:space="preserve">41088119650825****</t>
  </si>
  <si>
    <t xml:space="preserve">XY-20-22</t>
  </si>
  <si>
    <t xml:space="preserve">卢佳丰</t>
  </si>
  <si>
    <t xml:space="preserve">41088119921123****</t>
  </si>
  <si>
    <t xml:space="preserve">下冶镇砖阳河村</t>
  </si>
  <si>
    <t xml:space="preserve">XY-20-23</t>
  </si>
  <si>
    <t xml:space="preserve">刘光艳</t>
  </si>
  <si>
    <t xml:space="preserve">41088119820407****</t>
  </si>
  <si>
    <t xml:space="preserve">XY-20-24</t>
  </si>
  <si>
    <t xml:space="preserve">李建芳</t>
  </si>
  <si>
    <t xml:space="preserve">41088119810223****</t>
  </si>
  <si>
    <t xml:space="preserve">下冶镇南吴村</t>
  </si>
  <si>
    <t xml:space="preserve">XY-20-25</t>
  </si>
  <si>
    <t xml:space="preserve">王绍亮</t>
  </si>
  <si>
    <t xml:space="preserve">41082719451215****</t>
  </si>
  <si>
    <t xml:space="preserve">下冶镇逢掌村</t>
  </si>
  <si>
    <t xml:space="preserve">XY-20-26</t>
  </si>
  <si>
    <t xml:space="preserve">王绍周</t>
  </si>
  <si>
    <t xml:space="preserve">14273019420508****</t>
  </si>
  <si>
    <t xml:space="preserve">XY-20-27</t>
  </si>
  <si>
    <t xml:space="preserve">陶文青</t>
  </si>
  <si>
    <t xml:space="preserve">41082719690929****</t>
  </si>
  <si>
    <t xml:space="preserve">XY-20-28</t>
  </si>
  <si>
    <t xml:space="preserve">翟梓肖</t>
  </si>
  <si>
    <t xml:space="preserve">41088119921005****</t>
  </si>
  <si>
    <t xml:space="preserve">XY-20-29</t>
  </si>
  <si>
    <t xml:space="preserve">吴建林</t>
  </si>
  <si>
    <t xml:space="preserve">41088119710309****</t>
  </si>
  <si>
    <t xml:space="preserve">下冶镇坡池村</t>
  </si>
  <si>
    <t xml:space="preserve">XY-20-30</t>
  </si>
  <si>
    <t xml:space="preserve">张小耐</t>
  </si>
  <si>
    <t xml:space="preserve">41088119651210****</t>
  </si>
  <si>
    <t xml:space="preserve">下冶镇曹腰村</t>
  </si>
  <si>
    <t xml:space="preserve">XY-20-31</t>
  </si>
  <si>
    <t xml:space="preserve">卢艳峰</t>
  </si>
  <si>
    <t xml:space="preserve">41088119791103****</t>
  </si>
  <si>
    <t xml:space="preserve">XY-20-32</t>
  </si>
  <si>
    <t xml:space="preserve">赵文才</t>
  </si>
  <si>
    <t xml:space="preserve">41082719560827****</t>
  </si>
  <si>
    <t xml:space="preserve">XY-20-33</t>
  </si>
  <si>
    <t xml:space="preserve">李智新</t>
  </si>
  <si>
    <t xml:space="preserve">41082719601223****</t>
  </si>
  <si>
    <t xml:space="preserve">XY-20-34</t>
  </si>
  <si>
    <t xml:space="preserve">崔晚青</t>
  </si>
  <si>
    <t xml:space="preserve">41088119950113****</t>
  </si>
  <si>
    <t xml:space="preserve">XY-20-35</t>
  </si>
  <si>
    <t xml:space="preserve">翟志玉</t>
  </si>
  <si>
    <t xml:space="preserve">41082719521204****</t>
  </si>
  <si>
    <t xml:space="preserve">XY-20-36</t>
  </si>
  <si>
    <t xml:space="preserve">范小贞</t>
  </si>
  <si>
    <t xml:space="preserve">41088119770215****</t>
  </si>
  <si>
    <t xml:space="preserve">下冶镇韩彦村</t>
  </si>
  <si>
    <t xml:space="preserve">XY-20-37</t>
  </si>
  <si>
    <t xml:space="preserve">侯保安</t>
  </si>
  <si>
    <t xml:space="preserve">41082719620810****</t>
  </si>
  <si>
    <t xml:space="preserve">XY-20-39</t>
  </si>
  <si>
    <t xml:space="preserve">侯小芬</t>
  </si>
  <si>
    <t xml:space="preserve">41082719540815****</t>
  </si>
  <si>
    <t xml:space="preserve">下冶镇竹园村</t>
  </si>
  <si>
    <t xml:space="preserve">XY-20-40</t>
  </si>
  <si>
    <t xml:space="preserve">周鹏波</t>
  </si>
  <si>
    <t xml:space="preserve">41088119981218****</t>
  </si>
  <si>
    <t xml:space="preserve">下冶镇杨木洼村</t>
  </si>
  <si>
    <t xml:space="preserve">XY-20-41</t>
  </si>
  <si>
    <t xml:space="preserve">高联合</t>
  </si>
  <si>
    <t xml:space="preserve">41082719681026****</t>
  </si>
  <si>
    <t xml:space="preserve">XY-20-42</t>
  </si>
  <si>
    <t xml:space="preserve">陈建华</t>
  </si>
  <si>
    <t xml:space="preserve">41082719610927****</t>
  </si>
  <si>
    <t xml:space="preserve">XY-20-43</t>
  </si>
  <si>
    <t xml:space="preserve">吴建议</t>
  </si>
  <si>
    <t xml:space="preserve">41088119561215****</t>
  </si>
  <si>
    <t xml:space="preserve">XY-20-44</t>
  </si>
  <si>
    <t xml:space="preserve">41082719520706****</t>
  </si>
  <si>
    <t xml:space="preserve">XY-20-45</t>
  </si>
  <si>
    <t xml:space="preserve">吴根祥</t>
  </si>
  <si>
    <t xml:space="preserve">41088119581127****</t>
  </si>
  <si>
    <t xml:space="preserve">XY-20-46</t>
  </si>
  <si>
    <t xml:space="preserve">李秀英</t>
  </si>
  <si>
    <t xml:space="preserve">41082719490403****</t>
  </si>
  <si>
    <t xml:space="preserve">XY-20-47</t>
  </si>
  <si>
    <t xml:space="preserve">卢兵兵</t>
  </si>
  <si>
    <t xml:space="preserve">41088119890219****</t>
  </si>
  <si>
    <t xml:space="preserve">下冶镇上冶村</t>
  </si>
  <si>
    <t xml:space="preserve">XY-20-48</t>
  </si>
  <si>
    <t xml:space="preserve">卢建忠</t>
  </si>
  <si>
    <t xml:space="preserve">41088119790105****</t>
  </si>
  <si>
    <t xml:space="preserve">下冶镇前洼村</t>
  </si>
  <si>
    <t xml:space="preserve">XY-20-49</t>
  </si>
  <si>
    <t xml:space="preserve">张兰周</t>
  </si>
  <si>
    <t xml:space="preserve">41082719661203****</t>
  </si>
  <si>
    <t xml:space="preserve">XY-20-51</t>
  </si>
  <si>
    <t xml:space="preserve">吴小勇</t>
  </si>
  <si>
    <t xml:space="preserve">41900319740707****</t>
  </si>
  <si>
    <t xml:space="preserve">XY-20-52</t>
  </si>
  <si>
    <t xml:space="preserve">吴新建</t>
  </si>
  <si>
    <t xml:space="preserve">41088119890130****</t>
  </si>
  <si>
    <t xml:space="preserve">XY-20-54</t>
  </si>
  <si>
    <t xml:space="preserve">陶光祯</t>
  </si>
  <si>
    <t xml:space="preserve">41082719620602****</t>
  </si>
  <si>
    <t xml:space="preserve">XY-20-55</t>
  </si>
  <si>
    <t xml:space="preserve">陶小桃</t>
  </si>
  <si>
    <t xml:space="preserve">41088119690203****</t>
  </si>
  <si>
    <t xml:space="preserve">XY-20-56</t>
  </si>
  <si>
    <t xml:space="preserve">李鹏鹏</t>
  </si>
  <si>
    <t xml:space="preserve">41088119880215****</t>
  </si>
  <si>
    <t xml:space="preserve">XY-20-57</t>
  </si>
  <si>
    <t xml:space="preserve">李如祥</t>
  </si>
  <si>
    <t xml:space="preserve">41082719630303****</t>
  </si>
  <si>
    <t xml:space="preserve">XY-20-58</t>
  </si>
  <si>
    <t xml:space="preserve">李士魁</t>
  </si>
  <si>
    <t xml:space="preserve">41082719530201****</t>
  </si>
  <si>
    <t xml:space="preserve">XY-20-59</t>
  </si>
  <si>
    <t xml:space="preserve">王济荣</t>
  </si>
  <si>
    <t xml:space="preserve">41082719601119****</t>
  </si>
  <si>
    <t xml:space="preserve">下冶镇北桐村</t>
  </si>
  <si>
    <t xml:space="preserve">XY-20-60</t>
  </si>
  <si>
    <t xml:space="preserve">翟邦军</t>
  </si>
  <si>
    <t xml:space="preserve">41082719560214****</t>
  </si>
  <si>
    <t xml:space="preserve">XY-20-61</t>
  </si>
  <si>
    <t xml:space="preserve">刘新亮</t>
  </si>
  <si>
    <t xml:space="preserve">41082719870605****</t>
  </si>
  <si>
    <t xml:space="preserve">下冶镇探马庄村</t>
  </si>
  <si>
    <t xml:space="preserve">XY-20-62</t>
  </si>
  <si>
    <t xml:space="preserve">赵杰</t>
  </si>
  <si>
    <t xml:space="preserve">41088119910724****</t>
  </si>
  <si>
    <t xml:space="preserve">XY-20-63</t>
  </si>
  <si>
    <t xml:space="preserve">卢光明</t>
  </si>
  <si>
    <t xml:space="preserve">41082719630606****</t>
  </si>
  <si>
    <t xml:space="preserve">XY-20-64</t>
  </si>
  <si>
    <t xml:space="preserve">聂王保</t>
  </si>
  <si>
    <t xml:space="preserve">41082719610510****</t>
  </si>
  <si>
    <t xml:space="preserve">XY-20-65</t>
  </si>
  <si>
    <t xml:space="preserve">李小英</t>
  </si>
  <si>
    <t xml:space="preserve">41082719591116****</t>
  </si>
  <si>
    <t xml:space="preserve">XY-20-66</t>
  </si>
  <si>
    <t xml:space="preserve">郑恒学</t>
  </si>
  <si>
    <t xml:space="preserve">41082719530606****</t>
  </si>
  <si>
    <t xml:space="preserve">XY-20-67</t>
  </si>
  <si>
    <t xml:space="preserve">高峰</t>
  </si>
  <si>
    <t xml:space="preserve">41088119920129****</t>
  </si>
  <si>
    <t xml:space="preserve">XY-20-69</t>
  </si>
  <si>
    <t xml:space="preserve">王国战</t>
  </si>
  <si>
    <t xml:space="preserve">41082719630312****</t>
  </si>
  <si>
    <t xml:space="preserve">下冶镇逢北村</t>
  </si>
  <si>
    <t xml:space="preserve">XY-20-70</t>
  </si>
  <si>
    <t xml:space="preserve">聂乃军</t>
  </si>
  <si>
    <t xml:space="preserve">41082719490802****</t>
  </si>
  <si>
    <t xml:space="preserve">下冶镇大岭村</t>
  </si>
  <si>
    <t xml:space="preserve">XY-20-71</t>
  </si>
  <si>
    <t xml:space="preserve">高小林</t>
  </si>
  <si>
    <t xml:space="preserve">41082719710613****</t>
  </si>
  <si>
    <t xml:space="preserve">XY-20-72</t>
  </si>
  <si>
    <t xml:space="preserve">吴永刚</t>
  </si>
  <si>
    <t xml:space="preserve">41088119731208****</t>
  </si>
  <si>
    <t xml:space="preserve">XY-20-73</t>
  </si>
  <si>
    <t xml:space="preserve">郑大祥</t>
  </si>
  <si>
    <t xml:space="preserve">41082719510627****</t>
  </si>
  <si>
    <t xml:space="preserve">XY-20-74</t>
  </si>
  <si>
    <t xml:space="preserve">陶巍伟</t>
  </si>
  <si>
    <t xml:space="preserve">41088119811104****</t>
  </si>
  <si>
    <t xml:space="preserve">XY-20-75</t>
  </si>
  <si>
    <t xml:space="preserve">赵水旺</t>
  </si>
  <si>
    <t xml:space="preserve">41900319731024****</t>
  </si>
  <si>
    <t xml:space="preserve">XY-20-76</t>
  </si>
  <si>
    <t xml:space="preserve">高树林</t>
  </si>
  <si>
    <t xml:space="preserve">41900319710630****</t>
  </si>
  <si>
    <t xml:space="preserve">XY-20-77</t>
  </si>
  <si>
    <t xml:space="preserve">李占付</t>
  </si>
  <si>
    <t xml:space="preserve">41082719570123****</t>
  </si>
  <si>
    <t xml:space="preserve">XY-20-78</t>
  </si>
  <si>
    <t xml:space="preserve">卢长宽</t>
  </si>
  <si>
    <t xml:space="preserve">41082719721014****</t>
  </si>
  <si>
    <t xml:space="preserve">XY-20-79</t>
  </si>
  <si>
    <t xml:space="preserve">李如华</t>
  </si>
  <si>
    <t xml:space="preserve">41088119460303****</t>
  </si>
  <si>
    <t xml:space="preserve">下冶镇朱庄村</t>
  </si>
  <si>
    <t xml:space="preserve">XY-20-80</t>
  </si>
  <si>
    <t xml:space="preserve">翟合强</t>
  </si>
  <si>
    <t xml:space="preserve">41088119830518****</t>
  </si>
  <si>
    <t xml:space="preserve">XY-20-81</t>
  </si>
  <si>
    <t xml:space="preserve">李晓</t>
  </si>
  <si>
    <t xml:space="preserve">41088119911120****</t>
  </si>
  <si>
    <t xml:space="preserve">XY-20-82</t>
  </si>
  <si>
    <t xml:space="preserve">王小献</t>
  </si>
  <si>
    <t xml:space="preserve">41088119730210****</t>
  </si>
  <si>
    <t xml:space="preserve">XY-20-83</t>
  </si>
  <si>
    <t xml:space="preserve">杜小保</t>
  </si>
  <si>
    <t xml:space="preserve">41900319571225****</t>
  </si>
  <si>
    <t xml:space="preserve">XY-20-84</t>
  </si>
  <si>
    <t xml:space="preserve">侯峰</t>
  </si>
  <si>
    <t xml:space="preserve">41082719570602****</t>
  </si>
  <si>
    <t xml:space="preserve">XY-20-85</t>
  </si>
  <si>
    <t xml:space="preserve">侯建利</t>
  </si>
  <si>
    <t xml:space="preserve">41088119810922****</t>
  </si>
  <si>
    <t xml:space="preserve">XY-20-86</t>
  </si>
  <si>
    <t xml:space="preserve">陈小贞</t>
  </si>
  <si>
    <t xml:space="preserve">41082719640204****</t>
  </si>
  <si>
    <t xml:space="preserve">XY-20-87</t>
  </si>
  <si>
    <t xml:space="preserve">李清利</t>
  </si>
  <si>
    <t xml:space="preserve">41088119700213****</t>
  </si>
  <si>
    <t xml:space="preserve">XY-20-88</t>
  </si>
  <si>
    <t xml:space="preserve">崔永祥</t>
  </si>
  <si>
    <t xml:space="preserve">41082719840705****</t>
  </si>
  <si>
    <t xml:space="preserve">XY-20-89</t>
  </si>
  <si>
    <t xml:space="preserve">陈来均</t>
  </si>
  <si>
    <t xml:space="preserve">41082719401104****</t>
  </si>
  <si>
    <t xml:space="preserve">XY-20-90</t>
  </si>
  <si>
    <t xml:space="preserve">郑海伟</t>
  </si>
  <si>
    <t xml:space="preserve">41088119801017****</t>
  </si>
  <si>
    <t xml:space="preserve">XY-20-91</t>
  </si>
  <si>
    <t xml:space="preserve">郑小江</t>
  </si>
  <si>
    <t xml:space="preserve">41088119740318****</t>
  </si>
  <si>
    <t xml:space="preserve">XY-20-92</t>
  </si>
  <si>
    <t xml:space="preserve">翟作才</t>
  </si>
  <si>
    <t xml:space="preserve">41082719560122****</t>
  </si>
  <si>
    <t xml:space="preserve">XY-20-93</t>
  </si>
  <si>
    <t xml:space="preserve">刘勇波</t>
  </si>
  <si>
    <t xml:space="preserve">41088119870520****</t>
  </si>
  <si>
    <t xml:space="preserve">XY-20-94</t>
  </si>
  <si>
    <t xml:space="preserve">刘向棋</t>
  </si>
  <si>
    <t xml:space="preserve">41088119910508****</t>
  </si>
  <si>
    <t xml:space="preserve">XY-20-95</t>
  </si>
  <si>
    <t xml:space="preserve">田王拴</t>
  </si>
  <si>
    <t xml:space="preserve">41082719510509****</t>
  </si>
  <si>
    <t xml:space="preserve">XY-20-96</t>
  </si>
  <si>
    <t xml:space="preserve">陈秋军</t>
  </si>
  <si>
    <t xml:space="preserve">XY-20-97</t>
  </si>
  <si>
    <t xml:space="preserve">陈小能</t>
  </si>
  <si>
    <t xml:space="preserve">41088120000411****</t>
  </si>
  <si>
    <t xml:space="preserve">XY-20-98</t>
  </si>
  <si>
    <t xml:space="preserve">候士荣</t>
  </si>
  <si>
    <t xml:space="preserve">41082719471107****</t>
  </si>
  <si>
    <t xml:space="preserve">XY-20-99</t>
  </si>
  <si>
    <t xml:space="preserve">韩艳玲</t>
  </si>
  <si>
    <t xml:space="preserve">41088119880316****</t>
  </si>
  <si>
    <t xml:space="preserve">下冶镇关窑村</t>
  </si>
  <si>
    <t xml:space="preserve">XY-20-100</t>
  </si>
  <si>
    <t xml:space="preserve">候红强</t>
  </si>
  <si>
    <t xml:space="preserve">41088119800208****</t>
  </si>
  <si>
    <t xml:space="preserve">XY-20-101</t>
  </si>
  <si>
    <t xml:space="preserve">李王生</t>
  </si>
  <si>
    <t xml:space="preserve">41082719721120****</t>
  </si>
  <si>
    <t xml:space="preserve">下冶镇东河村</t>
  </si>
  <si>
    <t xml:space="preserve">XY-20-102</t>
  </si>
  <si>
    <t xml:space="preserve">丁克红</t>
  </si>
  <si>
    <t xml:space="preserve">41082719511219****</t>
  </si>
  <si>
    <t xml:space="preserve">XY-20-103</t>
  </si>
  <si>
    <t xml:space="preserve">赵元贵</t>
  </si>
  <si>
    <t xml:space="preserve">41082719590709****</t>
  </si>
  <si>
    <t xml:space="preserve">下冶镇吴村</t>
  </si>
  <si>
    <t xml:space="preserve">XY-20-104</t>
  </si>
  <si>
    <t xml:space="preserve">范怀让</t>
  </si>
  <si>
    <t xml:space="preserve">41900319550625****</t>
  </si>
  <si>
    <t xml:space="preserve">XY-20-105</t>
  </si>
  <si>
    <t xml:space="preserve">吴志超</t>
  </si>
  <si>
    <t xml:space="preserve">41088119931024****</t>
  </si>
  <si>
    <t xml:space="preserve">XY-20-106</t>
  </si>
  <si>
    <t xml:space="preserve">丁利霞</t>
  </si>
  <si>
    <t xml:space="preserve">41088119910415****</t>
  </si>
  <si>
    <t xml:space="preserve">XY-20-107</t>
  </si>
  <si>
    <t xml:space="preserve">翟随定</t>
  </si>
  <si>
    <t xml:space="preserve">41082719620630****</t>
  </si>
  <si>
    <t xml:space="preserve">XY-20-108</t>
  </si>
  <si>
    <t xml:space="preserve">陈小娥</t>
  </si>
  <si>
    <t xml:space="preserve">41082719520610****</t>
  </si>
  <si>
    <t xml:space="preserve">XY-20-109</t>
  </si>
  <si>
    <t xml:space="preserve">王克强</t>
  </si>
  <si>
    <t xml:space="preserve">41082719540215****</t>
  </si>
  <si>
    <t xml:space="preserve">XY-20-110</t>
  </si>
  <si>
    <t xml:space="preserve">陈毅</t>
  </si>
  <si>
    <t xml:space="preserve">41088119940607****</t>
  </si>
  <si>
    <t xml:space="preserve">XY-20-111</t>
  </si>
  <si>
    <t xml:space="preserve">赵元明</t>
  </si>
  <si>
    <t xml:space="preserve">41900319740115****</t>
  </si>
  <si>
    <t xml:space="preserve">XY-20-112</t>
  </si>
  <si>
    <t xml:space="preserve">张小军</t>
  </si>
  <si>
    <t xml:space="preserve">41082719681204****</t>
  </si>
  <si>
    <t xml:space="preserve">XY-20-113</t>
  </si>
  <si>
    <t xml:space="preserve">吴磊磊</t>
  </si>
  <si>
    <t xml:space="preserve">41088119770422****</t>
  </si>
  <si>
    <t xml:space="preserve">XY-20-114</t>
  </si>
  <si>
    <t xml:space="preserve">陈国华</t>
  </si>
  <si>
    <t xml:space="preserve">41900319581204****</t>
  </si>
  <si>
    <t xml:space="preserve">XY-20-115</t>
  </si>
  <si>
    <t xml:space="preserve">王建发</t>
  </si>
  <si>
    <t xml:space="preserve">41088119751202****</t>
  </si>
  <si>
    <t xml:space="preserve">XY-20-116</t>
  </si>
  <si>
    <t xml:space="preserve">常安邦</t>
  </si>
  <si>
    <t xml:space="preserve">41088119910327****</t>
  </si>
  <si>
    <t xml:space="preserve">XY-20-117</t>
  </si>
  <si>
    <t xml:space="preserve">翟艳利</t>
  </si>
  <si>
    <t xml:space="preserve">41082719760623****</t>
  </si>
  <si>
    <t xml:space="preserve">XY-20-118</t>
  </si>
  <si>
    <t xml:space="preserve">聂小兵</t>
  </si>
  <si>
    <t xml:space="preserve">41082719710304****</t>
  </si>
  <si>
    <t xml:space="preserve">XY-20-119</t>
  </si>
  <si>
    <t xml:space="preserve">聂清理</t>
  </si>
  <si>
    <t xml:space="preserve">41082719690415****</t>
  </si>
  <si>
    <t xml:space="preserve">XY-20-120</t>
  </si>
  <si>
    <t xml:space="preserve">李荣香</t>
  </si>
  <si>
    <t xml:space="preserve">41082719460518****</t>
  </si>
  <si>
    <t xml:space="preserve">XY-20-121</t>
  </si>
  <si>
    <t xml:space="preserve">邓春生</t>
  </si>
  <si>
    <t xml:space="preserve">41082719670530****</t>
  </si>
  <si>
    <t xml:space="preserve">XY-20-122</t>
  </si>
  <si>
    <t xml:space="preserve">聂应田</t>
  </si>
  <si>
    <t xml:space="preserve">41088119800314****</t>
  </si>
  <si>
    <t xml:space="preserve">XY-20-123</t>
  </si>
  <si>
    <t xml:space="preserve">李战京</t>
  </si>
  <si>
    <t xml:space="preserve">41082719600707****</t>
  </si>
  <si>
    <t xml:space="preserve">XY-20-124</t>
  </si>
  <si>
    <t xml:space="preserve">卢红均</t>
  </si>
  <si>
    <t xml:space="preserve">41088119630526****</t>
  </si>
  <si>
    <t xml:space="preserve">XY-20-126</t>
  </si>
  <si>
    <t xml:space="preserve">翟方方</t>
  </si>
  <si>
    <t xml:space="preserve">41088119820721****</t>
  </si>
  <si>
    <t xml:space="preserve">XY-20-127</t>
  </si>
  <si>
    <t xml:space="preserve">李小田</t>
  </si>
  <si>
    <t xml:space="preserve">41088119661113****</t>
  </si>
  <si>
    <t xml:space="preserve">XY-20-128</t>
  </si>
  <si>
    <t xml:space="preserve">翟国永</t>
  </si>
  <si>
    <t xml:space="preserve">41088119820823****</t>
  </si>
  <si>
    <t xml:space="preserve">XY-20-129</t>
  </si>
  <si>
    <t xml:space="preserve">卢小凹</t>
  </si>
  <si>
    <t xml:space="preserve">41082719640529****</t>
  </si>
  <si>
    <t xml:space="preserve">下冶韩彦</t>
  </si>
  <si>
    <t xml:space="preserve">XY-20-130</t>
  </si>
  <si>
    <t xml:space="preserve">赵文学</t>
  </si>
  <si>
    <t xml:space="preserve">41082719640717****</t>
  </si>
  <si>
    <t xml:space="preserve">下冶王树沟</t>
  </si>
  <si>
    <t xml:space="preserve">XY-20-131</t>
  </si>
  <si>
    <t xml:space="preserve">范庆祥</t>
  </si>
  <si>
    <t xml:space="preserve">41088119860411****</t>
  </si>
  <si>
    <t xml:space="preserve">下冶曹腰</t>
  </si>
  <si>
    <t xml:space="preserve">XY-20-132</t>
  </si>
  <si>
    <t xml:space="preserve">翟苑捷</t>
  </si>
  <si>
    <t xml:space="preserve">41082719711220****</t>
  </si>
  <si>
    <t xml:space="preserve">XY-20-133</t>
  </si>
  <si>
    <t xml:space="preserve">聂逢会</t>
  </si>
  <si>
    <t xml:space="preserve">41082719640503****</t>
  </si>
  <si>
    <t xml:space="preserve">下冶大岭</t>
  </si>
  <si>
    <t xml:space="preserve">XY-20-134</t>
  </si>
  <si>
    <t xml:space="preserve">卫志朋</t>
  </si>
  <si>
    <t xml:space="preserve">41088119870405****</t>
  </si>
  <si>
    <t xml:space="preserve">下冶逢北</t>
  </si>
  <si>
    <t xml:space="preserve">XY-20-135</t>
  </si>
  <si>
    <t xml:space="preserve">郑付平</t>
  </si>
  <si>
    <t xml:space="preserve">41082719550613****</t>
  </si>
  <si>
    <t xml:space="preserve">下冶圪台</t>
  </si>
  <si>
    <t xml:space="preserve">XY-20-136</t>
  </si>
  <si>
    <t xml:space="preserve">范怀敏</t>
  </si>
  <si>
    <t xml:space="preserve">41088119800102****</t>
  </si>
  <si>
    <t xml:space="preserve">XY-20-137</t>
  </si>
  <si>
    <t xml:space="preserve">李艳铎</t>
  </si>
  <si>
    <t xml:space="preserve">41088119860919****</t>
  </si>
  <si>
    <t xml:space="preserve">下冶三教</t>
  </si>
  <si>
    <t xml:space="preserve">XY-20-138</t>
  </si>
  <si>
    <t xml:space="preserve">赵海森</t>
  </si>
  <si>
    <t xml:space="preserve">41088119900114****</t>
  </si>
  <si>
    <t xml:space="preserve">下冶上石板</t>
  </si>
  <si>
    <t xml:space="preserve">XY-20-139</t>
  </si>
  <si>
    <t xml:space="preserve">宋秋香</t>
  </si>
  <si>
    <t xml:space="preserve">41082719630802****</t>
  </si>
  <si>
    <t xml:space="preserve">XY-20-140</t>
  </si>
  <si>
    <t xml:space="preserve">左小飞</t>
  </si>
  <si>
    <t xml:space="preserve">41088119841112****</t>
  </si>
  <si>
    <t xml:space="preserve">XY-20-141</t>
  </si>
  <si>
    <t xml:space="preserve">吴小付</t>
  </si>
  <si>
    <t xml:space="preserve">41082719530307****</t>
  </si>
  <si>
    <t xml:space="preserve">下冶石槽</t>
  </si>
  <si>
    <t xml:space="preserve">XY-20-142</t>
  </si>
  <si>
    <t xml:space="preserve">卢小鸣</t>
  </si>
  <si>
    <t xml:space="preserve">41088119760423****</t>
  </si>
  <si>
    <t xml:space="preserve">XY-20-143</t>
  </si>
  <si>
    <t xml:space="preserve">常路成</t>
  </si>
  <si>
    <t xml:space="preserve">41082719690924****</t>
  </si>
  <si>
    <t xml:space="preserve">下冶关窑</t>
  </si>
  <si>
    <t xml:space="preserve">XY-20-144</t>
  </si>
  <si>
    <t xml:space="preserve">41088119921008****</t>
  </si>
  <si>
    <t xml:space="preserve">XY-20-145</t>
  </si>
  <si>
    <t xml:space="preserve">吴小起</t>
  </si>
  <si>
    <t xml:space="preserve">41082719820630****</t>
  </si>
  <si>
    <t xml:space="preserve">下冶南岩头</t>
  </si>
  <si>
    <t xml:space="preserve">XY-20-147</t>
  </si>
  <si>
    <t xml:space="preserve">吴建岐</t>
  </si>
  <si>
    <t xml:space="preserve">41088119951008****</t>
  </si>
  <si>
    <t xml:space="preserve">下冶南桐</t>
  </si>
  <si>
    <t xml:space="preserve">XY-20-148</t>
  </si>
  <si>
    <t xml:space="preserve">赵世锋</t>
  </si>
  <si>
    <t xml:space="preserve">41900319731227****</t>
  </si>
  <si>
    <t xml:space="preserve">XY-20-149</t>
  </si>
  <si>
    <t xml:space="preserve">陈海洋</t>
  </si>
  <si>
    <t xml:space="preserve">41088119860909****</t>
  </si>
  <si>
    <t xml:space="preserve">XY-20-150</t>
  </si>
  <si>
    <t xml:space="preserve">翟作云</t>
  </si>
  <si>
    <t xml:space="preserve">41082719591003****</t>
  </si>
  <si>
    <t xml:space="preserve">下冶中吴</t>
  </si>
  <si>
    <t xml:space="preserve">XY-20-151</t>
  </si>
  <si>
    <t xml:space="preserve">曹景瑞</t>
  </si>
  <si>
    <t xml:space="preserve">41088119880312****</t>
  </si>
  <si>
    <t xml:space="preserve">下冶北吴</t>
  </si>
  <si>
    <t xml:space="preserve">XY-20-152</t>
  </si>
  <si>
    <t xml:space="preserve">李兴政</t>
  </si>
  <si>
    <t xml:space="preserve">41082719561123****</t>
  </si>
  <si>
    <t xml:space="preserve">下冶三教 </t>
  </si>
  <si>
    <t xml:space="preserve">XY-20-153</t>
  </si>
  <si>
    <t xml:space="preserve">李俊杰</t>
  </si>
  <si>
    <t xml:space="preserve">41088119931020****</t>
  </si>
  <si>
    <t xml:space="preserve">下冶砖阳河</t>
  </si>
  <si>
    <t xml:space="preserve">XY-20-154</t>
  </si>
  <si>
    <t xml:space="preserve">陈卫民</t>
  </si>
  <si>
    <t xml:space="preserve">41900319700223****</t>
  </si>
  <si>
    <t xml:space="preserve">XY-20-155</t>
  </si>
  <si>
    <t xml:space="preserve">杨鹏鹏</t>
  </si>
  <si>
    <t xml:space="preserve">41088119951210****</t>
  </si>
  <si>
    <t xml:space="preserve">XY-20-156</t>
  </si>
  <si>
    <t xml:space="preserve">聂长付</t>
  </si>
  <si>
    <t xml:space="preserve">41900319610103****</t>
  </si>
  <si>
    <t xml:space="preserve">下冶楼沟</t>
  </si>
  <si>
    <t xml:space="preserve">XY-20-159</t>
  </si>
  <si>
    <t xml:space="preserve">王本明</t>
  </si>
  <si>
    <t xml:space="preserve">41082719550425****</t>
  </si>
  <si>
    <t xml:space="preserve">XY-20-160</t>
  </si>
  <si>
    <t xml:space="preserve">41082719710405****</t>
  </si>
  <si>
    <t xml:space="preserve">XY-20-161</t>
  </si>
  <si>
    <t xml:space="preserve">崔小团</t>
  </si>
  <si>
    <t xml:space="preserve">41082719710815****</t>
  </si>
  <si>
    <t xml:space="preserve">下冶竹园</t>
  </si>
  <si>
    <t xml:space="preserve">XY-20-162</t>
  </si>
  <si>
    <t xml:space="preserve">武会喜</t>
  </si>
  <si>
    <t xml:space="preserve">41088119891009****</t>
  </si>
  <si>
    <t xml:space="preserve">下冶杨木洼</t>
  </si>
  <si>
    <t xml:space="preserve">XY-20-163</t>
  </si>
  <si>
    <t xml:space="preserve">吴红入</t>
  </si>
  <si>
    <t xml:space="preserve">41082719671110****</t>
  </si>
  <si>
    <t xml:space="preserve">下冶南桐 </t>
  </si>
  <si>
    <t xml:space="preserve">XY-20-164</t>
  </si>
  <si>
    <t xml:space="preserve">卢国强</t>
  </si>
  <si>
    <t xml:space="preserve">41082719700626****</t>
  </si>
  <si>
    <t xml:space="preserve">XY-20-165</t>
  </si>
  <si>
    <t xml:space="preserve">赵雪玲</t>
  </si>
  <si>
    <t xml:space="preserve">41088119900206****</t>
  </si>
  <si>
    <t xml:space="preserve">XY-20-166</t>
  </si>
  <si>
    <t xml:space="preserve">崔丙林</t>
  </si>
  <si>
    <t xml:space="preserve">41088119790215****</t>
  </si>
  <si>
    <t xml:space="preserve">下冶原头</t>
  </si>
  <si>
    <t xml:space="preserve">XY-20-167</t>
  </si>
  <si>
    <t xml:space="preserve">陈卫心</t>
  </si>
  <si>
    <t xml:space="preserve">41088119921110****</t>
  </si>
  <si>
    <t xml:space="preserve">下冶北桐</t>
  </si>
  <si>
    <t xml:space="preserve">XY-20-168</t>
  </si>
  <si>
    <t xml:space="preserve">常转庄</t>
  </si>
  <si>
    <t xml:space="preserve">41082719550612****</t>
  </si>
  <si>
    <t xml:space="preserve">XY-20-169</t>
  </si>
  <si>
    <t xml:space="preserve">赵根楼</t>
  </si>
  <si>
    <t xml:space="preserve">41082719720704****</t>
  </si>
  <si>
    <t xml:space="preserve">XY-20-170</t>
  </si>
  <si>
    <t xml:space="preserve">常飞</t>
  </si>
  <si>
    <t xml:space="preserve">41088119900422****</t>
  </si>
  <si>
    <t xml:space="preserve">下冶镇韩彦</t>
  </si>
  <si>
    <t xml:space="preserve">XY-20-171</t>
  </si>
  <si>
    <t xml:space="preserve">赵振山</t>
  </si>
  <si>
    <t xml:space="preserve">41082719690110****</t>
  </si>
  <si>
    <t xml:space="preserve">XY-20-172</t>
  </si>
  <si>
    <t xml:space="preserve">赵元文</t>
  </si>
  <si>
    <t xml:space="preserve">41082719560316****</t>
  </si>
  <si>
    <t xml:space="preserve">XY-20-173</t>
  </si>
  <si>
    <t xml:space="preserve">李丽丽</t>
  </si>
  <si>
    <t xml:space="preserve">41088119850130****</t>
  </si>
  <si>
    <t xml:space="preserve">XY-20-174</t>
  </si>
  <si>
    <t xml:space="preserve">崔小六</t>
  </si>
  <si>
    <t xml:space="preserve">41082719670324****</t>
  </si>
  <si>
    <t xml:space="preserve">下冶坡池</t>
  </si>
  <si>
    <t xml:space="preserve">XY-20-175</t>
  </si>
  <si>
    <t xml:space="preserve">李兴来</t>
  </si>
  <si>
    <t xml:space="preserve">41900319570101****</t>
  </si>
  <si>
    <t xml:space="preserve">XY-20-177</t>
  </si>
  <si>
    <t xml:space="preserve">邓永清</t>
  </si>
  <si>
    <t xml:space="preserve">41082719580817****</t>
  </si>
  <si>
    <t xml:space="preserve">XY-20-178</t>
  </si>
  <si>
    <t xml:space="preserve">李云良</t>
  </si>
  <si>
    <t xml:space="preserve">41088119611213****</t>
  </si>
  <si>
    <t xml:space="preserve">XY-20-179</t>
  </si>
  <si>
    <t xml:space="preserve">41088119720108****</t>
  </si>
  <si>
    <t xml:space="preserve">XY-20-180</t>
  </si>
  <si>
    <t xml:space="preserve">翟作峰</t>
  </si>
  <si>
    <t xml:space="preserve">41082719571229****</t>
  </si>
  <si>
    <t xml:space="preserve">XY-20-181</t>
  </si>
  <si>
    <t xml:space="preserve">郑小占</t>
  </si>
  <si>
    <t xml:space="preserve">41082719590116****</t>
  </si>
  <si>
    <t xml:space="preserve">XY-20-182</t>
  </si>
  <si>
    <t xml:space="preserve">郑涛</t>
  </si>
  <si>
    <t xml:space="preserve">41088119880619****</t>
  </si>
  <si>
    <t xml:space="preserve">XY-20-183</t>
  </si>
  <si>
    <t xml:space="preserve">陈宏伟 </t>
  </si>
  <si>
    <t xml:space="preserve">41088119890203****</t>
  </si>
  <si>
    <t xml:space="preserve">XY-20-184</t>
  </si>
  <si>
    <t xml:space="preserve">郑燕利</t>
  </si>
  <si>
    <t xml:space="preserve">41088119860628****</t>
  </si>
  <si>
    <t xml:space="preserve">XY-20-185</t>
  </si>
  <si>
    <t xml:space="preserve">王小院</t>
  </si>
  <si>
    <t xml:space="preserve">41088119710318****</t>
  </si>
  <si>
    <t xml:space="preserve">下冶韩旺</t>
  </si>
  <si>
    <t xml:space="preserve">XY-20-186</t>
  </si>
  <si>
    <t xml:space="preserve">翟作升</t>
  </si>
  <si>
    <t xml:space="preserve">41082719540506****</t>
  </si>
  <si>
    <t xml:space="preserve">XY-20-187</t>
  </si>
  <si>
    <t xml:space="preserve">陈随江</t>
  </si>
  <si>
    <t xml:space="preserve">41082719640203****</t>
  </si>
  <si>
    <t xml:space="preserve">XY-20-188</t>
  </si>
  <si>
    <t xml:space="preserve">王素菊</t>
  </si>
  <si>
    <t xml:space="preserve">41088119830805****</t>
  </si>
  <si>
    <t xml:space="preserve">XY-20-189</t>
  </si>
  <si>
    <t xml:space="preserve">李平均</t>
  </si>
  <si>
    <t xml:space="preserve">41088119530214****</t>
  </si>
  <si>
    <t xml:space="preserve">XY-20-190</t>
  </si>
  <si>
    <t xml:space="preserve">李小龙</t>
  </si>
  <si>
    <t xml:space="preserve">41082719760620****</t>
  </si>
  <si>
    <t xml:space="preserve">XY-20-192</t>
  </si>
  <si>
    <t xml:space="preserve">陈往全</t>
  </si>
  <si>
    <t xml:space="preserve">41082719570807****</t>
  </si>
  <si>
    <t xml:space="preserve">XY-20-193</t>
  </si>
  <si>
    <t xml:space="preserve">李生</t>
  </si>
  <si>
    <t xml:space="preserve">41088119841120****</t>
  </si>
  <si>
    <t xml:space="preserve">下冶南吴</t>
  </si>
  <si>
    <t xml:space="preserve">XY-20-194</t>
  </si>
  <si>
    <t xml:space="preserve">刘苏荣</t>
  </si>
  <si>
    <t xml:space="preserve">41082719620517****</t>
  </si>
  <si>
    <t xml:space="preserve">下冶朱庄</t>
  </si>
  <si>
    <t xml:space="preserve">XY-20-195</t>
  </si>
  <si>
    <t xml:space="preserve">丁拴定</t>
  </si>
  <si>
    <t xml:space="preserve">41088119621007****</t>
  </si>
  <si>
    <t xml:space="preserve">下冶上河</t>
  </si>
  <si>
    <t xml:space="preserve">XY-20-196</t>
  </si>
  <si>
    <t xml:space="preserve">崔小国</t>
  </si>
  <si>
    <t xml:space="preserve">41082719630713****</t>
  </si>
  <si>
    <t xml:space="preserve">XY-20-197</t>
  </si>
  <si>
    <t xml:space="preserve">41082719520824****</t>
  </si>
  <si>
    <t xml:space="preserve">下冶上冶</t>
  </si>
  <si>
    <t xml:space="preserve">XY-20-198</t>
  </si>
  <si>
    <t xml:space="preserve">王小周</t>
  </si>
  <si>
    <t xml:space="preserve">41082719591202****</t>
  </si>
  <si>
    <t xml:space="preserve">XY-20-199</t>
  </si>
  <si>
    <t xml:space="preserve">连国平</t>
  </si>
  <si>
    <t xml:space="preserve">41088119780404****</t>
  </si>
  <si>
    <t xml:space="preserve">XY-20-200</t>
  </si>
  <si>
    <t xml:space="preserve">吴小涛</t>
  </si>
  <si>
    <t xml:space="preserve">41088119901206****</t>
  </si>
  <si>
    <t xml:space="preserve">XY-20-201</t>
  </si>
  <si>
    <t xml:space="preserve">王建楼</t>
  </si>
  <si>
    <t xml:space="preserve">41088119900528****</t>
  </si>
  <si>
    <t xml:space="preserve">XY-20-202</t>
  </si>
  <si>
    <t xml:space="preserve">张小娟</t>
  </si>
  <si>
    <t xml:space="preserve">41088119960520****</t>
  </si>
  <si>
    <t xml:space="preserve">XY-20-203</t>
  </si>
  <si>
    <t xml:space="preserve">翟银付</t>
  </si>
  <si>
    <t xml:space="preserve">41088119710827****</t>
  </si>
  <si>
    <t xml:space="preserve">下冶下冶</t>
  </si>
  <si>
    <t xml:space="preserve">XY-20-204</t>
  </si>
  <si>
    <t xml:space="preserve">常青华</t>
  </si>
  <si>
    <t xml:space="preserve">XY-20-205</t>
  </si>
  <si>
    <t xml:space="preserve">周会占</t>
  </si>
  <si>
    <t xml:space="preserve">41082719711026****</t>
  </si>
  <si>
    <t xml:space="preserve">下冶逢掌</t>
  </si>
  <si>
    <t xml:space="preserve">XY-20-206</t>
  </si>
  <si>
    <t xml:space="preserve">范青龙</t>
  </si>
  <si>
    <t xml:space="preserve">41088119830422****</t>
  </si>
  <si>
    <t xml:space="preserve">XY-20-207</t>
  </si>
  <si>
    <t xml:space="preserve">吴永利</t>
  </si>
  <si>
    <t xml:space="preserve">41088119860520****</t>
  </si>
  <si>
    <t xml:space="preserve">XY-20-208</t>
  </si>
  <si>
    <t xml:space="preserve">吴飞飞</t>
  </si>
  <si>
    <t xml:space="preserve">41088119890601****</t>
  </si>
  <si>
    <t xml:space="preserve">XY-20-209</t>
  </si>
  <si>
    <t xml:space="preserve">李小西</t>
  </si>
  <si>
    <t xml:space="preserve">41082719570216****</t>
  </si>
  <si>
    <t xml:space="preserve">下冶前洼</t>
  </si>
  <si>
    <t xml:space="preserve">XY-20-210</t>
  </si>
  <si>
    <t xml:space="preserve">郑金瑞</t>
  </si>
  <si>
    <t xml:space="preserve">41088119920320****</t>
  </si>
  <si>
    <t xml:space="preserve">XY-20-211</t>
  </si>
  <si>
    <t xml:space="preserve">41088119810615****</t>
  </si>
  <si>
    <t xml:space="preserve">XY-20-212</t>
  </si>
  <si>
    <t xml:space="preserve">吴小荒</t>
  </si>
  <si>
    <t xml:space="preserve">41082719550412****</t>
  </si>
  <si>
    <t xml:space="preserve">XY-20-213</t>
  </si>
  <si>
    <t xml:space="preserve">曹国花</t>
  </si>
  <si>
    <t xml:space="preserve">41900319690116****</t>
  </si>
  <si>
    <t xml:space="preserve">下冶镇上和村</t>
  </si>
  <si>
    <t xml:space="preserve">LL-20-01</t>
  </si>
  <si>
    <t xml:space="preserve">卢会林</t>
  </si>
  <si>
    <t xml:space="preserve">41088119960225****</t>
  </si>
  <si>
    <t xml:space="preserve">关阳村</t>
  </si>
  <si>
    <t xml:space="preserve">LL-20-02</t>
  </si>
  <si>
    <t xml:space="preserve">赵蓉蓉</t>
  </si>
  <si>
    <t xml:space="preserve">41088119911122****</t>
  </si>
  <si>
    <t xml:space="preserve">闫庄村</t>
  </si>
  <si>
    <t xml:space="preserve">LL-20-03</t>
  </si>
  <si>
    <t xml:space="preserve">赵素梅</t>
  </si>
  <si>
    <t xml:space="preserve">41088119760429****</t>
  </si>
  <si>
    <t xml:space="preserve">南程村</t>
  </si>
  <si>
    <t xml:space="preserve">LL-20-04</t>
  </si>
  <si>
    <t xml:space="preserve">王善明</t>
  </si>
  <si>
    <t xml:space="preserve">41088119680122****</t>
  </si>
  <si>
    <t xml:space="preserve">北荣村</t>
  </si>
  <si>
    <t xml:space="preserve">LL-20-05</t>
  </si>
  <si>
    <t xml:space="preserve">李俊利</t>
  </si>
  <si>
    <t xml:space="preserve">41088119810623****</t>
  </si>
  <si>
    <t xml:space="preserve">水东村</t>
  </si>
  <si>
    <t xml:space="preserve">LL-20-06</t>
  </si>
  <si>
    <t xml:space="preserve">张天长</t>
  </si>
  <si>
    <t xml:space="preserve">41082719640319****</t>
  </si>
  <si>
    <t xml:space="preserve">裴城村</t>
  </si>
  <si>
    <t xml:space="preserve">LL-20-07</t>
  </si>
  <si>
    <t xml:space="preserve">赵春燕</t>
  </si>
  <si>
    <t xml:space="preserve">41088119740303****</t>
  </si>
  <si>
    <t xml:space="preserve">桃园村</t>
  </si>
  <si>
    <t xml:space="preserve">LL-20-09</t>
  </si>
  <si>
    <t xml:space="preserve">李洋</t>
  </si>
  <si>
    <t xml:space="preserve">41088119960818****</t>
  </si>
  <si>
    <t xml:space="preserve">大许村</t>
  </si>
  <si>
    <t xml:space="preserve">LL-20-10</t>
  </si>
  <si>
    <t xml:space="preserve">41088119631201****</t>
  </si>
  <si>
    <t xml:space="preserve">永太村</t>
  </si>
  <si>
    <t xml:space="preserve">LL-20-11</t>
  </si>
  <si>
    <t xml:space="preserve">张利娟</t>
  </si>
  <si>
    <t xml:space="preserve">41088119870307****</t>
  </si>
  <si>
    <t xml:space="preserve">LL-20-12</t>
  </si>
  <si>
    <t xml:space="preserve">李东妞</t>
  </si>
  <si>
    <t xml:space="preserve">41088119771014****</t>
  </si>
  <si>
    <t xml:space="preserve">程村</t>
  </si>
  <si>
    <t xml:space="preserve">LL-20-13</t>
  </si>
  <si>
    <t xml:space="preserve">41088119920317****</t>
  </si>
  <si>
    <t xml:space="preserve">LL-20-14</t>
  </si>
  <si>
    <t xml:space="preserve">卫明志</t>
  </si>
  <si>
    <t xml:space="preserve">41088119920515****</t>
  </si>
  <si>
    <t xml:space="preserve">西湖村</t>
  </si>
  <si>
    <t xml:space="preserve">LL-20-15</t>
  </si>
  <si>
    <t xml:space="preserve">李小佩</t>
  </si>
  <si>
    <t xml:space="preserve">41088119851221****</t>
  </si>
  <si>
    <t xml:space="preserve">LL-20-16</t>
  </si>
  <si>
    <t xml:space="preserve">李新山</t>
  </si>
  <si>
    <t xml:space="preserve">41082719590505****</t>
  </si>
  <si>
    <t xml:space="preserve">LL-20-17</t>
  </si>
  <si>
    <t xml:space="preserve">陈惠惠</t>
  </si>
  <si>
    <t xml:space="preserve">41088119900318****</t>
  </si>
  <si>
    <t xml:space="preserve">东蒋村</t>
  </si>
  <si>
    <t xml:space="preserve">LL-20-18</t>
  </si>
  <si>
    <t xml:space="preserve">牛武军</t>
  </si>
  <si>
    <t xml:space="preserve">41082719691013****</t>
  </si>
  <si>
    <t xml:space="preserve">南瑞村</t>
  </si>
  <si>
    <t xml:space="preserve">LL-20-19</t>
  </si>
  <si>
    <t xml:space="preserve">牛佳楠</t>
  </si>
  <si>
    <t xml:space="preserve">41088119870612****</t>
  </si>
  <si>
    <t xml:space="preserve">LL-20-20</t>
  </si>
  <si>
    <t xml:space="preserve">肖四群</t>
  </si>
  <si>
    <t xml:space="preserve">沁市村</t>
  </si>
  <si>
    <t xml:space="preserve">LL-20-21</t>
  </si>
  <si>
    <t xml:space="preserve">王建豪</t>
  </si>
  <si>
    <t xml:space="preserve">41088119961115****</t>
  </si>
  <si>
    <t xml:space="preserve">LL-20-22</t>
  </si>
  <si>
    <t xml:space="preserve">李文杰</t>
  </si>
  <si>
    <t xml:space="preserve">41088119891028****</t>
  </si>
  <si>
    <t xml:space="preserve">LL-20-23</t>
  </si>
  <si>
    <t xml:space="preserve">宋小海</t>
  </si>
  <si>
    <t xml:space="preserve">41088119661020****</t>
  </si>
  <si>
    <t xml:space="preserve">LL-20-24</t>
  </si>
  <si>
    <t xml:space="preserve">张文静</t>
  </si>
  <si>
    <t xml:space="preserve">41088119911112****</t>
  </si>
  <si>
    <t xml:space="preserve">LL-20-25</t>
  </si>
  <si>
    <t xml:space="preserve">张建阳</t>
  </si>
  <si>
    <t xml:space="preserve">LL-20-26</t>
  </si>
  <si>
    <t xml:space="preserve">王建武</t>
  </si>
  <si>
    <t xml:space="preserve">41088119870323****</t>
  </si>
  <si>
    <t xml:space="preserve">LL-20-27</t>
  </si>
  <si>
    <t xml:space="preserve">葛娟娟</t>
  </si>
  <si>
    <t xml:space="preserve">安村 </t>
  </si>
  <si>
    <t xml:space="preserve">LL-20-28</t>
  </si>
  <si>
    <t xml:space="preserve">李花粉</t>
  </si>
  <si>
    <t xml:space="preserve">41088119700207****</t>
  </si>
  <si>
    <t xml:space="preserve">东许村</t>
  </si>
  <si>
    <t xml:space="preserve">LL-20-29</t>
  </si>
  <si>
    <t xml:space="preserve">晋田田</t>
  </si>
  <si>
    <t xml:space="preserve">41088119930909****</t>
  </si>
  <si>
    <t xml:space="preserve">屈东村</t>
  </si>
  <si>
    <t xml:space="preserve">LL-20-30</t>
  </si>
  <si>
    <t xml:space="preserve">41900319740109****</t>
  </si>
  <si>
    <t xml:space="preserve">良庄村</t>
  </si>
  <si>
    <t xml:space="preserve">LL-20-31</t>
  </si>
  <si>
    <t xml:space="preserve">郭雨飞</t>
  </si>
  <si>
    <t xml:space="preserve">41088119880217****</t>
  </si>
  <si>
    <t xml:space="preserve">LL-20-32</t>
  </si>
  <si>
    <t xml:space="preserve">李佳俊</t>
  </si>
  <si>
    <t xml:space="preserve">41088119891013****</t>
  </si>
  <si>
    <t xml:space="preserve">LL-20-33</t>
  </si>
  <si>
    <t xml:space="preserve">崔二彬</t>
  </si>
  <si>
    <t xml:space="preserve">41088119830914****</t>
  </si>
  <si>
    <t xml:space="preserve">LL-20-34</t>
  </si>
  <si>
    <t xml:space="preserve">李林国</t>
  </si>
  <si>
    <t xml:space="preserve">41088119560103****</t>
  </si>
  <si>
    <t xml:space="preserve">LL-20-35</t>
  </si>
  <si>
    <t xml:space="preserve">李周建</t>
  </si>
  <si>
    <t xml:space="preserve">41088119801023****</t>
  </si>
  <si>
    <t xml:space="preserve">LL-20-36</t>
  </si>
  <si>
    <t xml:space="preserve">张建利</t>
  </si>
  <si>
    <t xml:space="preserve">41088119811030****</t>
  </si>
  <si>
    <t xml:space="preserve">北瑞村</t>
  </si>
  <si>
    <t xml:space="preserve">LL-20-37</t>
  </si>
  <si>
    <t xml:space="preserve">张晨</t>
  </si>
  <si>
    <t xml:space="preserve">41088119980514****</t>
  </si>
  <si>
    <t xml:space="preserve">LL-20-39</t>
  </si>
  <si>
    <t xml:space="preserve">王珊</t>
  </si>
  <si>
    <t xml:space="preserve">41088119890227****</t>
  </si>
  <si>
    <t xml:space="preserve">屈西村</t>
  </si>
  <si>
    <t xml:space="preserve">LL-20-40</t>
  </si>
  <si>
    <t xml:space="preserve">陈蓝利</t>
  </si>
  <si>
    <t xml:space="preserve">41088119770516****</t>
  </si>
  <si>
    <t xml:space="preserve">LL-20-41</t>
  </si>
  <si>
    <t xml:space="preserve">李秀花</t>
  </si>
  <si>
    <t xml:space="preserve">41082719460630****</t>
  </si>
  <si>
    <t xml:space="preserve">LL-20-42</t>
  </si>
  <si>
    <t xml:space="preserve">李双建</t>
  </si>
  <si>
    <t xml:space="preserve">41088119730922****</t>
  </si>
  <si>
    <t xml:space="preserve">LL-20-43</t>
  </si>
  <si>
    <t xml:space="preserve">杨忠于</t>
  </si>
  <si>
    <t xml:space="preserve">41088119710131****</t>
  </si>
  <si>
    <t xml:space="preserve">沙西村</t>
  </si>
  <si>
    <t xml:space="preserve">YQ-20-01</t>
  </si>
  <si>
    <t xml:space="preserve">余纪伟</t>
  </si>
  <si>
    <t xml:space="preserve">41152419891003****</t>
  </si>
  <si>
    <t xml:space="preserve">河南省商城县余集镇</t>
  </si>
  <si>
    <t xml:space="preserve">YQ-20-02</t>
  </si>
  <si>
    <t xml:space="preserve">高艳鸽</t>
  </si>
  <si>
    <t xml:space="preserve">41088119870105****</t>
  </si>
  <si>
    <t xml:space="preserve">河南省禹州市褚河乡</t>
  </si>
  <si>
    <t xml:space="preserve">YQ-20-03</t>
  </si>
  <si>
    <t xml:space="preserve">蔡永锋</t>
  </si>
  <si>
    <t xml:space="preserve">41088119790901****</t>
  </si>
  <si>
    <t xml:space="preserve">玉泉北水屯</t>
  </si>
  <si>
    <t xml:space="preserve">YQ-20-04</t>
  </si>
  <si>
    <t xml:space="preserve">王小丽</t>
  </si>
  <si>
    <t xml:space="preserve">41088119760614****</t>
  </si>
  <si>
    <t xml:space="preserve">玉泉东马头</t>
  </si>
  <si>
    <t xml:space="preserve">YQ-20-06</t>
  </si>
  <si>
    <t xml:space="preserve">张艳芝</t>
  </si>
  <si>
    <t xml:space="preserve">41088119791013****</t>
  </si>
  <si>
    <t xml:space="preserve">玉泉竹峪</t>
  </si>
  <si>
    <t xml:space="preserve">YQ-20-07</t>
  </si>
  <si>
    <t xml:space="preserve">赵秋洁</t>
  </si>
  <si>
    <t xml:space="preserve">41088119911118****</t>
  </si>
  <si>
    <t xml:space="preserve">玉泉东郭路</t>
  </si>
  <si>
    <t xml:space="preserve">YQ-20-08</t>
  </si>
  <si>
    <t xml:space="preserve">段志红</t>
  </si>
  <si>
    <t xml:space="preserve">41900319731228****</t>
  </si>
  <si>
    <t xml:space="preserve">玉泉段庄</t>
  </si>
  <si>
    <t xml:space="preserve">YQ-20-09</t>
  </si>
  <si>
    <t xml:space="preserve">蔡严芬</t>
  </si>
  <si>
    <t xml:space="preserve">41088119851123****</t>
  </si>
  <si>
    <t xml:space="preserve">YQ-20-10</t>
  </si>
  <si>
    <t xml:space="preserve">李静静</t>
  </si>
  <si>
    <t xml:space="preserve">41088119780405****</t>
  </si>
  <si>
    <t xml:space="preserve">玉泉西水屯</t>
  </si>
  <si>
    <t xml:space="preserve">YQ-20-11</t>
  </si>
  <si>
    <t xml:space="preserve">连静静</t>
  </si>
  <si>
    <t xml:space="preserve">玉泉苗店</t>
  </si>
  <si>
    <t xml:space="preserve">QY-20-1</t>
  </si>
  <si>
    <t xml:space="preserve">赵兰娟</t>
  </si>
  <si>
    <t xml:space="preserve">41082719541112****</t>
  </si>
  <si>
    <t xml:space="preserve">兴化厂</t>
  </si>
  <si>
    <t xml:space="preserve">QY-20-2</t>
  </si>
  <si>
    <t xml:space="preserve">李同强</t>
  </si>
  <si>
    <t xml:space="preserve">41082719541208****</t>
  </si>
  <si>
    <t xml:space="preserve">沁园</t>
  </si>
  <si>
    <t xml:space="preserve">QY-20-3</t>
  </si>
  <si>
    <t xml:space="preserve">李文修</t>
  </si>
  <si>
    <t xml:space="preserve">41030419781030****</t>
  </si>
  <si>
    <t xml:space="preserve">QY-20-4</t>
  </si>
  <si>
    <t xml:space="preserve">鲁淑春</t>
  </si>
  <si>
    <t xml:space="preserve">41082719380422****</t>
  </si>
  <si>
    <t xml:space="preserve">QY-20-5</t>
  </si>
  <si>
    <t xml:space="preserve">张恒新</t>
  </si>
  <si>
    <t xml:space="preserve">41088119980518****</t>
  </si>
  <si>
    <t xml:space="preserve">王屋镇</t>
  </si>
  <si>
    <t xml:space="preserve">QY-20-6</t>
  </si>
  <si>
    <t xml:space="preserve">李方明</t>
  </si>
  <si>
    <t xml:space="preserve">41088119771027****</t>
  </si>
  <si>
    <t xml:space="preserve">QY-20-7</t>
  </si>
  <si>
    <t xml:space="preserve">邢未鑫</t>
  </si>
  <si>
    <t xml:space="preserve">41088119941201****</t>
  </si>
  <si>
    <t xml:space="preserve">QY-20-8</t>
  </si>
  <si>
    <t xml:space="preserve">辛豫蒙</t>
  </si>
  <si>
    <t xml:space="preserve">41088119920227****</t>
  </si>
  <si>
    <t xml:space="preserve">小寨</t>
  </si>
  <si>
    <t xml:space="preserve">QY-20-9</t>
  </si>
  <si>
    <t xml:space="preserve">李艳</t>
  </si>
  <si>
    <t xml:space="preserve">41900319741017****</t>
  </si>
  <si>
    <t xml:space="preserve">QY-20-10</t>
  </si>
  <si>
    <t xml:space="preserve">朱秀梅</t>
  </si>
  <si>
    <t xml:space="preserve">41082719391120****</t>
  </si>
  <si>
    <t xml:space="preserve">中原特钢</t>
  </si>
  <si>
    <t xml:space="preserve">QY-20-11</t>
  </si>
  <si>
    <t xml:space="preserve">王云</t>
  </si>
  <si>
    <t xml:space="preserve">41088119871105****</t>
  </si>
  <si>
    <t xml:space="preserve">克井镇</t>
  </si>
  <si>
    <t xml:space="preserve">QY-20-12</t>
  </si>
  <si>
    <t xml:space="preserve">史桂荣</t>
  </si>
  <si>
    <t xml:space="preserve">41082719480525****</t>
  </si>
  <si>
    <t xml:space="preserve">QY-20-13</t>
  </si>
  <si>
    <t xml:space="preserve">张玲玲</t>
  </si>
  <si>
    <t xml:space="preserve">41088119920911****</t>
  </si>
  <si>
    <t xml:space="preserve">QY-20-14</t>
  </si>
  <si>
    <t xml:space="preserve">贺广清</t>
  </si>
  <si>
    <t xml:space="preserve">41088119630710****</t>
  </si>
  <si>
    <t xml:space="preserve">QY-20-15</t>
  </si>
  <si>
    <t xml:space="preserve">王素青</t>
  </si>
  <si>
    <t xml:space="preserve">41088119421224****</t>
  </si>
  <si>
    <t xml:space="preserve">QY-20-16</t>
  </si>
  <si>
    <t xml:space="preserve">41082719640926****</t>
  </si>
  <si>
    <t xml:space="preserve">QY-20-17</t>
  </si>
  <si>
    <t xml:space="preserve">王常芳</t>
  </si>
  <si>
    <t xml:space="preserve">37252519680818****</t>
  </si>
  <si>
    <t xml:space="preserve">QY-20-18</t>
  </si>
  <si>
    <t xml:space="preserve">陈丹丹</t>
  </si>
  <si>
    <t xml:space="preserve">41088119900810****</t>
  </si>
  <si>
    <t xml:space="preserve">QY-20-19</t>
  </si>
  <si>
    <t xml:space="preserve">任怀庆</t>
  </si>
  <si>
    <t xml:space="preserve">41088119481008****</t>
  </si>
  <si>
    <t xml:space="preserve">QY-20-20</t>
  </si>
  <si>
    <t xml:space="preserve">牛海珍</t>
  </si>
  <si>
    <t xml:space="preserve">41082719720224****</t>
  </si>
  <si>
    <t xml:space="preserve">QY-20-21</t>
  </si>
  <si>
    <t xml:space="preserve">任军平</t>
  </si>
  <si>
    <t xml:space="preserve">41088119770906****</t>
  </si>
  <si>
    <t xml:space="preserve">QY-20-22</t>
  </si>
  <si>
    <t xml:space="preserve">卢伟光</t>
  </si>
  <si>
    <t xml:space="preserve">41082719571230****</t>
  </si>
  <si>
    <t xml:space="preserve">QY-20-24</t>
  </si>
  <si>
    <t xml:space="preserve">芦昆喜</t>
  </si>
  <si>
    <t xml:space="preserve">41082719440416****</t>
  </si>
  <si>
    <t xml:space="preserve">QY-20-25</t>
  </si>
  <si>
    <t xml:space="preserve">杨丹</t>
  </si>
  <si>
    <t xml:space="preserve">41088119900717****</t>
  </si>
  <si>
    <t xml:space="preserve">QY-20-26</t>
  </si>
  <si>
    <t xml:space="preserve">崔风娟</t>
  </si>
  <si>
    <t xml:space="preserve">41088119491126****</t>
  </si>
  <si>
    <t xml:space="preserve">QY-20-27</t>
  </si>
  <si>
    <t xml:space="preserve">刘敬武</t>
  </si>
  <si>
    <t xml:space="preserve">13082819830309****</t>
  </si>
  <si>
    <t xml:space="preserve">河北</t>
  </si>
  <si>
    <t xml:space="preserve">QY-20-28</t>
  </si>
  <si>
    <t xml:space="preserve">卫大森</t>
  </si>
  <si>
    <t xml:space="preserve">41088119861029****</t>
  </si>
  <si>
    <t xml:space="preserve">QY-20-29</t>
  </si>
  <si>
    <t xml:space="preserve">曹媛</t>
  </si>
  <si>
    <t xml:space="preserve">41088119870324****</t>
  </si>
  <si>
    <t xml:space="preserve">下冶镇</t>
  </si>
  <si>
    <t xml:space="preserve">QY-20-31</t>
  </si>
  <si>
    <t xml:space="preserve">洪德才</t>
  </si>
  <si>
    <t xml:space="preserve">41232619780317****</t>
  </si>
  <si>
    <t xml:space="preserve">QY-20-32</t>
  </si>
  <si>
    <t xml:space="preserve">李燕霞</t>
  </si>
  <si>
    <t xml:space="preserve">41088119761220****</t>
  </si>
  <si>
    <t xml:space="preserve">思礼镇</t>
  </si>
  <si>
    <t xml:space="preserve">QY-20-33</t>
  </si>
  <si>
    <t xml:space="preserve">李世璧</t>
  </si>
  <si>
    <t xml:space="preserve">41082719390209****</t>
  </si>
  <si>
    <t xml:space="preserve">QY-20-34</t>
  </si>
  <si>
    <t xml:space="preserve">范丹丹</t>
  </si>
  <si>
    <t xml:space="preserve">41088119900711****</t>
  </si>
  <si>
    <t xml:space="preserve">QY-20-35</t>
  </si>
  <si>
    <t xml:space="preserve">翟新芳</t>
  </si>
  <si>
    <t xml:space="preserve">41088119970406****</t>
  </si>
  <si>
    <t xml:space="preserve">邵原镇</t>
  </si>
  <si>
    <t xml:space="preserve">QY-20-36</t>
  </si>
  <si>
    <t xml:space="preserve">程红喜</t>
  </si>
  <si>
    <t xml:space="preserve">41088119920710****</t>
  </si>
  <si>
    <t xml:space="preserve">QY-20-37</t>
  </si>
  <si>
    <t xml:space="preserve">李艳芳</t>
  </si>
  <si>
    <t xml:space="preserve">41088119791203****</t>
  </si>
  <si>
    <t xml:space="preserve">QY-20-38</t>
  </si>
  <si>
    <t xml:space="preserve">李小勇</t>
  </si>
  <si>
    <t xml:space="preserve">41088119870208****</t>
  </si>
  <si>
    <t xml:space="preserve">QY-20-39</t>
  </si>
  <si>
    <t xml:space="preserve">杜跃进</t>
  </si>
  <si>
    <t xml:space="preserve">41088119650212****</t>
  </si>
  <si>
    <t xml:space="preserve">QY-20-40</t>
  </si>
  <si>
    <t xml:space="preserve">赵建平</t>
  </si>
  <si>
    <t xml:space="preserve">41088119630620****</t>
  </si>
  <si>
    <t xml:space="preserve">QY-20-41</t>
  </si>
  <si>
    <t xml:space="preserve">周万青</t>
  </si>
  <si>
    <t xml:space="preserve">41088119810520****</t>
  </si>
  <si>
    <t xml:space="preserve">QY-20-42</t>
  </si>
  <si>
    <t xml:space="preserve">王明华</t>
  </si>
  <si>
    <t xml:space="preserve">41088119770727****</t>
  </si>
  <si>
    <t xml:space="preserve">QY-20-43</t>
  </si>
  <si>
    <t xml:space="preserve">孙明红</t>
  </si>
  <si>
    <t xml:space="preserve">41900319640905****</t>
  </si>
  <si>
    <t xml:space="preserve">QY-20-45</t>
  </si>
  <si>
    <t xml:space="preserve">唐铭霞</t>
  </si>
  <si>
    <t xml:space="preserve">41088119950904****</t>
  </si>
  <si>
    <t xml:space="preserve">QY-20-46</t>
  </si>
  <si>
    <t xml:space="preserve">王德勇</t>
  </si>
  <si>
    <t xml:space="preserve">41088119760728****</t>
  </si>
  <si>
    <t xml:space="preserve">QY-20-47</t>
  </si>
  <si>
    <t xml:space="preserve">李巧巧</t>
  </si>
  <si>
    <t xml:space="preserve">41088119900510****</t>
  </si>
  <si>
    <t xml:space="preserve">天坛</t>
  </si>
  <si>
    <t xml:space="preserve">QY-20-48</t>
  </si>
  <si>
    <t xml:space="preserve">杨光光</t>
  </si>
  <si>
    <t xml:space="preserve">QY-20-49</t>
  </si>
  <si>
    <t xml:space="preserve">赵会玲</t>
  </si>
  <si>
    <t xml:space="preserve">41082719660528****</t>
  </si>
  <si>
    <t xml:space="preserve">QY-20-50</t>
  </si>
  <si>
    <t xml:space="preserve">刘小亚</t>
  </si>
  <si>
    <t xml:space="preserve">41088119770605****</t>
  </si>
  <si>
    <t xml:space="preserve">QY-20-51</t>
  </si>
  <si>
    <t xml:space="preserve">王月英</t>
  </si>
  <si>
    <t xml:space="preserve">41088119740723****</t>
  </si>
  <si>
    <t xml:space="preserve">QY-20-52</t>
  </si>
  <si>
    <t xml:space="preserve">郑亚</t>
  </si>
  <si>
    <t xml:space="preserve">41088119831109****</t>
  </si>
  <si>
    <t xml:space="preserve">QY-20-53</t>
  </si>
  <si>
    <t xml:space="preserve">张佣军</t>
  </si>
  <si>
    <t xml:space="preserve">41082719691215****</t>
  </si>
  <si>
    <t xml:space="preserve">QY-20-54</t>
  </si>
  <si>
    <t xml:space="preserve">姚西</t>
  </si>
  <si>
    <t xml:space="preserve">41088119890825****</t>
  </si>
  <si>
    <t xml:space="preserve">QY-20-55</t>
  </si>
  <si>
    <t xml:space="preserve">房恭财</t>
  </si>
  <si>
    <t xml:space="preserve">41082719490908****</t>
  </si>
  <si>
    <t xml:space="preserve">QY-20-56</t>
  </si>
  <si>
    <t xml:space="preserve">李月珍</t>
  </si>
  <si>
    <t xml:space="preserve">41088119790515****</t>
  </si>
  <si>
    <t xml:space="preserve">QY-20-58</t>
  </si>
  <si>
    <t xml:space="preserve">李晓波</t>
  </si>
  <si>
    <t xml:space="preserve">41088119890404****</t>
  </si>
  <si>
    <t xml:space="preserve">QY-20-59</t>
  </si>
  <si>
    <t xml:space="preserve">户应莉</t>
  </si>
  <si>
    <t xml:space="preserve">41088119820910****</t>
  </si>
  <si>
    <t xml:space="preserve">QY-20-60</t>
  </si>
  <si>
    <t xml:space="preserve">秦专红</t>
  </si>
  <si>
    <t xml:space="preserve">41088119740616****</t>
  </si>
  <si>
    <t xml:space="preserve">QY-20-61</t>
  </si>
  <si>
    <t xml:space="preserve">王文丽</t>
  </si>
  <si>
    <t xml:space="preserve">41088119880322****</t>
  </si>
  <si>
    <t xml:space="preserve">梨林镇</t>
  </si>
  <si>
    <t xml:space="preserve">QY-20-63</t>
  </si>
  <si>
    <t xml:space="preserve">张玲霞</t>
  </si>
  <si>
    <t xml:space="preserve">41088119761108****</t>
  </si>
  <si>
    <t xml:space="preserve">轵城镇</t>
  </si>
  <si>
    <t xml:space="preserve">QY-20-64</t>
  </si>
  <si>
    <t xml:space="preserve">杨卫平</t>
  </si>
  <si>
    <t xml:space="preserve">41088119711029****</t>
  </si>
  <si>
    <t xml:space="preserve">QY-20-65</t>
  </si>
  <si>
    <t xml:space="preserve">李兵燕</t>
  </si>
  <si>
    <t xml:space="preserve">41082719700625****</t>
  </si>
  <si>
    <t xml:space="preserve">济源佃头</t>
  </si>
  <si>
    <t xml:space="preserve">QY-20-66</t>
  </si>
  <si>
    <t xml:space="preserve">韩兵</t>
  </si>
  <si>
    <t xml:space="preserve">41088119810527****</t>
  </si>
  <si>
    <t xml:space="preserve">QY-20-67</t>
  </si>
  <si>
    <t xml:space="preserve">陈冠军</t>
  </si>
  <si>
    <t xml:space="preserve">41088219780720****</t>
  </si>
  <si>
    <t xml:space="preserve">沁阳市</t>
  </si>
  <si>
    <t xml:space="preserve">QY-20-68</t>
  </si>
  <si>
    <t xml:space="preserve">卢团伟</t>
  </si>
  <si>
    <t xml:space="preserve">41088119840313****</t>
  </si>
  <si>
    <t xml:space="preserve">QY-20-69</t>
  </si>
  <si>
    <t xml:space="preserve">李学</t>
  </si>
  <si>
    <t xml:space="preserve">41088119900128****</t>
  </si>
  <si>
    <t xml:space="preserve">QY-20-70</t>
  </si>
  <si>
    <t xml:space="preserve">李科</t>
  </si>
  <si>
    <t xml:space="preserve">41088119861215****</t>
  </si>
  <si>
    <t xml:space="preserve">QY-20-71</t>
  </si>
  <si>
    <t xml:space="preserve">赵尧杰</t>
  </si>
  <si>
    <t xml:space="preserve">41088119530711****</t>
  </si>
  <si>
    <t xml:space="preserve">QY-20-72</t>
  </si>
  <si>
    <t xml:space="preserve">李彩虹</t>
  </si>
  <si>
    <t xml:space="preserve">41088119920715****</t>
  </si>
  <si>
    <t xml:space="preserve">QY-20-74</t>
  </si>
  <si>
    <t xml:space="preserve">宋煦</t>
  </si>
  <si>
    <t xml:space="preserve">41088119821110****</t>
  </si>
  <si>
    <t xml:space="preserve">QY-20-76</t>
  </si>
  <si>
    <t xml:space="preserve">苗晓波</t>
  </si>
  <si>
    <t xml:space="preserve">41088119750415****</t>
  </si>
  <si>
    <t xml:space="preserve">QY-20-77</t>
  </si>
  <si>
    <t xml:space="preserve">岳玉静</t>
  </si>
  <si>
    <t xml:space="preserve">41088119950816****</t>
  </si>
  <si>
    <t xml:space="preserve">QY-20-78</t>
  </si>
  <si>
    <t xml:space="preserve">李思思</t>
  </si>
  <si>
    <t xml:space="preserve">41088119891005****</t>
  </si>
  <si>
    <t xml:space="preserve">QY-20-80</t>
  </si>
  <si>
    <t xml:space="preserve">胡新功</t>
  </si>
  <si>
    <t xml:space="preserve">41082719561110****</t>
  </si>
  <si>
    <t xml:space="preserve">QY-20-81</t>
  </si>
  <si>
    <t xml:space="preserve">毛立强</t>
  </si>
  <si>
    <t xml:space="preserve">41900319710602****</t>
  </si>
  <si>
    <t xml:space="preserve">QY-20-82</t>
  </si>
  <si>
    <t xml:space="preserve">毛吉华</t>
  </si>
  <si>
    <t xml:space="preserve">41088119480405****</t>
  </si>
  <si>
    <t xml:space="preserve">QY-20-83</t>
  </si>
  <si>
    <t xml:space="preserve">毛志伟</t>
  </si>
  <si>
    <t xml:space="preserve">41088119970904****</t>
  </si>
  <si>
    <t xml:space="preserve">QY-20-84</t>
  </si>
  <si>
    <t xml:space="preserve">李旭东</t>
  </si>
  <si>
    <t xml:space="preserve">41900319640129****</t>
  </si>
  <si>
    <t xml:space="preserve">QY-20-85</t>
  </si>
  <si>
    <t xml:space="preserve">孔致远</t>
  </si>
  <si>
    <t xml:space="preserve">41088119930107****</t>
  </si>
  <si>
    <t xml:space="preserve">QY-20-86</t>
  </si>
  <si>
    <t xml:space="preserve">酒绪军</t>
  </si>
  <si>
    <t xml:space="preserve">41088119840205****</t>
  </si>
  <si>
    <t xml:space="preserve">QY-20-87</t>
  </si>
  <si>
    <t xml:space="preserve">付小江</t>
  </si>
  <si>
    <t xml:space="preserve">41082719710201****</t>
  </si>
  <si>
    <t xml:space="preserve">QY-20-88</t>
  </si>
  <si>
    <t xml:space="preserve">孔红波</t>
  </si>
  <si>
    <t xml:space="preserve">41088119690114****</t>
  </si>
  <si>
    <t xml:space="preserve">QY-20-89</t>
  </si>
  <si>
    <t xml:space="preserve">杨全成</t>
  </si>
  <si>
    <t xml:space="preserve">41082719460109****</t>
  </si>
  <si>
    <t xml:space="preserve">郑州</t>
  </si>
  <si>
    <t xml:space="preserve">QY-20-90</t>
  </si>
  <si>
    <t xml:space="preserve">隋守信</t>
  </si>
  <si>
    <t xml:space="preserve">41082719420210****</t>
  </si>
  <si>
    <t xml:space="preserve">QY-20-91</t>
  </si>
  <si>
    <t xml:space="preserve">丁金富</t>
  </si>
  <si>
    <t xml:space="preserve">41088119861118****</t>
  </si>
  <si>
    <t xml:space="preserve">QY-20-92</t>
  </si>
  <si>
    <t xml:space="preserve">王小爱</t>
  </si>
  <si>
    <t xml:space="preserve">41082719651023****</t>
  </si>
  <si>
    <t xml:space="preserve">QY-20-93</t>
  </si>
  <si>
    <t xml:space="preserve">孙晓霞</t>
  </si>
  <si>
    <t xml:space="preserve">41082719630628****</t>
  </si>
  <si>
    <t xml:space="preserve">梨林镇前荣村</t>
  </si>
  <si>
    <t xml:space="preserve">QY-20-94</t>
  </si>
  <si>
    <t xml:space="preserve">宋金升</t>
  </si>
  <si>
    <t xml:space="preserve">41082719491007****</t>
  </si>
  <si>
    <t xml:space="preserve">沁园济河苑社区</t>
  </si>
  <si>
    <t xml:space="preserve">SL-20-01</t>
  </si>
  <si>
    <t xml:space="preserve">李亚臣</t>
  </si>
  <si>
    <t xml:space="preserve">41088119800317****</t>
  </si>
  <si>
    <t xml:space="preserve">西宋庄村</t>
  </si>
  <si>
    <t xml:space="preserve">SL-20-02</t>
  </si>
  <si>
    <t xml:space="preserve">史盼盼</t>
  </si>
  <si>
    <t xml:space="preserve">41088119870216****</t>
  </si>
  <si>
    <t xml:space="preserve">三河村</t>
  </si>
  <si>
    <t xml:space="preserve">SL-20-03</t>
  </si>
  <si>
    <t xml:space="preserve">高志娟</t>
  </si>
  <si>
    <t xml:space="preserve">41088119771011****</t>
  </si>
  <si>
    <t xml:space="preserve">庆华村</t>
  </si>
  <si>
    <t xml:space="preserve">SL-20-04</t>
  </si>
  <si>
    <t xml:space="preserve">崔丽丽</t>
  </si>
  <si>
    <t xml:space="preserve">41088119870501****</t>
  </si>
  <si>
    <t xml:space="preserve">洛峪新村</t>
  </si>
  <si>
    <t xml:space="preserve">SL-20-05</t>
  </si>
  <si>
    <t xml:space="preserve">41088119730305****</t>
  </si>
  <si>
    <t xml:space="preserve">城岸村</t>
  </si>
  <si>
    <t xml:space="preserve">SL-20-06</t>
  </si>
  <si>
    <t xml:space="preserve">刘刚战</t>
  </si>
  <si>
    <t xml:space="preserve">41088119660905****</t>
  </si>
  <si>
    <t xml:space="preserve">SL-20-07</t>
  </si>
  <si>
    <t xml:space="preserve">李欢欢</t>
  </si>
  <si>
    <t xml:space="preserve">41088219810911****</t>
  </si>
  <si>
    <t xml:space="preserve">石牛村</t>
  </si>
  <si>
    <t xml:space="preserve">SL-20-08</t>
  </si>
  <si>
    <t xml:space="preserve">孙俊伟</t>
  </si>
  <si>
    <t xml:space="preserve">41088119820808****</t>
  </si>
  <si>
    <t xml:space="preserve">SL-20-09</t>
  </si>
  <si>
    <t xml:space="preserve">杜立玉</t>
  </si>
  <si>
    <t xml:space="preserve">41088119580104****</t>
  </si>
  <si>
    <t xml:space="preserve">天坛甘河</t>
  </si>
  <si>
    <t xml:space="preserve">SL-20-10</t>
  </si>
  <si>
    <t xml:space="preserve">黄新慧</t>
  </si>
  <si>
    <t xml:space="preserve">41088119920203****</t>
  </si>
  <si>
    <t xml:space="preserve">夏神庙村</t>
  </si>
  <si>
    <t xml:space="preserve">SL-20-11</t>
  </si>
  <si>
    <t xml:space="preserve">孙志恩</t>
  </si>
  <si>
    <t xml:space="preserve">SL-20-12</t>
  </si>
  <si>
    <t xml:space="preserve">姚迎喜</t>
  </si>
  <si>
    <t xml:space="preserve">41088119610420****</t>
  </si>
  <si>
    <t xml:space="preserve">郑坪村</t>
  </si>
  <si>
    <t xml:space="preserve">SL-20-13</t>
  </si>
  <si>
    <t xml:space="preserve">王春平</t>
  </si>
  <si>
    <t xml:space="preserve">41900319730302****</t>
  </si>
  <si>
    <t xml:space="preserve">SL-20-14</t>
  </si>
  <si>
    <t xml:space="preserve">刘海利</t>
  </si>
  <si>
    <t xml:space="preserve">41088119890628****</t>
  </si>
  <si>
    <t xml:space="preserve">SL-20-15</t>
  </si>
  <si>
    <t xml:space="preserve">郭富城</t>
  </si>
  <si>
    <t xml:space="preserve">41900319640710****</t>
  </si>
  <si>
    <t xml:space="preserve">SL-20-16</t>
  </si>
  <si>
    <t xml:space="preserve">卢腊巴</t>
  </si>
  <si>
    <t xml:space="preserve">41088119650112****</t>
  </si>
  <si>
    <t xml:space="preserve">北姚村</t>
  </si>
  <si>
    <t xml:space="preserve">SL-20-17</t>
  </si>
  <si>
    <t xml:space="preserve">41900319730725****</t>
  </si>
  <si>
    <t xml:space="preserve">涧北村</t>
  </si>
  <si>
    <t xml:space="preserve">SL-20-18</t>
  </si>
  <si>
    <t xml:space="preserve">孔东波</t>
  </si>
  <si>
    <t xml:space="preserve">41900319740717****</t>
  </si>
  <si>
    <t xml:space="preserve">SL-20-19</t>
  </si>
  <si>
    <t xml:space="preserve">孔营军</t>
  </si>
  <si>
    <t xml:space="preserve">SL-20-20</t>
  </si>
  <si>
    <t xml:space="preserve">刘云松</t>
  </si>
  <si>
    <t xml:space="preserve">41088119930512****</t>
  </si>
  <si>
    <t xml:space="preserve">SL-20-21</t>
  </si>
  <si>
    <t xml:space="preserve">宋海水</t>
  </si>
  <si>
    <t xml:space="preserve">41088119640704****</t>
  </si>
  <si>
    <t xml:space="preserve">涧南庄村</t>
  </si>
  <si>
    <t xml:space="preserve">SL-20-22</t>
  </si>
  <si>
    <t xml:space="preserve">王园芳</t>
  </si>
  <si>
    <t xml:space="preserve">SL-20-23</t>
  </si>
  <si>
    <t xml:space="preserve">杨应根</t>
  </si>
  <si>
    <t xml:space="preserve">41900319640313****</t>
  </si>
  <si>
    <t xml:space="preserve">SL-20-24</t>
  </si>
  <si>
    <t xml:space="preserve">杜珂</t>
  </si>
  <si>
    <t xml:space="preserve">41272719851122****</t>
  </si>
  <si>
    <t xml:space="preserve">SL-20-26</t>
  </si>
  <si>
    <t xml:space="preserve">王泽清</t>
  </si>
  <si>
    <t xml:space="preserve">41088119950112****</t>
  </si>
  <si>
    <t xml:space="preserve">SL-20-27</t>
  </si>
  <si>
    <t xml:space="preserve">韩雪平</t>
  </si>
  <si>
    <t xml:space="preserve">41088119891114****</t>
  </si>
  <si>
    <t xml:space="preserve">张村</t>
  </si>
  <si>
    <t xml:space="preserve">SL-20-28</t>
  </si>
  <si>
    <t xml:space="preserve">苗田凤</t>
  </si>
  <si>
    <t xml:space="preserve">41088119460320****</t>
  </si>
  <si>
    <t xml:space="preserve">范寺村</t>
  </si>
  <si>
    <t xml:space="preserve">CL-20-02</t>
  </si>
  <si>
    <t xml:space="preserve">赵伟伟</t>
  </si>
  <si>
    <t xml:space="preserve">41088119820215****</t>
  </si>
  <si>
    <t xml:space="preserve">承留村</t>
  </si>
  <si>
    <t xml:space="preserve">CL-20-03</t>
  </si>
  <si>
    <t xml:space="preserve">李玉红</t>
  </si>
  <si>
    <t xml:space="preserve">41082719590924****</t>
  </si>
  <si>
    <t xml:space="preserve">CL-20-04</t>
  </si>
  <si>
    <t xml:space="preserve">韩正才</t>
  </si>
  <si>
    <t xml:space="preserve">41088119630509****</t>
  </si>
  <si>
    <t xml:space="preserve">卫佛安</t>
  </si>
  <si>
    <t xml:space="preserve">CL-20-05</t>
  </si>
  <si>
    <t xml:space="preserve">王东海</t>
  </si>
  <si>
    <t xml:space="preserve">41088119860330****</t>
  </si>
  <si>
    <t xml:space="preserve">山坪</t>
  </si>
  <si>
    <t xml:space="preserve">CL-20-06</t>
  </si>
  <si>
    <t xml:space="preserve">任聚才</t>
  </si>
  <si>
    <t xml:space="preserve">41082719400301****</t>
  </si>
  <si>
    <t xml:space="preserve">CL-20-07</t>
  </si>
  <si>
    <t xml:space="preserve">黄素玲</t>
  </si>
  <si>
    <t xml:space="preserve">41088119860509****</t>
  </si>
  <si>
    <t xml:space="preserve">谷坨</t>
  </si>
  <si>
    <t xml:space="preserve">CL-20-08</t>
  </si>
  <si>
    <t xml:space="preserve">杜朝阳</t>
  </si>
  <si>
    <t xml:space="preserve">41088119870815****</t>
  </si>
  <si>
    <t xml:space="preserve">南姚河西</t>
  </si>
  <si>
    <t xml:space="preserve">CL-20-09</t>
  </si>
  <si>
    <t xml:space="preserve">吕小联</t>
  </si>
  <si>
    <t xml:space="preserve">41088119870728****</t>
  </si>
  <si>
    <t xml:space="preserve">张河</t>
  </si>
  <si>
    <t xml:space="preserve">CL-20-10</t>
  </si>
  <si>
    <t xml:space="preserve">闫秋萍</t>
  </si>
  <si>
    <t xml:space="preserve">41082719611007****</t>
  </si>
  <si>
    <t xml:space="preserve">CL-20-11</t>
  </si>
  <si>
    <t xml:space="preserve">韩前昆</t>
  </si>
  <si>
    <t xml:space="preserve">栗子</t>
  </si>
  <si>
    <t xml:space="preserve">CL-20-12</t>
  </si>
  <si>
    <t xml:space="preserve">41088119871118****</t>
  </si>
  <si>
    <t xml:space="preserve">CL-20-13</t>
  </si>
  <si>
    <t xml:space="preserve">隋娟</t>
  </si>
  <si>
    <t xml:space="preserve">41082719641105****</t>
  </si>
  <si>
    <t xml:space="preserve">CL-20-14</t>
  </si>
  <si>
    <t xml:space="preserve">张广新</t>
  </si>
  <si>
    <t xml:space="preserve">41088119720910****</t>
  </si>
  <si>
    <t xml:space="preserve">CL-20-16</t>
  </si>
  <si>
    <t xml:space="preserve">吕晨阳</t>
  </si>
  <si>
    <t xml:space="preserve">41088119930816****</t>
  </si>
  <si>
    <t xml:space="preserve">南石</t>
  </si>
  <si>
    <t xml:space="preserve">CL-20-17</t>
  </si>
  <si>
    <t xml:space="preserve">赵利平</t>
  </si>
  <si>
    <t xml:space="preserve">41088119810518****</t>
  </si>
  <si>
    <t xml:space="preserve">CL-20-18</t>
  </si>
  <si>
    <t xml:space="preserve">王建庄</t>
  </si>
  <si>
    <t xml:space="preserve">41088119560129****</t>
  </si>
  <si>
    <t xml:space="preserve">CL-20-19</t>
  </si>
  <si>
    <t xml:space="preserve">李向英</t>
  </si>
  <si>
    <t xml:space="preserve">南姚河东</t>
  </si>
  <si>
    <t xml:space="preserve">CL-20-20</t>
  </si>
  <si>
    <t xml:space="preserve">成杰</t>
  </si>
  <si>
    <t xml:space="preserve">41082719721107****</t>
  </si>
  <si>
    <t xml:space="preserve">南勋</t>
  </si>
  <si>
    <t xml:space="preserve">CL-20-21</t>
  </si>
  <si>
    <t xml:space="preserve">燕小妞</t>
  </si>
  <si>
    <t xml:space="preserve">41088119570221****</t>
  </si>
  <si>
    <t xml:space="preserve">枣林</t>
  </si>
  <si>
    <t xml:space="preserve">CL-20-22</t>
  </si>
  <si>
    <t xml:space="preserve">41088119790818****</t>
  </si>
  <si>
    <t xml:space="preserve">CL-20-23</t>
  </si>
  <si>
    <t xml:space="preserve">聂延兵</t>
  </si>
  <si>
    <t xml:space="preserve">CL-20-24</t>
  </si>
  <si>
    <t xml:space="preserve">王利</t>
  </si>
  <si>
    <t xml:space="preserve">41082719741031****</t>
  </si>
  <si>
    <t xml:space="preserve">CL-20-25</t>
  </si>
  <si>
    <t xml:space="preserve">李好好</t>
  </si>
  <si>
    <t xml:space="preserve">41088119720530****</t>
  </si>
  <si>
    <t xml:space="preserve">谷沱</t>
  </si>
  <si>
    <t xml:space="preserve">CL-20-26</t>
  </si>
  <si>
    <t xml:space="preserve">赵君楠</t>
  </si>
  <si>
    <t xml:space="preserve">41088119940712****</t>
  </si>
  <si>
    <t xml:space="preserve">曲阳</t>
  </si>
  <si>
    <t xml:space="preserve">CL-20-27</t>
  </si>
  <si>
    <t xml:space="preserve">周春艳</t>
  </si>
  <si>
    <t xml:space="preserve">41088119920212****</t>
  </si>
  <si>
    <t xml:space="preserve">南杜</t>
  </si>
  <si>
    <t xml:space="preserve">CL-20-28</t>
  </si>
  <si>
    <t xml:space="preserve">孔庆雷</t>
  </si>
  <si>
    <t xml:space="preserve">41088119600116****</t>
  </si>
  <si>
    <t xml:space="preserve">CL-20-29</t>
  </si>
  <si>
    <t xml:space="preserve">卢艳飞</t>
  </si>
  <si>
    <t xml:space="preserve">41088119870119****</t>
  </si>
  <si>
    <t xml:space="preserve">周庄</t>
  </si>
  <si>
    <t xml:space="preserve">CL-20-30</t>
  </si>
  <si>
    <t xml:space="preserve">王超</t>
  </si>
  <si>
    <t xml:space="preserve">41088119921213****</t>
  </si>
  <si>
    <t xml:space="preserve">李八庄</t>
  </si>
  <si>
    <t xml:space="preserve">CL-20-31</t>
  </si>
  <si>
    <t xml:space="preserve">兰美娟</t>
  </si>
  <si>
    <t xml:space="preserve">41082719700510****</t>
  </si>
  <si>
    <t xml:space="preserve">CL-20-32</t>
  </si>
  <si>
    <t xml:space="preserve">王东</t>
  </si>
  <si>
    <t xml:space="preserve">41088119661015****</t>
  </si>
  <si>
    <t xml:space="preserve">CL-20-33</t>
  </si>
  <si>
    <t xml:space="preserve">成湃</t>
  </si>
  <si>
    <t xml:space="preserve">41088119930701****</t>
  </si>
  <si>
    <t xml:space="preserve">北勋</t>
  </si>
  <si>
    <t xml:space="preserve">CL-20-34</t>
  </si>
  <si>
    <t xml:space="preserve">李武昌</t>
  </si>
  <si>
    <t xml:space="preserve">41088119521205****</t>
  </si>
  <si>
    <t xml:space="preserve">CL-20-35</t>
  </si>
  <si>
    <t xml:space="preserve">臧立平</t>
  </si>
  <si>
    <t xml:space="preserve">41088119421231****</t>
  </si>
  <si>
    <t xml:space="preserve">CL-20-36</t>
  </si>
  <si>
    <t xml:space="preserve">刘波</t>
  </si>
  <si>
    <t xml:space="preserve">41082719580207****</t>
  </si>
  <si>
    <t xml:space="preserve">CL-20-37</t>
  </si>
  <si>
    <t xml:space="preserve">闫亚飞</t>
  </si>
  <si>
    <t xml:space="preserve">41088119830415****</t>
  </si>
  <si>
    <t xml:space="preserve">CL-20-38</t>
  </si>
  <si>
    <t xml:space="preserve">刘品能</t>
  </si>
  <si>
    <t xml:space="preserve">41082719330319****</t>
  </si>
  <si>
    <t xml:space="preserve">CL-20-39</t>
  </si>
  <si>
    <t xml:space="preserve">李玉风</t>
  </si>
  <si>
    <t xml:space="preserve">41088119790113****</t>
  </si>
  <si>
    <t xml:space="preserve">CL-20-40</t>
  </si>
  <si>
    <t xml:space="preserve">聂水清</t>
  </si>
  <si>
    <t xml:space="preserve">41088119770904****</t>
  </si>
  <si>
    <t xml:space="preserve">花石</t>
  </si>
  <si>
    <t xml:space="preserve">CL-20-41</t>
  </si>
  <si>
    <t xml:space="preserve">任上庄</t>
  </si>
  <si>
    <t xml:space="preserve">41088119550101****</t>
  </si>
  <si>
    <t xml:space="preserve">CL-20-42</t>
  </si>
  <si>
    <t xml:space="preserve">任民军</t>
  </si>
  <si>
    <t xml:space="preserve">41088119540423****</t>
  </si>
  <si>
    <t xml:space="preserve">CL-20-43</t>
  </si>
  <si>
    <t xml:space="preserve">翟保国</t>
  </si>
  <si>
    <t xml:space="preserve">41088119840119****</t>
  </si>
  <si>
    <t xml:space="preserve">CL-20-44</t>
  </si>
  <si>
    <t xml:space="preserve">成喜顺</t>
  </si>
  <si>
    <t xml:space="preserve">41088119761228****</t>
  </si>
  <si>
    <t xml:space="preserve">CL-20-45</t>
  </si>
  <si>
    <t xml:space="preserve">卢景霞</t>
  </si>
  <si>
    <t xml:space="preserve">41088119830505****</t>
  </si>
  <si>
    <t xml:space="preserve">CL-20-46</t>
  </si>
  <si>
    <t xml:space="preserve">王娟娟</t>
  </si>
  <si>
    <t xml:space="preserve">41088119840605****</t>
  </si>
  <si>
    <t xml:space="preserve">CL-20-47</t>
  </si>
  <si>
    <t xml:space="preserve">孔军田</t>
  </si>
  <si>
    <t xml:space="preserve">41088119571217****</t>
  </si>
  <si>
    <t xml:space="preserve">CL-20-48</t>
  </si>
  <si>
    <t xml:space="preserve">王长顺</t>
  </si>
  <si>
    <t xml:space="preserve">41088119520225****</t>
  </si>
  <si>
    <t xml:space="preserve">安腰</t>
  </si>
  <si>
    <t xml:space="preserve">CL-20-49</t>
  </si>
  <si>
    <t xml:space="preserve">孔建军</t>
  </si>
  <si>
    <t xml:space="preserve">CL-20-50</t>
  </si>
  <si>
    <t xml:space="preserve">张付才</t>
  </si>
  <si>
    <t xml:space="preserve">41088119590325****</t>
  </si>
  <si>
    <t xml:space="preserve">下观</t>
  </si>
  <si>
    <t xml:space="preserve">CL-20-51</t>
  </si>
  <si>
    <t xml:space="preserve">李反番</t>
  </si>
  <si>
    <t xml:space="preserve">41088119850702****</t>
  </si>
  <si>
    <t xml:space="preserve">北石</t>
  </si>
  <si>
    <t xml:space="preserve">CL-20-52</t>
  </si>
  <si>
    <t xml:space="preserve">郭秋枝</t>
  </si>
  <si>
    <t xml:space="preserve">41112219550416****</t>
  </si>
  <si>
    <t xml:space="preserve">CL-20-53</t>
  </si>
  <si>
    <t xml:space="preserve">丁排生</t>
  </si>
  <si>
    <t xml:space="preserve">41082719540902****</t>
  </si>
  <si>
    <t xml:space="preserve">CL-20-54</t>
  </si>
  <si>
    <t xml:space="preserve">陈敬林</t>
  </si>
  <si>
    <t xml:space="preserve">41088119520311****</t>
  </si>
  <si>
    <t xml:space="preserve">大沟河</t>
  </si>
  <si>
    <t xml:space="preserve">CL-20-55</t>
  </si>
  <si>
    <t xml:space="preserve">赵青武</t>
  </si>
  <si>
    <t xml:space="preserve">41088119820521****</t>
  </si>
  <si>
    <t xml:space="preserve">CL-20-56</t>
  </si>
  <si>
    <t xml:space="preserve">黄桂枝</t>
  </si>
  <si>
    <t xml:space="preserve">42030019601230****</t>
  </si>
  <si>
    <t xml:space="preserve">CL-20-57</t>
  </si>
  <si>
    <t xml:space="preserve">孔庆云</t>
  </si>
  <si>
    <t xml:space="preserve">41088119910715****</t>
  </si>
  <si>
    <t xml:space="preserve">上观</t>
  </si>
  <si>
    <t xml:space="preserve">CL-20-58</t>
  </si>
  <si>
    <t xml:space="preserve">王刘伟</t>
  </si>
  <si>
    <t xml:space="preserve">41088119801123****</t>
  </si>
  <si>
    <t xml:space="preserve">CL-20-59</t>
  </si>
  <si>
    <t xml:space="preserve">卢长征</t>
  </si>
  <si>
    <t xml:space="preserve">41088119670102****</t>
  </si>
  <si>
    <t xml:space="preserve">卫庄</t>
  </si>
  <si>
    <t xml:space="preserve">CL-20-60</t>
  </si>
  <si>
    <t xml:space="preserve">郜玉清</t>
  </si>
  <si>
    <t xml:space="preserve">41082719420214****</t>
  </si>
  <si>
    <t xml:space="preserve">CL-20-61</t>
  </si>
  <si>
    <t xml:space="preserve">范云山</t>
  </si>
  <si>
    <t xml:space="preserve">41082719480417****</t>
  </si>
  <si>
    <t xml:space="preserve">CL-20-62</t>
  </si>
  <si>
    <t xml:space="preserve">李根田</t>
  </si>
  <si>
    <t xml:space="preserve">41088119581009****</t>
  </si>
  <si>
    <t xml:space="preserve">CL-20-63</t>
  </si>
  <si>
    <t xml:space="preserve">周利平</t>
  </si>
  <si>
    <t xml:space="preserve">41088119821115****</t>
  </si>
  <si>
    <t xml:space="preserve">CL-20-64</t>
  </si>
  <si>
    <t xml:space="preserve">姚新民</t>
  </si>
  <si>
    <t xml:space="preserve">41088119801202****</t>
  </si>
  <si>
    <t xml:space="preserve">玉阳</t>
  </si>
  <si>
    <t xml:space="preserve">CL-20-65</t>
  </si>
  <si>
    <t xml:space="preserve">于宁宁</t>
  </si>
  <si>
    <t xml:space="preserve">41088119870321****</t>
  </si>
  <si>
    <t xml:space="preserve">CL-20-66</t>
  </si>
  <si>
    <t xml:space="preserve">李利霞</t>
  </si>
  <si>
    <t xml:space="preserve">41082719711224****</t>
  </si>
  <si>
    <t xml:space="preserve">CL-20-67</t>
  </si>
  <si>
    <t xml:space="preserve">曹修郎</t>
  </si>
  <si>
    <t xml:space="preserve">41082719470102****</t>
  </si>
  <si>
    <t xml:space="preserve">CL-20-68</t>
  </si>
  <si>
    <t xml:space="preserve">王战国</t>
  </si>
  <si>
    <t xml:space="preserve">41088119550215****</t>
  </si>
  <si>
    <t xml:space="preserve">CL-20-69</t>
  </si>
  <si>
    <t xml:space="preserve">任永峰</t>
  </si>
  <si>
    <t xml:space="preserve">41088119690428****</t>
  </si>
  <si>
    <t xml:space="preserve">CL-20-70</t>
  </si>
  <si>
    <t xml:space="preserve">王玲</t>
  </si>
  <si>
    <t xml:space="preserve">41088119680920****</t>
  </si>
  <si>
    <t xml:space="preserve">北杜</t>
  </si>
  <si>
    <t xml:space="preserve">CL-20-72</t>
  </si>
  <si>
    <t xml:space="preserve">陈学科</t>
  </si>
  <si>
    <t xml:space="preserve">孔庄</t>
  </si>
  <si>
    <t xml:space="preserve">CL-20-73</t>
  </si>
  <si>
    <t xml:space="preserve">田书英</t>
  </si>
  <si>
    <t xml:space="preserve">41082719350127****</t>
  </si>
  <si>
    <t xml:space="preserve">CL-20-74</t>
  </si>
  <si>
    <t xml:space="preserve">高飞</t>
  </si>
  <si>
    <t xml:space="preserve">41088119940909****</t>
  </si>
  <si>
    <t xml:space="preserve">高沟</t>
  </si>
  <si>
    <t xml:space="preserve">CL-20-75</t>
  </si>
  <si>
    <t xml:space="preserve">41088119841129****</t>
  </si>
  <si>
    <t xml:space="preserve">CL-20-76</t>
  </si>
  <si>
    <t xml:space="preserve">王喜梅</t>
  </si>
  <si>
    <t xml:space="preserve">41088119820722****</t>
  </si>
  <si>
    <t xml:space="preserve">CL-20-78</t>
  </si>
  <si>
    <t xml:space="preserve">王安</t>
  </si>
  <si>
    <t xml:space="preserve">41088119871101****</t>
  </si>
  <si>
    <t xml:space="preserve">CL-20-79</t>
  </si>
  <si>
    <t xml:space="preserve">周楠</t>
  </si>
  <si>
    <t xml:space="preserve">41088119931203****</t>
  </si>
  <si>
    <t xml:space="preserve">CL-20-80</t>
  </si>
  <si>
    <t xml:space="preserve">姚爱军</t>
  </si>
  <si>
    <t xml:space="preserve">41088119670125****</t>
  </si>
  <si>
    <t xml:space="preserve">CL-20-81</t>
  </si>
  <si>
    <t xml:space="preserve">王星星</t>
  </si>
  <si>
    <t xml:space="preserve">CL-20-82</t>
  </si>
  <si>
    <t xml:space="preserve">王信魁</t>
  </si>
  <si>
    <t xml:space="preserve">41088119560713****</t>
  </si>
  <si>
    <t xml:space="preserve">玉皇庙</t>
  </si>
  <si>
    <t xml:space="preserve">CL-20-83</t>
  </si>
  <si>
    <t xml:space="preserve">邓庆丰</t>
  </si>
  <si>
    <t xml:space="preserve">41088119830617****</t>
  </si>
  <si>
    <t xml:space="preserve">CL-20-84</t>
  </si>
  <si>
    <t xml:space="preserve">刘同智</t>
  </si>
  <si>
    <t xml:space="preserve">41088119530420****</t>
  </si>
  <si>
    <t xml:space="preserve">CL-20-85</t>
  </si>
  <si>
    <t xml:space="preserve">邓涛涛</t>
  </si>
  <si>
    <t xml:space="preserve">41088019890411****</t>
  </si>
  <si>
    <t xml:space="preserve">CL-20-86</t>
  </si>
  <si>
    <t xml:space="preserve">燕召富</t>
  </si>
  <si>
    <t xml:space="preserve">41088119520121****</t>
  </si>
  <si>
    <t xml:space="preserve">CL-20-87</t>
  </si>
  <si>
    <t xml:space="preserve">王金根</t>
  </si>
  <si>
    <t xml:space="preserve">41088119560530****</t>
  </si>
  <si>
    <t xml:space="preserve">CL-20-88</t>
  </si>
  <si>
    <t xml:space="preserve">赵和平</t>
  </si>
  <si>
    <t xml:space="preserve">41088119530101****</t>
  </si>
  <si>
    <t xml:space="preserve">CL-20-89</t>
  </si>
  <si>
    <t xml:space="preserve">林卫民</t>
  </si>
  <si>
    <t xml:space="preserve">41900319730708****</t>
  </si>
  <si>
    <t xml:space="preserve">CL-20-90</t>
  </si>
  <si>
    <t xml:space="preserve">王欢欢</t>
  </si>
  <si>
    <t xml:space="preserve">41088119820316****</t>
  </si>
  <si>
    <t xml:space="preserve">CL-20-91</t>
  </si>
  <si>
    <t xml:space="preserve">孔群玲</t>
  </si>
  <si>
    <t xml:space="preserve">41088119720115****</t>
  </si>
  <si>
    <t xml:space="preserve">CL-20-92</t>
  </si>
  <si>
    <t xml:space="preserve">王宣德</t>
  </si>
  <si>
    <t xml:space="preserve">41088119420324****</t>
  </si>
  <si>
    <t xml:space="preserve">南岭</t>
  </si>
  <si>
    <t xml:space="preserve">CL-20-93</t>
  </si>
  <si>
    <t xml:space="preserve">黄小闯</t>
  </si>
  <si>
    <t xml:space="preserve">41088119630131****</t>
  </si>
  <si>
    <t xml:space="preserve">栲栳</t>
  </si>
  <si>
    <t xml:space="preserve">CL-20-94</t>
  </si>
  <si>
    <t xml:space="preserve">成名虎</t>
  </si>
  <si>
    <t xml:space="preserve">41088119540913****</t>
  </si>
  <si>
    <t xml:space="preserve">CL-20-96</t>
  </si>
  <si>
    <t xml:space="preserve">田桂梅</t>
  </si>
  <si>
    <t xml:space="preserve">41088119631127****</t>
  </si>
  <si>
    <t xml:space="preserve">CL-20-97</t>
  </si>
  <si>
    <t xml:space="preserve">周观兰</t>
  </si>
  <si>
    <t xml:space="preserve">41088119600928****</t>
  </si>
  <si>
    <t xml:space="preserve">CL-20-98</t>
  </si>
  <si>
    <t xml:space="preserve">王孝明</t>
  </si>
  <si>
    <t xml:space="preserve">41088119731207****</t>
  </si>
  <si>
    <t xml:space="preserve">CL-20-99</t>
  </si>
  <si>
    <t xml:space="preserve">41088119581220****</t>
  </si>
  <si>
    <t xml:space="preserve">CL-20-100</t>
  </si>
  <si>
    <t xml:space="preserve">赵丽萍</t>
  </si>
  <si>
    <t xml:space="preserve">41088119740417****</t>
  </si>
  <si>
    <t xml:space="preserve">CL-20-101</t>
  </si>
  <si>
    <t xml:space="preserve">王婉玉</t>
  </si>
  <si>
    <t xml:space="preserve">41088119991104****</t>
  </si>
  <si>
    <t xml:space="preserve">CL-20-102</t>
  </si>
  <si>
    <t xml:space="preserve">王春娥</t>
  </si>
  <si>
    <t xml:space="preserve">41088119340115****</t>
  </si>
  <si>
    <t xml:space="preserve">CL-20-103</t>
  </si>
  <si>
    <t xml:space="preserve">苗聪聪</t>
  </si>
  <si>
    <t xml:space="preserve">41088119840608****</t>
  </si>
  <si>
    <t xml:space="preserve">CL-20-104</t>
  </si>
  <si>
    <t xml:space="preserve">孔祥云</t>
  </si>
  <si>
    <t xml:space="preserve">41088119550429****</t>
  </si>
  <si>
    <t xml:space="preserve">CL-20-105</t>
  </si>
  <si>
    <t xml:space="preserve">赵艳波</t>
  </si>
  <si>
    <t xml:space="preserve">41088119770214****</t>
  </si>
  <si>
    <t xml:space="preserve">CL-20-106</t>
  </si>
  <si>
    <t xml:space="preserve">吉同波</t>
  </si>
  <si>
    <t xml:space="preserve">41088119740923****</t>
  </si>
  <si>
    <t xml:space="preserve">CL-20-107</t>
  </si>
  <si>
    <t xml:space="preserve">吕自力</t>
  </si>
  <si>
    <t xml:space="preserve">41088119651116****</t>
  </si>
  <si>
    <t xml:space="preserve">CL-20-108</t>
  </si>
  <si>
    <t xml:space="preserve">赵西安</t>
  </si>
  <si>
    <t xml:space="preserve">41088119610101****</t>
  </si>
  <si>
    <t xml:space="preserve">CL-20-109</t>
  </si>
  <si>
    <t xml:space="preserve">王庆春</t>
  </si>
  <si>
    <t xml:space="preserve">41088119801228****</t>
  </si>
  <si>
    <t xml:space="preserve">CL-20-110</t>
  </si>
  <si>
    <t xml:space="preserve">卫立才</t>
  </si>
  <si>
    <t xml:space="preserve">41088119681124****</t>
  </si>
  <si>
    <t xml:space="preserve">CL-20-111</t>
  </si>
  <si>
    <t xml:space="preserve">张淑芳</t>
  </si>
  <si>
    <t xml:space="preserve">41088119600617****</t>
  </si>
  <si>
    <t xml:space="preserve">CL-20-112</t>
  </si>
  <si>
    <t xml:space="preserve">谢带娣</t>
  </si>
  <si>
    <t xml:space="preserve">36073119911017****</t>
  </si>
  <si>
    <t xml:space="preserve">CL-20-113</t>
  </si>
  <si>
    <t xml:space="preserve">成春玲</t>
  </si>
  <si>
    <t xml:space="preserve">41088119560419****</t>
  </si>
  <si>
    <t xml:space="preserve">张庄</t>
  </si>
  <si>
    <t xml:space="preserve">CL-20-114</t>
  </si>
  <si>
    <t xml:space="preserve">苏国红</t>
  </si>
  <si>
    <t xml:space="preserve">41900319751112****</t>
  </si>
  <si>
    <t xml:space="preserve">CL-20-115</t>
  </si>
  <si>
    <t xml:space="preserve">苏燕华</t>
  </si>
  <si>
    <t xml:space="preserve">41088119801006****</t>
  </si>
  <si>
    <t xml:space="preserve">CL-20-116</t>
  </si>
  <si>
    <t xml:space="preserve">杜长青</t>
  </si>
  <si>
    <t xml:space="preserve">41088119870620****</t>
  </si>
  <si>
    <t xml:space="preserve">CL-20-117</t>
  </si>
  <si>
    <t xml:space="preserve">王小省</t>
  </si>
  <si>
    <t xml:space="preserve">41088119650525****</t>
  </si>
  <si>
    <t xml:space="preserve">CL-20-118</t>
  </si>
  <si>
    <t xml:space="preserve">李风娥</t>
  </si>
  <si>
    <t xml:space="preserve">41088119510119****</t>
  </si>
  <si>
    <t xml:space="preserve">CL-20-119</t>
  </si>
  <si>
    <t xml:space="preserve">宋强强</t>
  </si>
  <si>
    <t xml:space="preserve">41088119850707****</t>
  </si>
  <si>
    <t xml:space="preserve">韩村</t>
  </si>
  <si>
    <t xml:space="preserve">CL-20-120</t>
  </si>
  <si>
    <t xml:space="preserve">朱晏超</t>
  </si>
  <si>
    <t xml:space="preserve">41088119850712****</t>
  </si>
  <si>
    <t xml:space="preserve">CL-20-121</t>
  </si>
  <si>
    <t xml:space="preserve">高小强</t>
  </si>
  <si>
    <t xml:space="preserve">41088119860120****</t>
  </si>
  <si>
    <t xml:space="preserve">CL-20-122</t>
  </si>
  <si>
    <t xml:space="preserve">高小燕</t>
  </si>
  <si>
    <t xml:space="preserve">41088119830125****</t>
  </si>
  <si>
    <t xml:space="preserve">CL-20-123</t>
  </si>
  <si>
    <t xml:space="preserve">李焕霞</t>
  </si>
  <si>
    <t xml:space="preserve">41088119820211****</t>
  </si>
  <si>
    <t xml:space="preserve">西官桥</t>
  </si>
  <si>
    <t xml:space="preserve">CL-20-124</t>
  </si>
  <si>
    <t xml:space="preserve">王宣贞</t>
  </si>
  <si>
    <t xml:space="preserve">41088119490116****</t>
  </si>
  <si>
    <t xml:space="preserve">CL-20-125</t>
  </si>
  <si>
    <t xml:space="preserve">薛攀</t>
  </si>
  <si>
    <t xml:space="preserve">41088119850210****</t>
  </si>
  <si>
    <t xml:space="preserve">CL-20-126</t>
  </si>
  <si>
    <t xml:space="preserve">成普</t>
  </si>
  <si>
    <t xml:space="preserve">41088119820420****</t>
  </si>
  <si>
    <t xml:space="preserve">CL-20-128</t>
  </si>
  <si>
    <t xml:space="preserve">王太全</t>
  </si>
  <si>
    <t xml:space="preserve">CL-20-129</t>
  </si>
  <si>
    <t xml:space="preserve">刘小厂</t>
  </si>
  <si>
    <t xml:space="preserve">41088119701227****</t>
  </si>
  <si>
    <t xml:space="preserve">CL-20-130</t>
  </si>
  <si>
    <t xml:space="preserve">王艳喜</t>
  </si>
  <si>
    <t xml:space="preserve">41088119750201****</t>
  </si>
  <si>
    <t xml:space="preserve">CL-20-131</t>
  </si>
  <si>
    <t xml:space="preserve">罗风建</t>
  </si>
  <si>
    <t xml:space="preserve">41082719580517****</t>
  </si>
  <si>
    <t xml:space="preserve">CL-20-132</t>
  </si>
  <si>
    <t xml:space="preserve">朱元元</t>
  </si>
  <si>
    <t xml:space="preserve">41088119860626****</t>
  </si>
  <si>
    <t xml:space="preserve">东官桥</t>
  </si>
  <si>
    <t xml:space="preserve">CL-20-134</t>
  </si>
  <si>
    <t xml:space="preserve">李云富</t>
  </si>
  <si>
    <t xml:space="preserve">41082719291111****</t>
  </si>
  <si>
    <t xml:space="preserve">CL-20-135</t>
  </si>
  <si>
    <t xml:space="preserve">王祥欣</t>
  </si>
  <si>
    <t xml:space="preserve">41088119690308****</t>
  </si>
  <si>
    <t xml:space="preserve">CL-20-136</t>
  </si>
  <si>
    <t xml:space="preserve">王济茹</t>
  </si>
  <si>
    <t xml:space="preserve">41082719520514****</t>
  </si>
  <si>
    <t xml:space="preserve">CL-20-137</t>
  </si>
  <si>
    <t xml:space="preserve">刘书田</t>
  </si>
  <si>
    <t xml:space="preserve">41082719380824****</t>
  </si>
  <si>
    <t xml:space="preserve">CL-20-138</t>
  </si>
  <si>
    <t xml:space="preserve">李奎</t>
  </si>
  <si>
    <t xml:space="preserve">41088119900323****</t>
  </si>
  <si>
    <t xml:space="preserve">卫河</t>
  </si>
  <si>
    <t xml:space="preserve">CL-20-139</t>
  </si>
  <si>
    <t xml:space="preserve">郭祥山</t>
  </si>
  <si>
    <t xml:space="preserve">41082719470222****</t>
  </si>
  <si>
    <t xml:space="preserve">CL-20-140</t>
  </si>
  <si>
    <t xml:space="preserve">李兵</t>
  </si>
  <si>
    <t xml:space="preserve">41088119800124****</t>
  </si>
  <si>
    <t xml:space="preserve">CL-20-141</t>
  </si>
  <si>
    <t xml:space="preserve">王刘超</t>
  </si>
  <si>
    <t xml:space="preserve">41088119801001****</t>
  </si>
  <si>
    <t xml:space="preserve">CL-20-142</t>
  </si>
  <si>
    <t xml:space="preserve">崔玲玲</t>
  </si>
  <si>
    <t xml:space="preserve">41088119840430****</t>
  </si>
  <si>
    <t xml:space="preserve">大峪新村</t>
  </si>
  <si>
    <t xml:space="preserve">CL-20-143</t>
  </si>
  <si>
    <t xml:space="preserve">张志明</t>
  </si>
  <si>
    <t xml:space="preserve">41088119900113****</t>
  </si>
  <si>
    <t xml:space="preserve">虎岭</t>
  </si>
  <si>
    <t xml:space="preserve">CL-20-144</t>
  </si>
  <si>
    <t xml:space="preserve">孔德富</t>
  </si>
  <si>
    <t xml:space="preserve">41088119520716****</t>
  </si>
  <si>
    <t xml:space="preserve">CL-20-145</t>
  </si>
  <si>
    <t xml:space="preserve">卢冬梅</t>
  </si>
  <si>
    <t xml:space="preserve">41088119771026****</t>
  </si>
  <si>
    <t xml:space="preserve">CL-20-146</t>
  </si>
  <si>
    <t xml:space="preserve">吕理营</t>
  </si>
  <si>
    <t xml:space="preserve">41088119591125****</t>
  </si>
  <si>
    <t xml:space="preserve">CL-20-147</t>
  </si>
  <si>
    <t xml:space="preserve">杨梅</t>
  </si>
  <si>
    <t xml:space="preserve">41302519821015****</t>
  </si>
  <si>
    <t xml:space="preserve">CL-20-148</t>
  </si>
  <si>
    <t xml:space="preserve">朱燕春</t>
  </si>
  <si>
    <t xml:space="preserve">41088119780803****</t>
  </si>
  <si>
    <t xml:space="preserve">CL-20-149</t>
  </si>
  <si>
    <t xml:space="preserve">王雨捷</t>
  </si>
  <si>
    <t xml:space="preserve">41088119910408****</t>
  </si>
  <si>
    <t xml:space="preserve">CL-20-150</t>
  </si>
  <si>
    <t xml:space="preserve">吕成镇</t>
  </si>
  <si>
    <t xml:space="preserve">41088119880110****</t>
  </si>
  <si>
    <t xml:space="preserve">CL-20-151</t>
  </si>
  <si>
    <t xml:space="preserve">李红军</t>
  </si>
  <si>
    <t xml:space="preserve">41088119720807****</t>
  </si>
  <si>
    <t xml:space="preserve">CL-20-152</t>
  </si>
  <si>
    <t xml:space="preserve">宋立松</t>
  </si>
  <si>
    <t xml:space="preserve">41088319900129****</t>
  </si>
  <si>
    <t xml:space="preserve">CL-20-153</t>
  </si>
  <si>
    <t xml:space="preserve">成永亮</t>
  </si>
  <si>
    <t xml:space="preserve">41088119540620****</t>
  </si>
  <si>
    <t xml:space="preserve">CL-20-154</t>
  </si>
  <si>
    <t xml:space="preserve">欧渐东</t>
  </si>
  <si>
    <t xml:space="preserve">41082719300209****</t>
  </si>
  <si>
    <t xml:space="preserve">CL-20-155</t>
  </si>
  <si>
    <t xml:space="preserve">康林江</t>
  </si>
  <si>
    <t xml:space="preserve">CL-20-156</t>
  </si>
  <si>
    <t xml:space="preserve">周治国</t>
  </si>
  <si>
    <t xml:space="preserve">41088119770112****</t>
  </si>
  <si>
    <t xml:space="preserve">CL-20-157</t>
  </si>
  <si>
    <t xml:space="preserve">薛龙凤</t>
  </si>
  <si>
    <t xml:space="preserve">41088119840626****</t>
  </si>
  <si>
    <t xml:space="preserve">东张</t>
  </si>
  <si>
    <t xml:space="preserve">CL-20-158</t>
  </si>
  <si>
    <t xml:space="preserve">刘其常</t>
  </si>
  <si>
    <t xml:space="preserve">41082719371108****</t>
  </si>
  <si>
    <t xml:space="preserve">CL-20-160</t>
  </si>
  <si>
    <t xml:space="preserve">赵军</t>
  </si>
  <si>
    <t xml:space="preserve">41088119770205****</t>
  </si>
  <si>
    <t xml:space="preserve">CL-20-161</t>
  </si>
  <si>
    <t xml:space="preserve">周建波</t>
  </si>
  <si>
    <t xml:space="preserve">41088119770312****</t>
  </si>
  <si>
    <t xml:space="preserve">CL-20-162</t>
  </si>
  <si>
    <t xml:space="preserve">吉帅帅</t>
  </si>
  <si>
    <t xml:space="preserve">CL-20-163</t>
  </si>
  <si>
    <t xml:space="preserve">李科科</t>
  </si>
  <si>
    <t xml:space="preserve">CL-20-164</t>
  </si>
  <si>
    <t xml:space="preserve">赵新会</t>
  </si>
  <si>
    <t xml:space="preserve">41088119890502****</t>
  </si>
  <si>
    <t xml:space="preserve">CL-20-165</t>
  </si>
  <si>
    <t xml:space="preserve">原三军</t>
  </si>
  <si>
    <t xml:space="preserve">41088119821213****</t>
  </si>
  <si>
    <t xml:space="preserve">CL-20-166</t>
  </si>
  <si>
    <t xml:space="preserve">宋秋菊</t>
  </si>
  <si>
    <t xml:space="preserve">41088119710717****</t>
  </si>
  <si>
    <t xml:space="preserve">CL-20-167</t>
  </si>
  <si>
    <t xml:space="preserve">李霞</t>
  </si>
  <si>
    <t xml:space="preserve">41088119800121****</t>
  </si>
  <si>
    <t xml:space="preserve">CL-20-168</t>
  </si>
  <si>
    <t xml:space="preserve">成争光</t>
  </si>
  <si>
    <t xml:space="preserve">41088119821014****</t>
  </si>
  <si>
    <t xml:space="preserve">CL-20-169</t>
  </si>
  <si>
    <t xml:space="preserve">李佳洁</t>
  </si>
  <si>
    <t xml:space="preserve">41088119761028****</t>
  </si>
  <si>
    <t xml:space="preserve">CL-20-170</t>
  </si>
  <si>
    <t xml:space="preserve">范璐瑶</t>
  </si>
  <si>
    <t xml:space="preserve">41088119930610****</t>
  </si>
  <si>
    <t xml:space="preserve">CL-20-171</t>
  </si>
  <si>
    <t xml:space="preserve">刘守章</t>
  </si>
  <si>
    <t xml:space="preserve">41082719310524****</t>
  </si>
  <si>
    <t xml:space="preserve">CL-20-172</t>
  </si>
  <si>
    <t xml:space="preserve">陈来香</t>
  </si>
  <si>
    <t xml:space="preserve">41088119560422****</t>
  </si>
  <si>
    <t xml:space="preserve">CL-20-173</t>
  </si>
  <si>
    <t xml:space="preserve">郭会梅</t>
  </si>
  <si>
    <t xml:space="preserve">41088119710211****</t>
  </si>
  <si>
    <t xml:space="preserve">CL-20-174</t>
  </si>
  <si>
    <t xml:space="preserve">郭根上</t>
  </si>
  <si>
    <t xml:space="preserve">41088119730624****</t>
  </si>
  <si>
    <t xml:space="preserve">CL-20-175</t>
  </si>
  <si>
    <t xml:space="preserve">杨祯祥</t>
  </si>
  <si>
    <t xml:space="preserve">41088119590216****</t>
  </si>
  <si>
    <t xml:space="preserve">CL-20-176</t>
  </si>
  <si>
    <t xml:space="preserve">朱治国</t>
  </si>
  <si>
    <t xml:space="preserve">41088119780813****</t>
  </si>
  <si>
    <t xml:space="preserve">CL-20-177</t>
  </si>
  <si>
    <t xml:space="preserve">张发杰</t>
  </si>
  <si>
    <t xml:space="preserve">41088119710529****</t>
  </si>
  <si>
    <t xml:space="preserve">CL-20-178</t>
  </si>
  <si>
    <t xml:space="preserve">张乃强</t>
  </si>
  <si>
    <t xml:space="preserve">41082719471222****</t>
  </si>
  <si>
    <t xml:space="preserve">CL-20-179</t>
  </si>
  <si>
    <t xml:space="preserve">黄秀芝</t>
  </si>
  <si>
    <t xml:space="preserve">41082719371025****</t>
  </si>
  <si>
    <t xml:space="preserve">CL-20-180</t>
  </si>
  <si>
    <t xml:space="preserve">李恒双</t>
  </si>
  <si>
    <t xml:space="preserve">41088119650524****</t>
  </si>
  <si>
    <t xml:space="preserve">CL-20-181</t>
  </si>
  <si>
    <t xml:space="preserve">吕利霞</t>
  </si>
  <si>
    <t xml:space="preserve">CL-20-182</t>
  </si>
  <si>
    <t xml:space="preserve">李进福</t>
  </si>
  <si>
    <t xml:space="preserve">41088119590817****</t>
  </si>
  <si>
    <t xml:space="preserve">CL-20-183</t>
  </si>
  <si>
    <t xml:space="preserve">朱领群</t>
  </si>
  <si>
    <t xml:space="preserve">41088119490303****</t>
  </si>
  <si>
    <t xml:space="preserve">CL-20-185</t>
  </si>
  <si>
    <t xml:space="preserve">刘喜萍</t>
  </si>
  <si>
    <t xml:space="preserve">41088119871210****</t>
  </si>
  <si>
    <t xml:space="preserve">CL-20-186</t>
  </si>
  <si>
    <t xml:space="preserve">牛小战</t>
  </si>
  <si>
    <t xml:space="preserve">41088119500208****</t>
  </si>
  <si>
    <t xml:space="preserve">CL-20-187</t>
  </si>
  <si>
    <t xml:space="preserve">卢成林</t>
  </si>
  <si>
    <t xml:space="preserve">41088119620429****</t>
  </si>
  <si>
    <t xml:space="preserve">CL-20-188</t>
  </si>
  <si>
    <t xml:space="preserve">赵燕苗</t>
  </si>
  <si>
    <t xml:space="preserve">CL-20-189</t>
  </si>
  <si>
    <t xml:space="preserve">薛小缠</t>
  </si>
  <si>
    <t xml:space="preserve">41088119580220****</t>
  </si>
  <si>
    <t xml:space="preserve">三皇</t>
  </si>
  <si>
    <t xml:space="preserve">CL-20-190</t>
  </si>
  <si>
    <t xml:space="preserve">王强</t>
  </si>
  <si>
    <t xml:space="preserve">41088119801223****</t>
  </si>
  <si>
    <t xml:space="preserve">CL-20-191</t>
  </si>
  <si>
    <t xml:space="preserve">刘亚敏</t>
  </si>
  <si>
    <t xml:space="preserve">41088119850102****</t>
  </si>
  <si>
    <t xml:space="preserve">CL-20-192</t>
  </si>
  <si>
    <t xml:space="preserve">刘建敏</t>
  </si>
  <si>
    <t xml:space="preserve">41088119880809****</t>
  </si>
  <si>
    <t xml:space="preserve">CL-20-193</t>
  </si>
  <si>
    <t xml:space="preserve">李振伍</t>
  </si>
  <si>
    <t xml:space="preserve">41088119550624****</t>
  </si>
  <si>
    <t xml:space="preserve">CL-20-194</t>
  </si>
  <si>
    <t xml:space="preserve">孔文东</t>
  </si>
  <si>
    <t xml:space="preserve">41088119781012****</t>
  </si>
  <si>
    <t xml:space="preserve">CL-20-195</t>
  </si>
  <si>
    <t xml:space="preserve">孙桂芹</t>
  </si>
  <si>
    <t xml:space="preserve">41082719480322****</t>
  </si>
  <si>
    <t xml:space="preserve">CL-20-196</t>
  </si>
  <si>
    <t xml:space="preserve">王振邦</t>
  </si>
  <si>
    <t xml:space="preserve">41082719440403****</t>
  </si>
  <si>
    <t xml:space="preserve">CL-20-197</t>
  </si>
  <si>
    <t xml:space="preserve">孔祥田</t>
  </si>
  <si>
    <t xml:space="preserve">41088119510309****</t>
  </si>
  <si>
    <t xml:space="preserve">CL-20-198</t>
  </si>
  <si>
    <t xml:space="preserve">王利伟</t>
  </si>
  <si>
    <t xml:space="preserve">41088119870615****</t>
  </si>
  <si>
    <t xml:space="preserve">CL-20-199</t>
  </si>
  <si>
    <t xml:space="preserve">王小五</t>
  </si>
  <si>
    <t xml:space="preserve">41088119630314****</t>
  </si>
  <si>
    <t xml:space="preserve">CL-20-200</t>
  </si>
  <si>
    <t xml:space="preserve">申娜</t>
  </si>
  <si>
    <t xml:space="preserve">41088119721016****</t>
  </si>
  <si>
    <t xml:space="preserve">CL-20-202</t>
  </si>
  <si>
    <t xml:space="preserve">任正文</t>
  </si>
  <si>
    <t xml:space="preserve">41088119621116****</t>
  </si>
  <si>
    <t xml:space="preserve">CL-20-203</t>
  </si>
  <si>
    <t xml:space="preserve">黄召平</t>
  </si>
  <si>
    <t xml:space="preserve">41088119700301****</t>
  </si>
  <si>
    <t xml:space="preserve">CL-20-204</t>
  </si>
  <si>
    <t xml:space="preserve">41082719350420****</t>
  </si>
  <si>
    <t xml:space="preserve">CL-20-205</t>
  </si>
  <si>
    <t xml:space="preserve">杨佳宁</t>
  </si>
  <si>
    <t xml:space="preserve">41088119900521****</t>
  </si>
  <si>
    <t xml:space="preserve">CL-20-206</t>
  </si>
  <si>
    <t xml:space="preserve">陈桂芝</t>
  </si>
  <si>
    <t xml:space="preserve">41082719371103****</t>
  </si>
  <si>
    <t xml:space="preserve">CL-20-207</t>
  </si>
  <si>
    <t xml:space="preserve">李令波</t>
  </si>
  <si>
    <t xml:space="preserve">41088119821126****</t>
  </si>
  <si>
    <t xml:space="preserve">CL-20-208</t>
  </si>
  <si>
    <t xml:space="preserve">李艳鹏</t>
  </si>
  <si>
    <t xml:space="preserve">41088119860226****</t>
  </si>
  <si>
    <t xml:space="preserve">CL-20-209</t>
  </si>
  <si>
    <t xml:space="preserve">吕玉玺</t>
  </si>
  <si>
    <t xml:space="preserve">41088119941021****</t>
  </si>
  <si>
    <t xml:space="preserve">CL-20-210</t>
  </si>
  <si>
    <t xml:space="preserve">赵江涛</t>
  </si>
  <si>
    <t xml:space="preserve">41088119900816****</t>
  </si>
  <si>
    <t xml:space="preserve">CL-20-211</t>
  </si>
  <si>
    <t xml:space="preserve">常校伟</t>
  </si>
  <si>
    <t xml:space="preserve">41088119901104****</t>
  </si>
  <si>
    <t xml:space="preserve">CL-20-212</t>
  </si>
  <si>
    <t xml:space="preserve">成令军</t>
  </si>
  <si>
    <t xml:space="preserve">41088119710409****</t>
  </si>
  <si>
    <t xml:space="preserve">CL-20-213</t>
  </si>
  <si>
    <t xml:space="preserve">王亚玲</t>
  </si>
  <si>
    <t xml:space="preserve">CL-20-214</t>
  </si>
  <si>
    <t xml:space="preserve">单继林</t>
  </si>
  <si>
    <t xml:space="preserve">41082719611020****</t>
  </si>
  <si>
    <t xml:space="preserve">CL-20-215</t>
  </si>
  <si>
    <t xml:space="preserve">王趁全</t>
  </si>
  <si>
    <t xml:space="preserve">41088119660806****</t>
  </si>
  <si>
    <t xml:space="preserve">CL-20-216</t>
  </si>
  <si>
    <t xml:space="preserve">王稳成</t>
  </si>
  <si>
    <t xml:space="preserve">41088119710217****</t>
  </si>
  <si>
    <t xml:space="preserve">CL-20-217</t>
  </si>
  <si>
    <t xml:space="preserve">程小燕</t>
  </si>
  <si>
    <t xml:space="preserve">41088119811027****</t>
  </si>
  <si>
    <t xml:space="preserve">CL-20-218</t>
  </si>
  <si>
    <t xml:space="preserve">孙建六</t>
  </si>
  <si>
    <t xml:space="preserve">CL-20-219</t>
  </si>
  <si>
    <t xml:space="preserve">李凤茹</t>
  </si>
  <si>
    <t xml:space="preserve">41088119711229****</t>
  </si>
  <si>
    <t xml:space="preserve">CL-20-220</t>
  </si>
  <si>
    <t xml:space="preserve">宋小红</t>
  </si>
  <si>
    <t xml:space="preserve">41088119591128****</t>
  </si>
  <si>
    <t xml:space="preserve">CL-20-222</t>
  </si>
  <si>
    <t xml:space="preserve">葛佩娟</t>
  </si>
  <si>
    <t xml:space="preserve">41088119930201****</t>
  </si>
  <si>
    <t xml:space="preserve">CL-20-223</t>
  </si>
  <si>
    <t xml:space="preserve">王肖静</t>
  </si>
  <si>
    <t xml:space="preserve">41088119910215****</t>
  </si>
  <si>
    <t xml:space="preserve">CL-20-224</t>
  </si>
  <si>
    <t xml:space="preserve">李报新</t>
  </si>
  <si>
    <t xml:space="preserve">41088119621213****</t>
  </si>
  <si>
    <t xml:space="preserve">CL-20-225</t>
  </si>
  <si>
    <t xml:space="preserve">李林玉</t>
  </si>
  <si>
    <t xml:space="preserve">41088119890913****</t>
  </si>
  <si>
    <t xml:space="preserve">CL-20-226</t>
  </si>
  <si>
    <t xml:space="preserve">李恒宇</t>
  </si>
  <si>
    <t xml:space="preserve">41088119811226****</t>
  </si>
  <si>
    <t xml:space="preserve">CL-20-227</t>
  </si>
  <si>
    <t xml:space="preserve">赵婷婷</t>
  </si>
  <si>
    <t xml:space="preserve">41088119861213****</t>
  </si>
  <si>
    <t xml:space="preserve">西轵城</t>
  </si>
  <si>
    <t xml:space="preserve">CL-20-228</t>
  </si>
  <si>
    <t xml:space="preserve">赵珊珊</t>
  </si>
  <si>
    <t xml:space="preserve">41088119880911****</t>
  </si>
  <si>
    <t xml:space="preserve">CL-20-229</t>
  </si>
  <si>
    <t xml:space="preserve">王修栋</t>
  </si>
  <si>
    <t xml:space="preserve">41050219750122****</t>
  </si>
  <si>
    <t xml:space="preserve">承留王拐新村</t>
  </si>
  <si>
    <t xml:space="preserve">CL-20-230</t>
  </si>
  <si>
    <t xml:space="preserve">王良杰</t>
  </si>
  <si>
    <t xml:space="preserve">CL-20-231</t>
  </si>
  <si>
    <t xml:space="preserve">常朝阳</t>
  </si>
  <si>
    <t xml:space="preserve">41082719560722****</t>
  </si>
  <si>
    <t xml:space="preserve">承留镇曲阳村</t>
  </si>
  <si>
    <t xml:space="preserve">KJ-20-1</t>
  </si>
  <si>
    <t xml:space="preserve">张晓楠</t>
  </si>
  <si>
    <t xml:space="preserve">克井镇茶店村</t>
  </si>
  <si>
    <t xml:space="preserve">KJ-20-2</t>
  </si>
  <si>
    <t xml:space="preserve">卫韦伸</t>
  </si>
  <si>
    <t xml:space="preserve">克井镇闫营村</t>
  </si>
  <si>
    <t xml:space="preserve">KJ-20-3</t>
  </si>
  <si>
    <t xml:space="preserve">范高帅</t>
  </si>
  <si>
    <t xml:space="preserve">41088119911104****</t>
  </si>
  <si>
    <t xml:space="preserve">克井镇大社村</t>
  </si>
  <si>
    <t xml:space="preserve">KJ-20-4</t>
  </si>
  <si>
    <t xml:space="preserve">尹晓佩</t>
  </si>
  <si>
    <t xml:space="preserve">41088119771210****</t>
  </si>
  <si>
    <t xml:space="preserve">KJ-20-5</t>
  </si>
  <si>
    <t xml:space="preserve">卫朝霞</t>
  </si>
  <si>
    <t xml:space="preserve">克井镇白涧村</t>
  </si>
  <si>
    <t xml:space="preserve">KJ-20-6</t>
  </si>
  <si>
    <t xml:space="preserve">卫田花</t>
  </si>
  <si>
    <t xml:space="preserve">41088119820927****</t>
  </si>
  <si>
    <t xml:space="preserve">克井镇南庄村</t>
  </si>
  <si>
    <t xml:space="preserve">KJ-20-7</t>
  </si>
  <si>
    <t xml:space="preserve">苗建波</t>
  </si>
  <si>
    <t xml:space="preserve">41088119870328****</t>
  </si>
  <si>
    <t xml:space="preserve">克井镇大郭付</t>
  </si>
  <si>
    <t xml:space="preserve">KJ-20-8</t>
  </si>
  <si>
    <t xml:space="preserve">卫金鹏</t>
  </si>
  <si>
    <t xml:space="preserve">41088119970521****</t>
  </si>
  <si>
    <t xml:space="preserve">克井镇勋新村</t>
  </si>
  <si>
    <t xml:space="preserve">KJ-20-9</t>
  </si>
  <si>
    <t xml:space="preserve">李成群</t>
  </si>
  <si>
    <t xml:space="preserve">克井镇克井村</t>
  </si>
  <si>
    <t xml:space="preserve">KJ-20-10</t>
  </si>
  <si>
    <t xml:space="preserve">谭盼盼</t>
  </si>
  <si>
    <t xml:space="preserve">41088119850222****</t>
  </si>
  <si>
    <t xml:space="preserve">克井镇石河村</t>
  </si>
  <si>
    <t xml:space="preserve">KJ-20-11</t>
  </si>
  <si>
    <t xml:space="preserve">张小佩</t>
  </si>
  <si>
    <t xml:space="preserve">41088119791229****</t>
  </si>
  <si>
    <t xml:space="preserve">克井镇任庄村</t>
  </si>
  <si>
    <t xml:space="preserve">KJ-20-12</t>
  </si>
  <si>
    <t xml:space="preserve">王伟伟</t>
  </si>
  <si>
    <t xml:space="preserve">41088119880617****</t>
  </si>
  <si>
    <t xml:space="preserve">KJ-20-13</t>
  </si>
  <si>
    <t xml:space="preserve">杨小虎</t>
  </si>
  <si>
    <t xml:space="preserve">41082719710812****</t>
  </si>
  <si>
    <t xml:space="preserve">KJ-20-14</t>
  </si>
  <si>
    <t xml:space="preserve">张天胜</t>
  </si>
  <si>
    <t xml:space="preserve">克井镇磨庄村</t>
  </si>
  <si>
    <t xml:space="preserve">KJ-20-15</t>
  </si>
  <si>
    <t xml:space="preserve">张开功</t>
  </si>
  <si>
    <t xml:space="preserve">41082719700210****</t>
  </si>
  <si>
    <t xml:space="preserve">KJ-20-16</t>
  </si>
  <si>
    <t xml:space="preserve">杨国强</t>
  </si>
  <si>
    <t xml:space="preserve">41088119670819****</t>
  </si>
  <si>
    <t xml:space="preserve">KJ-20-17</t>
  </si>
  <si>
    <t xml:space="preserve">苗文文</t>
  </si>
  <si>
    <t xml:space="preserve">41088119921125****</t>
  </si>
  <si>
    <t xml:space="preserve">克井镇闫和村</t>
  </si>
  <si>
    <t xml:space="preserve">KJ-20-18</t>
  </si>
  <si>
    <t xml:space="preserve">刘霞</t>
  </si>
  <si>
    <t xml:space="preserve">41088119690519****</t>
  </si>
  <si>
    <t xml:space="preserve">克井镇南凡村</t>
  </si>
  <si>
    <t xml:space="preserve">KJ-20-19</t>
  </si>
  <si>
    <t xml:space="preserve">王科科</t>
  </si>
  <si>
    <t xml:space="preserve">41088119880616****</t>
  </si>
  <si>
    <t xml:space="preserve">克井镇枣庙村</t>
  </si>
  <si>
    <t xml:space="preserve">KJ-20-20</t>
  </si>
  <si>
    <t xml:space="preserve">卫利霞</t>
  </si>
  <si>
    <t xml:space="preserve">41088119790325****</t>
  </si>
  <si>
    <t xml:space="preserve">克井镇河口村</t>
  </si>
  <si>
    <t xml:space="preserve">KJ-20-21</t>
  </si>
  <si>
    <t xml:space="preserve">41088119861202****</t>
  </si>
  <si>
    <t xml:space="preserve">KJ-20-22</t>
  </si>
  <si>
    <t xml:space="preserve">郑麦霞</t>
  </si>
  <si>
    <t xml:space="preserve">克井镇原昌村</t>
  </si>
  <si>
    <t xml:space="preserve">KJ-20-23</t>
  </si>
  <si>
    <t xml:space="preserve">刘梅玲</t>
  </si>
  <si>
    <t xml:space="preserve">41082719730816****</t>
  </si>
  <si>
    <t xml:space="preserve">KJ-20-24</t>
  </si>
  <si>
    <t xml:space="preserve">李根成</t>
  </si>
  <si>
    <t xml:space="preserve">41082719540321****</t>
  </si>
  <si>
    <t xml:space="preserve">济煤集团</t>
  </si>
  <si>
    <t xml:space="preserve">KJ-20-25</t>
  </si>
  <si>
    <t xml:space="preserve">原寸华</t>
  </si>
  <si>
    <t xml:space="preserve">41072819660204****</t>
  </si>
  <si>
    <t xml:space="preserve">克井镇北社村</t>
  </si>
  <si>
    <t xml:space="preserve">KJ-20-26</t>
  </si>
  <si>
    <t xml:space="preserve">原瑞连</t>
  </si>
  <si>
    <t xml:space="preserve">41082719490813****</t>
  </si>
  <si>
    <t xml:space="preserve">KJ-20-27</t>
  </si>
  <si>
    <t xml:space="preserve">党伟</t>
  </si>
  <si>
    <t xml:space="preserve">41088119830715****</t>
  </si>
  <si>
    <t xml:space="preserve">KJ-20-28</t>
  </si>
  <si>
    <t xml:space="preserve">党渭明</t>
  </si>
  <si>
    <t xml:space="preserve">41088119911212****</t>
  </si>
  <si>
    <t xml:space="preserve">KJ-20-29</t>
  </si>
  <si>
    <t xml:space="preserve">张记龙</t>
  </si>
  <si>
    <t xml:space="preserve">41088119640514****</t>
  </si>
  <si>
    <t xml:space="preserve">KJ-20-30</t>
  </si>
  <si>
    <t xml:space="preserve">苗康哲</t>
  </si>
  <si>
    <t xml:space="preserve">41088119920422****</t>
  </si>
  <si>
    <t xml:space="preserve">KJ-20-31</t>
  </si>
  <si>
    <t xml:space="preserve">苗文娟</t>
  </si>
  <si>
    <t xml:space="preserve">41088119910825****</t>
  </si>
  <si>
    <t xml:space="preserve">KJ-20-32</t>
  </si>
  <si>
    <t xml:space="preserve">王水琴</t>
  </si>
  <si>
    <t xml:space="preserve">41082719541229****</t>
  </si>
  <si>
    <t xml:space="preserve">克井镇青多村</t>
  </si>
  <si>
    <t xml:space="preserve">KJ-20-33</t>
  </si>
  <si>
    <t xml:space="preserve">苗玉成</t>
  </si>
  <si>
    <t xml:space="preserve">41088119620608****</t>
  </si>
  <si>
    <t xml:space="preserve">KJ-20-35</t>
  </si>
  <si>
    <t xml:space="preserve">苗波波</t>
  </si>
  <si>
    <t xml:space="preserve">41088119820505****</t>
  </si>
  <si>
    <t xml:space="preserve">克井镇双峰村</t>
  </si>
  <si>
    <t xml:space="preserve">KJ-20-36</t>
  </si>
  <si>
    <t xml:space="preserve">苗粉娥</t>
  </si>
  <si>
    <t xml:space="preserve">41088119761123****</t>
  </si>
  <si>
    <t xml:space="preserve">克井镇北樊村</t>
  </si>
  <si>
    <t xml:space="preserve">KJ-20-37</t>
  </si>
  <si>
    <t xml:space="preserve">刘会梅</t>
  </si>
  <si>
    <t xml:space="preserve">41088119740613****</t>
  </si>
  <si>
    <t xml:space="preserve">克井镇佃头村</t>
  </si>
  <si>
    <t xml:space="preserve">KJ-20-38</t>
  </si>
  <si>
    <t xml:space="preserve">韩换琴</t>
  </si>
  <si>
    <t xml:space="preserve">41082719720907****</t>
  </si>
  <si>
    <t xml:space="preserve">KJ-20-39</t>
  </si>
  <si>
    <t xml:space="preserve">韩照宏</t>
  </si>
  <si>
    <t xml:space="preserve">41088119751011****</t>
  </si>
  <si>
    <t xml:space="preserve">克井镇灵山村</t>
  </si>
  <si>
    <t xml:space="preserve">KJ-20-40</t>
  </si>
  <si>
    <t xml:space="preserve">张佳乐</t>
  </si>
  <si>
    <t xml:space="preserve">41088119910820****</t>
  </si>
  <si>
    <t xml:space="preserve">KJ-20-41</t>
  </si>
  <si>
    <t xml:space="preserve">薛承林</t>
  </si>
  <si>
    <t xml:space="preserve">41082719561227****</t>
  </si>
  <si>
    <t xml:space="preserve">KJ-20-42</t>
  </si>
  <si>
    <t xml:space="preserve">高锋钢</t>
  </si>
  <si>
    <t xml:space="preserve">14052119760304****</t>
  </si>
  <si>
    <t xml:space="preserve">克井镇苗庄村</t>
  </si>
  <si>
    <t xml:space="preserve">KJ-20-43</t>
  </si>
  <si>
    <t xml:space="preserve">成鹏飞</t>
  </si>
  <si>
    <t xml:space="preserve">41088119931001****</t>
  </si>
  <si>
    <t xml:space="preserve">克井镇河东村</t>
  </si>
  <si>
    <t xml:space="preserve">SY-20-01</t>
  </si>
  <si>
    <t xml:space="preserve">张小飞</t>
  </si>
  <si>
    <t xml:space="preserve">41088119861005****</t>
  </si>
  <si>
    <t xml:space="preserve">邵原镇张洼</t>
  </si>
  <si>
    <t xml:space="preserve">SY-20-02</t>
  </si>
  <si>
    <t xml:space="preserve">薛瑞强</t>
  </si>
  <si>
    <t xml:space="preserve">41088119921210****</t>
  </si>
  <si>
    <t xml:space="preserve">邵原镇东阳</t>
  </si>
  <si>
    <t xml:space="preserve">SY-20-03</t>
  </si>
  <si>
    <t xml:space="preserve">李怀军</t>
  </si>
  <si>
    <t xml:space="preserve">41088119490711****</t>
  </si>
  <si>
    <t xml:space="preserve">邵原镇刘下沟</t>
  </si>
  <si>
    <t xml:space="preserve">SY-20-04</t>
  </si>
  <si>
    <t xml:space="preserve">李小社</t>
  </si>
  <si>
    <t xml:space="preserve">41088119740812****</t>
  </si>
  <si>
    <t xml:space="preserve">邵原镇邵原</t>
  </si>
  <si>
    <t xml:space="preserve">SY-20-05</t>
  </si>
  <si>
    <t xml:space="preserve">陈保祥</t>
  </si>
  <si>
    <t xml:space="preserve">41088119740512****</t>
  </si>
  <si>
    <t xml:space="preserve">邵原镇金沟</t>
  </si>
  <si>
    <t xml:space="preserve">SY-20-06</t>
  </si>
  <si>
    <t xml:space="preserve">于文义</t>
  </si>
  <si>
    <t xml:space="preserve">41088119690312****</t>
  </si>
  <si>
    <t xml:space="preserve">SY-20-07</t>
  </si>
  <si>
    <t xml:space="preserve">翟占红</t>
  </si>
  <si>
    <t xml:space="preserve">41088119680501****</t>
  </si>
  <si>
    <t xml:space="preserve">邵原镇白坡崖</t>
  </si>
  <si>
    <t xml:space="preserve">SY-20-08</t>
  </si>
  <si>
    <t xml:space="preserve">任德平</t>
  </si>
  <si>
    <t xml:space="preserve">41088119740526****</t>
  </si>
  <si>
    <t xml:space="preserve">邵原镇阳安</t>
  </si>
  <si>
    <t xml:space="preserve">SY-20-09</t>
  </si>
  <si>
    <t xml:space="preserve">卢丽霞</t>
  </si>
  <si>
    <t xml:space="preserve">SY-20-10</t>
  </si>
  <si>
    <t xml:space="preserve">卢国法</t>
  </si>
  <si>
    <t xml:space="preserve">41088119751221****</t>
  </si>
  <si>
    <t xml:space="preserve">SY-20-11</t>
  </si>
  <si>
    <t xml:space="preserve">刘义</t>
  </si>
  <si>
    <t xml:space="preserve">41088119700709****</t>
  </si>
  <si>
    <t xml:space="preserve">SY-20-12</t>
  </si>
  <si>
    <t xml:space="preserve">刘红</t>
  </si>
  <si>
    <t xml:space="preserve">41088119721006****</t>
  </si>
  <si>
    <t xml:space="preserve">SY-20-13</t>
  </si>
  <si>
    <t xml:space="preserve">孙娟娟</t>
  </si>
  <si>
    <t xml:space="preserve">41088119840316****</t>
  </si>
  <si>
    <t xml:space="preserve">邵原镇二里腰</t>
  </si>
  <si>
    <t xml:space="preserve">SY-20-14</t>
  </si>
  <si>
    <t xml:space="preserve">张瀚</t>
  </si>
  <si>
    <t xml:space="preserve">41088119980918****</t>
  </si>
  <si>
    <t xml:space="preserve">SY-20-15</t>
  </si>
  <si>
    <t xml:space="preserve">赵悦翔</t>
  </si>
  <si>
    <t xml:space="preserve">41088119930208****</t>
  </si>
  <si>
    <t xml:space="preserve">SY-20-16</t>
  </si>
  <si>
    <t xml:space="preserve">赵战生</t>
  </si>
  <si>
    <t xml:space="preserve">41088119601213****</t>
  </si>
  <si>
    <t xml:space="preserve">邵原镇南窑</t>
  </si>
  <si>
    <t xml:space="preserve">SY-20-17</t>
  </si>
  <si>
    <t xml:space="preserve">赵永会</t>
  </si>
  <si>
    <t xml:space="preserve">41088119420815****</t>
  </si>
  <si>
    <t xml:space="preserve">邵原镇段洼</t>
  </si>
  <si>
    <t xml:space="preserve">SY-20-18</t>
  </si>
  <si>
    <t xml:space="preserve">41088119691125****</t>
  </si>
  <si>
    <t xml:space="preserve">邵原镇李洼</t>
  </si>
  <si>
    <t xml:space="preserve">SY-20-19</t>
  </si>
  <si>
    <t xml:space="preserve">卢浩</t>
  </si>
  <si>
    <t xml:space="preserve">41088119941120****</t>
  </si>
  <si>
    <t xml:space="preserve">邵原镇  段洼</t>
  </si>
  <si>
    <t xml:space="preserve">SY-20-20</t>
  </si>
  <si>
    <t xml:space="preserve">侯战刚</t>
  </si>
  <si>
    <t xml:space="preserve">41088119630221****</t>
  </si>
  <si>
    <t xml:space="preserve">邵原镇  神沟</t>
  </si>
  <si>
    <t xml:space="preserve">SY-20-21</t>
  </si>
  <si>
    <t xml:space="preserve">翟小平</t>
  </si>
  <si>
    <t xml:space="preserve">41088119780521****</t>
  </si>
  <si>
    <t xml:space="preserve">邵原镇  邵原</t>
  </si>
  <si>
    <t xml:space="preserve">SY-20-22</t>
  </si>
  <si>
    <t xml:space="preserve">崔正礼</t>
  </si>
  <si>
    <t xml:space="preserve">邵原镇  坟洼</t>
  </si>
  <si>
    <t xml:space="preserve">SY-20-23</t>
  </si>
  <si>
    <t xml:space="preserve">刘立战</t>
  </si>
  <si>
    <t xml:space="preserve">41082719600405****</t>
  </si>
  <si>
    <t xml:space="preserve">SY-20-24</t>
  </si>
  <si>
    <t xml:space="preserve">41082719550607****</t>
  </si>
  <si>
    <t xml:space="preserve">SY-20-25</t>
  </si>
  <si>
    <t xml:space="preserve">杨胜利</t>
  </si>
  <si>
    <t xml:space="preserve">41088119730915****</t>
  </si>
  <si>
    <t xml:space="preserve">SY-20-26</t>
  </si>
  <si>
    <t xml:space="preserve">王艳峰</t>
  </si>
  <si>
    <t xml:space="preserve">41088119910518****</t>
  </si>
  <si>
    <t xml:space="preserve">邵原镇  前王庄</t>
  </si>
  <si>
    <t xml:space="preserve">SY-20-27</t>
  </si>
  <si>
    <t xml:space="preserve">李伟</t>
  </si>
  <si>
    <t xml:space="preserve">41088119891002****</t>
  </si>
  <si>
    <t xml:space="preserve">邵原镇  南窑</t>
  </si>
  <si>
    <t xml:space="preserve">SY-20-28</t>
  </si>
  <si>
    <t xml:space="preserve">李鹏</t>
  </si>
  <si>
    <t xml:space="preserve">41088119870714****</t>
  </si>
  <si>
    <t xml:space="preserve">SY-20-29</t>
  </si>
  <si>
    <t xml:space="preserve">成财</t>
  </si>
  <si>
    <t xml:space="preserve">41088119910401****</t>
  </si>
  <si>
    <t xml:space="preserve">邵原镇  北李洼</t>
  </si>
  <si>
    <t xml:space="preserve">SY-20-30</t>
  </si>
  <si>
    <t xml:space="preserve">41088119730815****</t>
  </si>
  <si>
    <t xml:space="preserve">邵原镇  茶坊</t>
  </si>
  <si>
    <t xml:space="preserve">SY-20-31</t>
  </si>
  <si>
    <t xml:space="preserve">王卫强</t>
  </si>
  <si>
    <t xml:space="preserve">41088119871016****</t>
  </si>
  <si>
    <t xml:space="preserve">邵原镇  碌碡</t>
  </si>
  <si>
    <t xml:space="preserve">SY-20-32</t>
  </si>
  <si>
    <t xml:space="preserve">王焕强</t>
  </si>
  <si>
    <t xml:space="preserve">41088119821003****</t>
  </si>
  <si>
    <t xml:space="preserve">SY-20-33</t>
  </si>
  <si>
    <t xml:space="preserve">孔军良</t>
  </si>
  <si>
    <t xml:space="preserve">41088119681019****</t>
  </si>
  <si>
    <t xml:space="preserve">邵原镇  洪村</t>
  </si>
  <si>
    <t xml:space="preserve">SY-20-34</t>
  </si>
  <si>
    <t xml:space="preserve">高素云</t>
  </si>
  <si>
    <t xml:space="preserve">41088119870510****</t>
  </si>
  <si>
    <t xml:space="preserve">邵原镇  后王庄</t>
  </si>
  <si>
    <t xml:space="preserve">SY-20-35</t>
  </si>
  <si>
    <t xml:space="preserve">许金柱</t>
  </si>
  <si>
    <t xml:space="preserve">41088119771218****</t>
  </si>
  <si>
    <t xml:space="preserve">邵原镇  称弯</t>
  </si>
  <si>
    <t xml:space="preserve">SY-20-36</t>
  </si>
  <si>
    <t xml:space="preserve">王汉风</t>
  </si>
  <si>
    <t xml:space="preserve">41088119520212****</t>
  </si>
  <si>
    <t xml:space="preserve">SY-20-37</t>
  </si>
  <si>
    <t xml:space="preserve">翟卫强</t>
  </si>
  <si>
    <t xml:space="preserve">41088119781108****</t>
  </si>
  <si>
    <t xml:space="preserve">邵原镇  刘下沟</t>
  </si>
  <si>
    <t xml:space="preserve">SY-20-38</t>
  </si>
  <si>
    <t xml:space="preserve">周小贝</t>
  </si>
  <si>
    <t xml:space="preserve">41088119910319****</t>
  </si>
  <si>
    <t xml:space="preserve">SY-20-39</t>
  </si>
  <si>
    <t xml:space="preserve">杨战君</t>
  </si>
  <si>
    <t xml:space="preserve">41088119600615****</t>
  </si>
  <si>
    <t xml:space="preserve">SY-20-40</t>
  </si>
  <si>
    <t xml:space="preserve">杨化武</t>
  </si>
  <si>
    <t xml:space="preserve">41082719471227****</t>
  </si>
  <si>
    <t xml:space="preserve">邵原镇  刘寨</t>
  </si>
  <si>
    <t xml:space="preserve">SY-20-41</t>
  </si>
  <si>
    <t xml:space="preserve">李良科</t>
  </si>
  <si>
    <t xml:space="preserve">41088119781126****</t>
  </si>
  <si>
    <t xml:space="preserve">邵原镇  长院</t>
  </si>
  <si>
    <t xml:space="preserve">SY-20-42</t>
  </si>
  <si>
    <t xml:space="preserve">李保安</t>
  </si>
  <si>
    <t xml:space="preserve">41082719480719****</t>
  </si>
  <si>
    <t xml:space="preserve">SY-20-44</t>
  </si>
  <si>
    <t xml:space="preserve">席振刚</t>
  </si>
  <si>
    <t xml:space="preserve">41082719540901****</t>
  </si>
  <si>
    <t xml:space="preserve">SY-20-46</t>
  </si>
  <si>
    <t xml:space="preserve">李庆华</t>
  </si>
  <si>
    <t xml:space="preserve">41082719570419****</t>
  </si>
  <si>
    <t xml:space="preserve">SY-20-47</t>
  </si>
  <si>
    <t xml:space="preserve">张全国</t>
  </si>
  <si>
    <t xml:space="preserve">41088119660123****</t>
  </si>
  <si>
    <t xml:space="preserve">SY-20-48</t>
  </si>
  <si>
    <t xml:space="preserve">左小耐</t>
  </si>
  <si>
    <t xml:space="preserve">SY-20-49</t>
  </si>
  <si>
    <t xml:space="preserve">李正平</t>
  </si>
  <si>
    <t xml:space="preserve">41082719631217****</t>
  </si>
  <si>
    <t xml:space="preserve">邵原镇 长院</t>
  </si>
  <si>
    <t xml:space="preserve">SY-20-50</t>
  </si>
  <si>
    <t xml:space="preserve">李爱霞</t>
  </si>
  <si>
    <t xml:space="preserve">41230119821201****</t>
  </si>
  <si>
    <t xml:space="preserve">SY-20-51</t>
  </si>
  <si>
    <t xml:space="preserve">杜立云</t>
  </si>
  <si>
    <t xml:space="preserve">41088119540307****</t>
  </si>
  <si>
    <t xml:space="preserve">SY-20-52</t>
  </si>
  <si>
    <t xml:space="preserve">王发展</t>
  </si>
  <si>
    <t xml:space="preserve">41088119590302****</t>
  </si>
  <si>
    <t xml:space="preserve">SY-20-53</t>
  </si>
  <si>
    <t xml:space="preserve">翟专红</t>
  </si>
  <si>
    <t xml:space="preserve">41088119730610****</t>
  </si>
  <si>
    <t xml:space="preserve">SY-20-54</t>
  </si>
  <si>
    <t xml:space="preserve">尚全宙</t>
  </si>
  <si>
    <t xml:space="preserve">41088119800712****</t>
  </si>
  <si>
    <t xml:space="preserve">邵原镇  姜圪塔</t>
  </si>
  <si>
    <t xml:space="preserve">SY-20-55</t>
  </si>
  <si>
    <t xml:space="preserve">李全周</t>
  </si>
  <si>
    <t xml:space="preserve">41088119640329****</t>
  </si>
  <si>
    <t xml:space="preserve">SY-20-56</t>
  </si>
  <si>
    <t xml:space="preserve">王军涛</t>
  </si>
  <si>
    <t xml:space="preserve">41088119820810****</t>
  </si>
  <si>
    <t xml:space="preserve">SY-20-57</t>
  </si>
  <si>
    <t xml:space="preserve">尚全勇</t>
  </si>
  <si>
    <t xml:space="preserve">41088119820527****</t>
  </si>
  <si>
    <t xml:space="preserve">SY-20-58</t>
  </si>
  <si>
    <t xml:space="preserve">杨天富</t>
  </si>
  <si>
    <t xml:space="preserve">41088119811210****</t>
  </si>
  <si>
    <t xml:space="preserve">邵原镇 洪村</t>
  </si>
  <si>
    <t xml:space="preserve">SY-20-59</t>
  </si>
  <si>
    <t xml:space="preserve">李计温</t>
  </si>
  <si>
    <t xml:space="preserve">41088119620201****</t>
  </si>
  <si>
    <t xml:space="preserve">SY-20-60</t>
  </si>
  <si>
    <t xml:space="preserve">王小伟</t>
  </si>
  <si>
    <t xml:space="preserve">41088119760626****</t>
  </si>
  <si>
    <t xml:space="preserve">邵原镇 邵原</t>
  </si>
  <si>
    <t xml:space="preserve">SY-20-61</t>
  </si>
  <si>
    <t xml:space="preserve">卢乃锋</t>
  </si>
  <si>
    <t xml:space="preserve">41088119600917****</t>
  </si>
  <si>
    <t xml:space="preserve">邵原镇  葛山</t>
  </si>
  <si>
    <t xml:space="preserve">SY-20-62</t>
  </si>
  <si>
    <t xml:space="preserve">崔全中</t>
  </si>
  <si>
    <t xml:space="preserve">41088119820802****</t>
  </si>
  <si>
    <t xml:space="preserve">SY-20-63</t>
  </si>
  <si>
    <t xml:space="preserve">李应战</t>
  </si>
  <si>
    <t xml:space="preserve">41088119640624****</t>
  </si>
  <si>
    <t xml:space="preserve">邵原镇 史家腰</t>
  </si>
  <si>
    <t xml:space="preserve">SY-20-64</t>
  </si>
  <si>
    <t xml:space="preserve">曹丽霞</t>
  </si>
  <si>
    <t xml:space="preserve">41088119780729****</t>
  </si>
  <si>
    <t xml:space="preserve">邵原镇  卫洼</t>
  </si>
  <si>
    <t xml:space="preserve">SY-20-65</t>
  </si>
  <si>
    <t xml:space="preserve">柴小红</t>
  </si>
  <si>
    <t xml:space="preserve">41088119520616****</t>
  </si>
  <si>
    <t xml:space="preserve">邵原镇  柴家庄</t>
  </si>
  <si>
    <t xml:space="preserve">SY-20-66</t>
  </si>
  <si>
    <t xml:space="preserve">王才</t>
  </si>
  <si>
    <t xml:space="preserve">41088119880103****</t>
  </si>
  <si>
    <t xml:space="preserve">邵原镇 后王庄</t>
  </si>
  <si>
    <t xml:space="preserve">SY-20-67</t>
  </si>
  <si>
    <t xml:space="preserve">杨小平</t>
  </si>
  <si>
    <t xml:space="preserve">41088119670429****</t>
  </si>
  <si>
    <t xml:space="preserve">SY-20-68</t>
  </si>
  <si>
    <t xml:space="preserve">马学峰</t>
  </si>
  <si>
    <t xml:space="preserve">41088119901010****</t>
  </si>
  <si>
    <t xml:space="preserve">邵原镇  杏树洼</t>
  </si>
  <si>
    <t xml:space="preserve">SY-20-69</t>
  </si>
  <si>
    <t xml:space="preserve">杨立中</t>
  </si>
  <si>
    <t xml:space="preserve">41088119700212****</t>
  </si>
  <si>
    <t xml:space="preserve">SY-20-70</t>
  </si>
  <si>
    <t xml:space="preserve">杨建平</t>
  </si>
  <si>
    <t xml:space="preserve">41088119710324****</t>
  </si>
  <si>
    <t xml:space="preserve">SY-20-71</t>
  </si>
  <si>
    <t xml:space="preserve">卢保军</t>
  </si>
  <si>
    <t xml:space="preserve">41088119671015****</t>
  </si>
  <si>
    <t xml:space="preserve">邵原镇  阳安村</t>
  </si>
  <si>
    <t xml:space="preserve">SY-20-72</t>
  </si>
  <si>
    <t xml:space="preserve">薛涛涛</t>
  </si>
  <si>
    <t xml:space="preserve">41088119891026****</t>
  </si>
  <si>
    <t xml:space="preserve">邵原镇  北寨村</t>
  </si>
  <si>
    <t xml:space="preserve">SY-20-73</t>
  </si>
  <si>
    <t xml:space="preserve">李涛涛</t>
  </si>
  <si>
    <t xml:space="preserve">41088119830827****</t>
  </si>
  <si>
    <t xml:space="preserve">SY-20-74</t>
  </si>
  <si>
    <t xml:space="preserve">赵尧军</t>
  </si>
  <si>
    <t xml:space="preserve">41088119651222****</t>
  </si>
  <si>
    <t xml:space="preserve">邵原镇  红院</t>
  </si>
  <si>
    <t xml:space="preserve">SY-20-75</t>
  </si>
  <si>
    <t xml:space="preserve">颜顺智</t>
  </si>
  <si>
    <t xml:space="preserve">41088119910410****</t>
  </si>
  <si>
    <t xml:space="preserve">SY-20-76</t>
  </si>
  <si>
    <t xml:space="preserve">王本清</t>
  </si>
  <si>
    <t xml:space="preserve">41088119781105****</t>
  </si>
  <si>
    <t xml:space="preserve">SY-20-77</t>
  </si>
  <si>
    <t xml:space="preserve">李正祥</t>
  </si>
  <si>
    <t xml:space="preserve">41088119480406****</t>
  </si>
  <si>
    <t xml:space="preserve">邵原镇长院村</t>
  </si>
  <si>
    <t xml:space="preserve">SY-20-78</t>
  </si>
  <si>
    <t xml:space="preserve">杜立新</t>
  </si>
  <si>
    <t xml:space="preserve">41088119840905****</t>
  </si>
  <si>
    <t xml:space="preserve">邵原镇前王庄</t>
  </si>
  <si>
    <t xml:space="preserve">SY-20-79</t>
  </si>
  <si>
    <t xml:space="preserve">左会良</t>
  </si>
  <si>
    <t xml:space="preserve">41088119661108****</t>
  </si>
  <si>
    <t xml:space="preserve">邵原镇  院科</t>
  </si>
  <si>
    <t xml:space="preserve">SY-20-80</t>
  </si>
  <si>
    <t xml:space="preserve">翟小中</t>
  </si>
  <si>
    <t xml:space="preserve">41088119660304****</t>
  </si>
  <si>
    <t xml:space="preserve">邵原镇  黄楝树</t>
  </si>
  <si>
    <t xml:space="preserve">SY-20-81</t>
  </si>
  <si>
    <t xml:space="preserve">李应社</t>
  </si>
  <si>
    <t xml:space="preserve">41088119681214****</t>
  </si>
  <si>
    <t xml:space="preserve">SY-20-82</t>
  </si>
  <si>
    <t xml:space="preserve">席守城</t>
  </si>
  <si>
    <t xml:space="preserve">41082719541017****</t>
  </si>
  <si>
    <t xml:space="preserve">SY-20-83</t>
  </si>
  <si>
    <t xml:space="preserve">张利萍</t>
  </si>
  <si>
    <t xml:space="preserve">41088119900919****</t>
  </si>
  <si>
    <t xml:space="preserve">SY-20-84</t>
  </si>
  <si>
    <t xml:space="preserve">孔江波</t>
  </si>
  <si>
    <t xml:space="preserve">41088119861105****</t>
  </si>
  <si>
    <t xml:space="preserve">SY-20-85</t>
  </si>
  <si>
    <t xml:space="preserve">翟卫国</t>
  </si>
  <si>
    <t xml:space="preserve">41088119811129****</t>
  </si>
  <si>
    <t xml:space="preserve">SY-20-86</t>
  </si>
  <si>
    <t xml:space="preserve">王六丰</t>
  </si>
  <si>
    <t xml:space="preserve">41088119720321****</t>
  </si>
  <si>
    <t xml:space="preserve">邵原镇  北寨</t>
  </si>
  <si>
    <t xml:space="preserve">SY-20-87</t>
  </si>
  <si>
    <t xml:space="preserve">李杰</t>
  </si>
  <si>
    <t xml:space="preserve">邵原镇  刘腰</t>
  </si>
  <si>
    <t xml:space="preserve">SY-20-88</t>
  </si>
  <si>
    <t xml:space="preserve">李波</t>
  </si>
  <si>
    <t xml:space="preserve">41088119860320****</t>
  </si>
  <si>
    <t xml:space="preserve">SY-20-89</t>
  </si>
  <si>
    <t xml:space="preserve">王素娥</t>
  </si>
  <si>
    <t xml:space="preserve">41088119710807****</t>
  </si>
  <si>
    <t xml:space="preserve">邵原镇  白坡崖</t>
  </si>
  <si>
    <t xml:space="preserve">SY-20-90</t>
  </si>
  <si>
    <t xml:space="preserve">李旭阳</t>
  </si>
  <si>
    <t xml:space="preserve">41088119971129****</t>
  </si>
  <si>
    <t xml:space="preserve">SY-20-91</t>
  </si>
  <si>
    <t xml:space="preserve">乔天才</t>
  </si>
  <si>
    <t xml:space="preserve">41088119780918****</t>
  </si>
  <si>
    <t xml:space="preserve">SY-20-92</t>
  </si>
  <si>
    <t xml:space="preserve">王明海</t>
  </si>
  <si>
    <t xml:space="preserve">41088119680527****</t>
  </si>
  <si>
    <t xml:space="preserve">SY-20-93</t>
  </si>
  <si>
    <t xml:space="preserve">41088119910206****</t>
  </si>
  <si>
    <t xml:space="preserve">SY-20-94</t>
  </si>
  <si>
    <t xml:space="preserve">李全忠</t>
  </si>
  <si>
    <t xml:space="preserve">41088119631227****</t>
  </si>
  <si>
    <t xml:space="preserve">SY-20-95</t>
  </si>
  <si>
    <t xml:space="preserve">李立江</t>
  </si>
  <si>
    <t xml:space="preserve">41088119780910****</t>
  </si>
  <si>
    <t xml:space="preserve">SY-20-96</t>
  </si>
  <si>
    <t xml:space="preserve">马圣恩</t>
  </si>
  <si>
    <t xml:space="preserve">41088119721111****</t>
  </si>
  <si>
    <t xml:space="preserve">SY-20-97</t>
  </si>
  <si>
    <t xml:space="preserve">杨保明</t>
  </si>
  <si>
    <t xml:space="preserve">41088119750524****</t>
  </si>
  <si>
    <t xml:space="preserve">SY-20-98</t>
  </si>
  <si>
    <t xml:space="preserve">茹艳平</t>
  </si>
  <si>
    <t xml:space="preserve">41088119751218****</t>
  </si>
  <si>
    <t xml:space="preserve">SY-20-99</t>
  </si>
  <si>
    <t xml:space="preserve">李来群</t>
  </si>
  <si>
    <t xml:space="preserve">41088119600321****</t>
  </si>
  <si>
    <t xml:space="preserve">邵原镇  阳安</t>
  </si>
  <si>
    <t xml:space="preserve">SY-20-100</t>
  </si>
  <si>
    <t xml:space="preserve">高和平</t>
  </si>
  <si>
    <t xml:space="preserve">邵原镇  七沟河</t>
  </si>
  <si>
    <t xml:space="preserve">SY-20-101</t>
  </si>
  <si>
    <t xml:space="preserve">41088119660202****</t>
  </si>
  <si>
    <t xml:space="preserve">SY-20-102</t>
  </si>
  <si>
    <t xml:space="preserve">吴小社</t>
  </si>
  <si>
    <t xml:space="preserve">41088119740308****</t>
  </si>
  <si>
    <t xml:space="preserve">SY-20-103</t>
  </si>
  <si>
    <t xml:space="preserve">高鹏</t>
  </si>
  <si>
    <t xml:space="preserve">41088119910516****</t>
  </si>
  <si>
    <t xml:space="preserve">SY-20-104</t>
  </si>
  <si>
    <t xml:space="preserve">李永平</t>
  </si>
  <si>
    <t xml:space="preserve">41088119920325****</t>
  </si>
  <si>
    <t xml:space="preserve">SY-20-106</t>
  </si>
  <si>
    <t xml:space="preserve">王小仓</t>
  </si>
  <si>
    <t xml:space="preserve">41088119800313****</t>
  </si>
  <si>
    <t xml:space="preserve">SY-20-107</t>
  </si>
  <si>
    <t xml:space="preserve">杨爱国</t>
  </si>
  <si>
    <t xml:space="preserve">41088119670916****</t>
  </si>
  <si>
    <t xml:space="preserve">SY-20-108</t>
  </si>
  <si>
    <t xml:space="preserve">王占应</t>
  </si>
  <si>
    <t xml:space="preserve">41088119760317****</t>
  </si>
  <si>
    <t xml:space="preserve">SY-20-109</t>
  </si>
  <si>
    <t xml:space="preserve">李培红</t>
  </si>
  <si>
    <t xml:space="preserve">41082719461219****</t>
  </si>
  <si>
    <t xml:space="preserve">SY-20-110</t>
  </si>
  <si>
    <t xml:space="preserve">康建超</t>
  </si>
  <si>
    <t xml:space="preserve">41088119930921****</t>
  </si>
  <si>
    <t xml:space="preserve">邵原镇  郝坡</t>
  </si>
  <si>
    <t xml:space="preserve">SY-20-111</t>
  </si>
  <si>
    <t xml:space="preserve">李原平</t>
  </si>
  <si>
    <t xml:space="preserve">41088119830515****</t>
  </si>
  <si>
    <t xml:space="preserve">SY-20-112</t>
  </si>
  <si>
    <t xml:space="preserve">杨素青</t>
  </si>
  <si>
    <t xml:space="preserve">41088119750528****</t>
  </si>
  <si>
    <t xml:space="preserve">SY-20-113</t>
  </si>
  <si>
    <t xml:space="preserve">薛伟强</t>
  </si>
  <si>
    <t xml:space="preserve">41088119730823****</t>
  </si>
  <si>
    <t xml:space="preserve">SY-20-114</t>
  </si>
  <si>
    <t xml:space="preserve">李小宽</t>
  </si>
  <si>
    <t xml:space="preserve">41088119761015****</t>
  </si>
  <si>
    <t xml:space="preserve">SY-20-115</t>
  </si>
  <si>
    <t xml:space="preserve">薛全河</t>
  </si>
  <si>
    <t xml:space="preserve">41088119740315****</t>
  </si>
  <si>
    <t xml:space="preserve">SY-20-116</t>
  </si>
  <si>
    <t xml:space="preserve">卢二伟</t>
  </si>
  <si>
    <t xml:space="preserve">41088119940814****</t>
  </si>
  <si>
    <t xml:space="preserve">SY-20-117</t>
  </si>
  <si>
    <t xml:space="preserve">张随红</t>
  </si>
  <si>
    <t xml:space="preserve">41088119760712****</t>
  </si>
  <si>
    <t xml:space="preserve">SY-20-118</t>
  </si>
  <si>
    <t xml:space="preserve">宋金花</t>
  </si>
  <si>
    <t xml:space="preserve">41088119640305****</t>
  </si>
  <si>
    <t xml:space="preserve">SY-20-119</t>
  </si>
  <si>
    <t xml:space="preserve">41088119670220****</t>
  </si>
  <si>
    <t xml:space="preserve">SY-20-120</t>
  </si>
  <si>
    <t xml:space="preserve">刘章</t>
  </si>
  <si>
    <t xml:space="preserve">41088119770820****</t>
  </si>
  <si>
    <t xml:space="preserve">SY-20-121</t>
  </si>
  <si>
    <t xml:space="preserve">高恩苗</t>
  </si>
  <si>
    <t xml:space="preserve">41088119710712****</t>
  </si>
  <si>
    <t xml:space="preserve">SY-20-122</t>
  </si>
  <si>
    <t xml:space="preserve">王小帅</t>
  </si>
  <si>
    <t xml:space="preserve">41088119950505****</t>
  </si>
  <si>
    <t xml:space="preserve">SY-20-123</t>
  </si>
  <si>
    <t xml:space="preserve">王庆合</t>
  </si>
  <si>
    <t xml:space="preserve">41088119500529****</t>
  </si>
  <si>
    <t xml:space="preserve">SY-20-124</t>
  </si>
  <si>
    <t xml:space="preserve">罗宗宏</t>
  </si>
  <si>
    <t xml:space="preserve">41088119600319****</t>
  </si>
  <si>
    <t xml:space="preserve">邵原镇  李家庄</t>
  </si>
  <si>
    <t xml:space="preserve">SY-20-125</t>
  </si>
  <si>
    <t xml:space="preserve">张卫芳</t>
  </si>
  <si>
    <t xml:space="preserve">41088119830528****</t>
  </si>
  <si>
    <t xml:space="preserve">SY-20-126</t>
  </si>
  <si>
    <t xml:space="preserve">丁小霞</t>
  </si>
  <si>
    <t xml:space="preserve">41088119811225****</t>
  </si>
  <si>
    <t xml:space="preserve">SY-20-127</t>
  </si>
  <si>
    <t xml:space="preserve">李水喜</t>
  </si>
  <si>
    <t xml:space="preserve">41088119600301****</t>
  </si>
  <si>
    <t xml:space="preserve">SY-20-128</t>
  </si>
  <si>
    <t xml:space="preserve">罗中太</t>
  </si>
  <si>
    <t xml:space="preserve">SY-20-129</t>
  </si>
  <si>
    <t xml:space="preserve">许振杰</t>
  </si>
  <si>
    <t xml:space="preserve">41088119870812****</t>
  </si>
  <si>
    <t xml:space="preserve">SY-20-130</t>
  </si>
  <si>
    <t xml:space="preserve">李永生</t>
  </si>
  <si>
    <t xml:space="preserve">41088119951220****</t>
  </si>
  <si>
    <t xml:space="preserve">SY-20-131</t>
  </si>
  <si>
    <t xml:space="preserve">张芳芳</t>
  </si>
  <si>
    <t xml:space="preserve">41088319880215****</t>
  </si>
  <si>
    <t xml:space="preserve">SY-20-132</t>
  </si>
  <si>
    <t xml:space="preserve">翟卫忠</t>
  </si>
  <si>
    <t xml:space="preserve">41088119760624****</t>
  </si>
  <si>
    <t xml:space="preserve">SY-20-133</t>
  </si>
  <si>
    <t xml:space="preserve">李小卫</t>
  </si>
  <si>
    <t xml:space="preserve">41088119740420****</t>
  </si>
  <si>
    <t xml:space="preserve">SY-20-134</t>
  </si>
  <si>
    <t xml:space="preserve">成强忠</t>
  </si>
  <si>
    <t xml:space="preserve">41088119720926****</t>
  </si>
  <si>
    <t xml:space="preserve">邵原镇 李家庄</t>
  </si>
  <si>
    <t xml:space="preserve">SY-20-135</t>
  </si>
  <si>
    <t xml:space="preserve">柴和平</t>
  </si>
  <si>
    <t xml:space="preserve">41088119710508****</t>
  </si>
  <si>
    <t xml:space="preserve">SY-20-137</t>
  </si>
  <si>
    <t xml:space="preserve">41088119781221****</t>
  </si>
  <si>
    <t xml:space="preserve">SY-20-139</t>
  </si>
  <si>
    <t xml:space="preserve">李保童</t>
  </si>
  <si>
    <t xml:space="preserve">41088119671125****</t>
  </si>
  <si>
    <t xml:space="preserve">SY-20-141</t>
  </si>
  <si>
    <t xml:space="preserve">王永</t>
  </si>
  <si>
    <t xml:space="preserve">41088119850107****</t>
  </si>
  <si>
    <t xml:space="preserve">邵原镇  刘沟</t>
  </si>
  <si>
    <t xml:space="preserve">SY-20-142</t>
  </si>
  <si>
    <t xml:space="preserve">杨毛女</t>
  </si>
  <si>
    <t xml:space="preserve">41088119850901****</t>
  </si>
  <si>
    <t xml:space="preserve">邵原镇  田谷沱</t>
  </si>
  <si>
    <t xml:space="preserve">SY-20-144</t>
  </si>
  <si>
    <t xml:space="preserve">翟卫平</t>
  </si>
  <si>
    <t xml:space="preserve">41088119881012****</t>
  </si>
  <si>
    <t xml:space="preserve">SY-20-145</t>
  </si>
  <si>
    <t xml:space="preserve">成保安</t>
  </si>
  <si>
    <t xml:space="preserve">41082719660627****</t>
  </si>
  <si>
    <t xml:space="preserve">SY-20-146</t>
  </si>
  <si>
    <t xml:space="preserve">翟明超</t>
  </si>
  <si>
    <t xml:space="preserve">41088119890705****</t>
  </si>
  <si>
    <t xml:space="preserve">SY-20-147</t>
  </si>
  <si>
    <t xml:space="preserve">杨长河</t>
  </si>
  <si>
    <t xml:space="preserve">41088119830408****</t>
  </si>
  <si>
    <t xml:space="preserve">邵原镇  卫洼村</t>
  </si>
  <si>
    <t xml:space="preserve">SY-20-148</t>
  </si>
  <si>
    <t xml:space="preserve">郭建红</t>
  </si>
  <si>
    <t xml:space="preserve">41088119800517****</t>
  </si>
  <si>
    <t xml:space="preserve">SY-20-149</t>
  </si>
  <si>
    <t xml:space="preserve">王小珍</t>
  </si>
  <si>
    <t xml:space="preserve">41088119700101****</t>
  </si>
  <si>
    <t xml:space="preserve">SY-20-150</t>
  </si>
  <si>
    <t xml:space="preserve">张小宝</t>
  </si>
  <si>
    <t xml:space="preserve">41088119870110****</t>
  </si>
  <si>
    <t xml:space="preserve">邵原镇  姜圪塔 </t>
  </si>
  <si>
    <t xml:space="preserve">SY-20-151</t>
  </si>
  <si>
    <t xml:space="preserve">41088119720304****</t>
  </si>
  <si>
    <t xml:space="preserve">邵原镇  张洼</t>
  </si>
  <si>
    <t xml:space="preserve">SY-20-152</t>
  </si>
  <si>
    <t xml:space="preserve">孙正伟</t>
  </si>
  <si>
    <t xml:space="preserve">41088119891024****</t>
  </si>
  <si>
    <t xml:space="preserve">SY-20-153</t>
  </si>
  <si>
    <t xml:space="preserve">马国丰</t>
  </si>
  <si>
    <t xml:space="preserve">邵原镇  河西</t>
  </si>
  <si>
    <t xml:space="preserve">SY-20-154</t>
  </si>
  <si>
    <t xml:space="preserve">黄红战</t>
  </si>
  <si>
    <t xml:space="preserve">41088119621129****</t>
  </si>
  <si>
    <t xml:space="preserve">SY-20-155</t>
  </si>
  <si>
    <t xml:space="preserve">席守平</t>
  </si>
  <si>
    <t xml:space="preserve">41088119750722****</t>
  </si>
  <si>
    <t xml:space="preserve">邵原镇  李洼</t>
  </si>
  <si>
    <t xml:space="preserve">SY-20-156</t>
  </si>
  <si>
    <t xml:space="preserve">卢应强</t>
  </si>
  <si>
    <t xml:space="preserve">41088119731104****</t>
  </si>
  <si>
    <t xml:space="preserve">SY-20-157</t>
  </si>
  <si>
    <t xml:space="preserve">李小红</t>
  </si>
  <si>
    <t xml:space="preserve">41088119660520****</t>
  </si>
  <si>
    <t xml:space="preserve">SY-20-158</t>
  </si>
  <si>
    <t xml:space="preserve">李东基</t>
  </si>
  <si>
    <t xml:space="preserve">41082719590407****</t>
  </si>
  <si>
    <t xml:space="preserve">SY-20-159</t>
  </si>
  <si>
    <t xml:space="preserve">崔小毛</t>
  </si>
  <si>
    <t xml:space="preserve">41088119670312****</t>
  </si>
  <si>
    <t xml:space="preserve">SY-20-160</t>
  </si>
  <si>
    <t xml:space="preserve">马毛岗</t>
  </si>
  <si>
    <t xml:space="preserve">41082719501208****</t>
  </si>
  <si>
    <t xml:space="preserve">SY-20-161</t>
  </si>
  <si>
    <t xml:space="preserve">马建华</t>
  </si>
  <si>
    <t xml:space="preserve">41088119740807****</t>
  </si>
  <si>
    <t xml:space="preserve">SY-20-162</t>
  </si>
  <si>
    <t xml:space="preserve">杨粉红</t>
  </si>
  <si>
    <t xml:space="preserve">41088119820728****</t>
  </si>
  <si>
    <t xml:space="preserve">SY-20-163</t>
  </si>
  <si>
    <t xml:space="preserve">翟旺明</t>
  </si>
  <si>
    <t xml:space="preserve">41088119551122****</t>
  </si>
  <si>
    <t xml:space="preserve">邵原镇  双房</t>
  </si>
  <si>
    <t xml:space="preserve">SY-20-164</t>
  </si>
  <si>
    <t xml:space="preserve">秦忠连</t>
  </si>
  <si>
    <t xml:space="preserve">41088119490815****</t>
  </si>
  <si>
    <t xml:space="preserve">SY-20-165</t>
  </si>
  <si>
    <t xml:space="preserve">王中</t>
  </si>
  <si>
    <t xml:space="preserve">41088119820216****</t>
  </si>
  <si>
    <t xml:space="preserve">SY-20-166</t>
  </si>
  <si>
    <t xml:space="preserve">王立红</t>
  </si>
  <si>
    <t xml:space="preserve">SY-20-167</t>
  </si>
  <si>
    <t xml:space="preserve">侯六富</t>
  </si>
  <si>
    <t xml:space="preserve">41900319740325****</t>
  </si>
  <si>
    <t xml:space="preserve">SY-20-168</t>
  </si>
  <si>
    <t xml:space="preserve">赵小勇</t>
  </si>
  <si>
    <t xml:space="preserve">41088119870302****</t>
  </si>
  <si>
    <t xml:space="preserve">SY-20-169</t>
  </si>
  <si>
    <t xml:space="preserve">李青连</t>
  </si>
  <si>
    <t xml:space="preserve">41088119720723****</t>
  </si>
  <si>
    <t xml:space="preserve">SY-20-170</t>
  </si>
  <si>
    <t xml:space="preserve">41088119911005****</t>
  </si>
  <si>
    <t xml:space="preserve">邵原镇  王岭</t>
  </si>
  <si>
    <t xml:space="preserve">SY-20-171</t>
  </si>
  <si>
    <t xml:space="preserve">杨向忠</t>
  </si>
  <si>
    <t xml:space="preserve">41088119680825****</t>
  </si>
  <si>
    <t xml:space="preserve">SY-20-172</t>
  </si>
  <si>
    <t xml:space="preserve">王来明</t>
  </si>
  <si>
    <t xml:space="preserve">41088119760325****</t>
  </si>
  <si>
    <t xml:space="preserve">SY-20-173</t>
  </si>
  <si>
    <t xml:space="preserve">秦红卫</t>
  </si>
  <si>
    <t xml:space="preserve">41088119750427****</t>
  </si>
  <si>
    <t xml:space="preserve">SY-20-174</t>
  </si>
  <si>
    <t xml:space="preserve">王智国</t>
  </si>
  <si>
    <t xml:space="preserve">41088119791114****</t>
  </si>
  <si>
    <t xml:space="preserve">SY-20-175</t>
  </si>
  <si>
    <t xml:space="preserve">翟小伟</t>
  </si>
  <si>
    <t xml:space="preserve">41088119900602****</t>
  </si>
  <si>
    <t xml:space="preserve">SY-20-176</t>
  </si>
  <si>
    <t xml:space="preserve">高小国</t>
  </si>
  <si>
    <t xml:space="preserve">41088119671114****</t>
  </si>
  <si>
    <t xml:space="preserve">邵原镇  崔家庄</t>
  </si>
  <si>
    <t xml:space="preserve">SY-20-177</t>
  </si>
  <si>
    <t xml:space="preserve">张玉石</t>
  </si>
  <si>
    <t xml:space="preserve">41088119791102****</t>
  </si>
  <si>
    <t xml:space="preserve">SY-20-178</t>
  </si>
  <si>
    <t xml:space="preserve">翟舒婷</t>
  </si>
  <si>
    <t xml:space="preserve">41088120010917****</t>
  </si>
  <si>
    <t xml:space="preserve">SY-20-179</t>
  </si>
  <si>
    <t xml:space="preserve">常直荣</t>
  </si>
  <si>
    <t xml:space="preserve">41082719500718****</t>
  </si>
  <si>
    <t xml:space="preserve">SY-20-180</t>
  </si>
  <si>
    <t xml:space="preserve">马小兰</t>
  </si>
  <si>
    <t xml:space="preserve">41088119740816****</t>
  </si>
  <si>
    <t xml:space="preserve">SY-20-181</t>
  </si>
  <si>
    <t xml:space="preserve">王本军</t>
  </si>
  <si>
    <t xml:space="preserve">41088119610407****</t>
  </si>
  <si>
    <t xml:space="preserve">SY-20-182</t>
  </si>
  <si>
    <t xml:space="preserve">张秋芬 </t>
  </si>
  <si>
    <t xml:space="preserve">41088119640202****</t>
  </si>
  <si>
    <t xml:space="preserve">SY-20-183</t>
  </si>
  <si>
    <t xml:space="preserve">候忙富</t>
  </si>
  <si>
    <t xml:space="preserve">41088119730206****</t>
  </si>
  <si>
    <t xml:space="preserve">SY-20-184</t>
  </si>
  <si>
    <t xml:space="preserve">翟小军</t>
  </si>
  <si>
    <t xml:space="preserve">41088119620615****</t>
  </si>
  <si>
    <t xml:space="preserve">SY-20-185</t>
  </si>
  <si>
    <t xml:space="preserve">于长军</t>
  </si>
  <si>
    <t xml:space="preserve">41088119711218****</t>
  </si>
  <si>
    <t xml:space="preserve">SY-20-186</t>
  </si>
  <si>
    <t xml:space="preserve">李培延</t>
  </si>
  <si>
    <t xml:space="preserve">41088119530127****</t>
  </si>
  <si>
    <t xml:space="preserve">邵原镇  史家腰</t>
  </si>
  <si>
    <t xml:space="preserve">SY-20-187</t>
  </si>
  <si>
    <t xml:space="preserve">李国政</t>
  </si>
  <si>
    <t xml:space="preserve">41082719700222****</t>
  </si>
  <si>
    <t xml:space="preserve">SY-20-188</t>
  </si>
  <si>
    <t xml:space="preserve">王维</t>
  </si>
  <si>
    <t xml:space="preserve">41088119801004****</t>
  </si>
  <si>
    <t xml:space="preserve">SY-20-189</t>
  </si>
  <si>
    <t xml:space="preserve">袁采红</t>
  </si>
  <si>
    <t xml:space="preserve">41088119780414****</t>
  </si>
  <si>
    <t xml:space="preserve">SY-20-190</t>
  </si>
  <si>
    <t xml:space="preserve">左有良</t>
  </si>
  <si>
    <t xml:space="preserve">41088119640629****</t>
  </si>
  <si>
    <t xml:space="preserve">SY-20-191</t>
  </si>
  <si>
    <t xml:space="preserve">刘卫国</t>
  </si>
  <si>
    <t xml:space="preserve">41088119720620****</t>
  </si>
  <si>
    <t xml:space="preserve">SY-20-192</t>
  </si>
  <si>
    <t xml:space="preserve">张战良</t>
  </si>
  <si>
    <t xml:space="preserve">41088119600209****</t>
  </si>
  <si>
    <t xml:space="preserve">SY-20-193</t>
  </si>
  <si>
    <t xml:space="preserve">李小五</t>
  </si>
  <si>
    <t xml:space="preserve">41088119680701****</t>
  </si>
  <si>
    <t xml:space="preserve">SY-20-194</t>
  </si>
  <si>
    <t xml:space="preserve">崔小片</t>
  </si>
  <si>
    <t xml:space="preserve">41088119790117****</t>
  </si>
  <si>
    <t xml:space="preserve">SY-20-195</t>
  </si>
  <si>
    <t xml:space="preserve">张良海</t>
  </si>
  <si>
    <t xml:space="preserve">41082719630410****</t>
  </si>
  <si>
    <t xml:space="preserve">SY-20-196</t>
  </si>
  <si>
    <t xml:space="preserve">杨建庄</t>
  </si>
  <si>
    <t xml:space="preserve">41088119750521****</t>
  </si>
  <si>
    <t xml:space="preserve">SY-20-197</t>
  </si>
  <si>
    <t xml:space="preserve">杨保堂</t>
  </si>
  <si>
    <t xml:space="preserve">41088119970105****</t>
  </si>
  <si>
    <t xml:space="preserve">SY-20-198</t>
  </si>
  <si>
    <t xml:space="preserve">张玉平</t>
  </si>
  <si>
    <t xml:space="preserve">41088119871227****</t>
  </si>
  <si>
    <t xml:space="preserve">SY-20-199</t>
  </si>
  <si>
    <t xml:space="preserve">宋国兴</t>
  </si>
  <si>
    <t xml:space="preserve">41088119810821****</t>
  </si>
  <si>
    <t xml:space="preserve">SY-20-200</t>
  </si>
  <si>
    <t xml:space="preserve">柴国正</t>
  </si>
  <si>
    <t xml:space="preserve">41088119621125****</t>
  </si>
  <si>
    <t xml:space="preserve">SY-20-201</t>
  </si>
  <si>
    <t xml:space="preserve">周保国</t>
  </si>
  <si>
    <t xml:space="preserve">SY-20-202</t>
  </si>
  <si>
    <t xml:space="preserve">杨海娥</t>
  </si>
  <si>
    <t xml:space="preserve">41088119530412****</t>
  </si>
  <si>
    <t xml:space="preserve">SY-20-203</t>
  </si>
  <si>
    <t xml:space="preserve">王干清</t>
  </si>
  <si>
    <t xml:space="preserve">41088119451113****</t>
  </si>
  <si>
    <t xml:space="preserve">SY-20-204</t>
  </si>
  <si>
    <t xml:space="preserve">王小国</t>
  </si>
  <si>
    <t xml:space="preserve">41088119630505****</t>
  </si>
  <si>
    <t xml:space="preserve">SY-20-205</t>
  </si>
  <si>
    <t xml:space="preserve">卢刘张</t>
  </si>
  <si>
    <t xml:space="preserve">41088119610201****</t>
  </si>
  <si>
    <t xml:space="preserve">SY-20-206</t>
  </si>
  <si>
    <t xml:space="preserve">赵永才</t>
  </si>
  <si>
    <t xml:space="preserve">41088119840528****</t>
  </si>
  <si>
    <t xml:space="preserve">SY-20-207</t>
  </si>
  <si>
    <t xml:space="preserve">秦春红</t>
  </si>
  <si>
    <t xml:space="preserve">41088119530202****</t>
  </si>
  <si>
    <t xml:space="preserve">SY-20-208</t>
  </si>
  <si>
    <t xml:space="preserve">秦江卫</t>
  </si>
  <si>
    <t xml:space="preserve">41088119910617****</t>
  </si>
  <si>
    <t xml:space="preserve">SY-20-209</t>
  </si>
  <si>
    <t xml:space="preserve">翟金娥</t>
  </si>
  <si>
    <t xml:space="preserve">41088119760421****</t>
  </si>
  <si>
    <t xml:space="preserve">SY-20-210</t>
  </si>
  <si>
    <t xml:space="preserve">郭金铃</t>
  </si>
  <si>
    <t xml:space="preserve">41088119810116****</t>
  </si>
  <si>
    <t xml:space="preserve">SY-20-211</t>
  </si>
  <si>
    <t xml:space="preserve">李素芳</t>
  </si>
  <si>
    <t xml:space="preserve">41088119811204****</t>
  </si>
  <si>
    <t xml:space="preserve">SY-20-212</t>
  </si>
  <si>
    <t xml:space="preserve">王广平</t>
  </si>
  <si>
    <t xml:space="preserve">41088119591018****</t>
  </si>
  <si>
    <t xml:space="preserve">SY-20-213</t>
  </si>
  <si>
    <t xml:space="preserve">卢王战</t>
  </si>
  <si>
    <t xml:space="preserve">41088119570421****</t>
  </si>
  <si>
    <t xml:space="preserve">SY-20-214</t>
  </si>
  <si>
    <t xml:space="preserve">陈小香</t>
  </si>
  <si>
    <t xml:space="preserve">SY-20-215</t>
  </si>
  <si>
    <t xml:space="preserve">卢艺伟</t>
  </si>
  <si>
    <t xml:space="preserve">41088119900401****</t>
  </si>
  <si>
    <t xml:space="preserve">SY-20-216</t>
  </si>
  <si>
    <t xml:space="preserve">李冬冬</t>
  </si>
  <si>
    <t xml:space="preserve">41088119880812****</t>
  </si>
  <si>
    <t xml:space="preserve">SY-20-217</t>
  </si>
  <si>
    <t xml:space="preserve">杨银平</t>
  </si>
  <si>
    <t xml:space="preserve">SY-20-218</t>
  </si>
  <si>
    <t xml:space="preserve">王运粮</t>
  </si>
  <si>
    <t xml:space="preserve">41088119641206****</t>
  </si>
  <si>
    <t xml:space="preserve">SY-20-219</t>
  </si>
  <si>
    <t xml:space="preserve">王继秀</t>
  </si>
  <si>
    <t xml:space="preserve">SY-20-220</t>
  </si>
  <si>
    <t xml:space="preserve">候小青</t>
  </si>
  <si>
    <t xml:space="preserve">41088119640105****</t>
  </si>
  <si>
    <t xml:space="preserve">SY-20-221</t>
  </si>
  <si>
    <t xml:space="preserve">范小娥</t>
  </si>
  <si>
    <t xml:space="preserve">41082719500505****</t>
  </si>
  <si>
    <t xml:space="preserve">SY-20-222</t>
  </si>
  <si>
    <t xml:space="preserve">候小军</t>
  </si>
  <si>
    <t xml:space="preserve">41088119740920****</t>
  </si>
  <si>
    <t xml:space="preserve">邵原镇  东阳</t>
  </si>
  <si>
    <t xml:space="preserve">SY-20-223</t>
  </si>
  <si>
    <t xml:space="preserve">翟根香</t>
  </si>
  <si>
    <t xml:space="preserve">41088119620716****</t>
  </si>
  <si>
    <t xml:space="preserve">SY-20-224</t>
  </si>
  <si>
    <t xml:space="preserve">翟杰</t>
  </si>
  <si>
    <t xml:space="preserve">41088119830501****</t>
  </si>
  <si>
    <t xml:space="preserve">SY-20-225</t>
  </si>
  <si>
    <t xml:space="preserve">李王平</t>
  </si>
  <si>
    <t xml:space="preserve">41082719710705****</t>
  </si>
  <si>
    <t xml:space="preserve">SY-20-226</t>
  </si>
  <si>
    <t xml:space="preserve">韩元林</t>
  </si>
  <si>
    <t xml:space="preserve">41088119711105****</t>
  </si>
  <si>
    <t xml:space="preserve">SY-20-227</t>
  </si>
  <si>
    <t xml:space="preserve">马红战</t>
  </si>
  <si>
    <t xml:space="preserve">41088119690102****</t>
  </si>
  <si>
    <t xml:space="preserve">SY-20-228</t>
  </si>
  <si>
    <t xml:space="preserve">41088119790916****</t>
  </si>
  <si>
    <t xml:space="preserve">SY-20-229</t>
  </si>
  <si>
    <t xml:space="preserve">晋建朝</t>
  </si>
  <si>
    <t xml:space="preserve">41082719640116****</t>
  </si>
  <si>
    <t xml:space="preserve">邵原镇  唐山</t>
  </si>
  <si>
    <t xml:space="preserve">SY-20-230</t>
  </si>
  <si>
    <t xml:space="preserve">41088119870214****</t>
  </si>
  <si>
    <t xml:space="preserve">SY-20-231</t>
  </si>
  <si>
    <t xml:space="preserve">乔燕</t>
  </si>
  <si>
    <t xml:space="preserve">41088119910911****</t>
  </si>
  <si>
    <t xml:space="preserve">SY-20-232</t>
  </si>
  <si>
    <t xml:space="preserve">李新芳</t>
  </si>
  <si>
    <t xml:space="preserve">41088119840615****</t>
  </si>
  <si>
    <t xml:space="preserve">邵原镇卫凹村</t>
  </si>
  <si>
    <t xml:space="preserve">SY-20-233</t>
  </si>
  <si>
    <t xml:space="preserve">翟毛孩</t>
  </si>
  <si>
    <t xml:space="preserve">41088119990410****</t>
  </si>
  <si>
    <t xml:space="preserve">北李凹村</t>
  </si>
  <si>
    <t xml:space="preserve">SY-20-234</t>
  </si>
  <si>
    <t xml:space="preserve">吉小甫</t>
  </si>
  <si>
    <t xml:space="preserve">41082719590307****</t>
  </si>
  <si>
    <t xml:space="preserve">SY-20-235</t>
  </si>
  <si>
    <t xml:space="preserve">许苏才</t>
  </si>
  <si>
    <t xml:space="preserve">41082719680102****</t>
  </si>
  <si>
    <t xml:space="preserve">邵原镇  称弯村</t>
  </si>
  <si>
    <t xml:space="preserve">SY-20-236</t>
  </si>
  <si>
    <t xml:space="preserve">许奎清</t>
  </si>
  <si>
    <t xml:space="preserve">41088119590826****</t>
  </si>
  <si>
    <t xml:space="preserve">SY-20-237</t>
  </si>
  <si>
    <t xml:space="preserve">乔小毛</t>
  </si>
  <si>
    <t xml:space="preserve">41082719570515****</t>
  </si>
  <si>
    <t xml:space="preserve">邵原镇  刘腰村</t>
  </si>
  <si>
    <t xml:space="preserve">SY-20-238</t>
  </si>
  <si>
    <t xml:space="preserve">李立军</t>
  </si>
  <si>
    <t xml:space="preserve">41088119650602****</t>
  </si>
  <si>
    <t xml:space="preserve">邵原镇  后王庄村</t>
  </si>
  <si>
    <t xml:space="preserve">SY-20-239</t>
  </si>
  <si>
    <t xml:space="preserve">李王群</t>
  </si>
  <si>
    <t xml:space="preserve">41082719671219****</t>
  </si>
  <si>
    <t xml:space="preserve">SY-20-240</t>
  </si>
  <si>
    <t xml:space="preserve">马艳玲</t>
  </si>
  <si>
    <t xml:space="preserve">41088119890428****</t>
  </si>
  <si>
    <t xml:space="preserve">SY-20-241</t>
  </si>
  <si>
    <t xml:space="preserve">刘锋</t>
  </si>
  <si>
    <t xml:space="preserve">41088119830516****</t>
  </si>
  <si>
    <t xml:space="preserve">SY-20-242</t>
  </si>
  <si>
    <t xml:space="preserve">杜晚应</t>
  </si>
  <si>
    <t xml:space="preserve">41088119570507****</t>
  </si>
  <si>
    <t xml:space="preserve">SY-20-244</t>
  </si>
  <si>
    <t xml:space="preserve">韩升平</t>
  </si>
  <si>
    <t xml:space="preserve">41088119640101****</t>
  </si>
  <si>
    <t xml:space="preserve">SY-20-245</t>
  </si>
  <si>
    <t xml:space="preserve">王长保</t>
  </si>
  <si>
    <t xml:space="preserve">41088119720120****</t>
  </si>
  <si>
    <t xml:space="preserve">SY-20-246</t>
  </si>
  <si>
    <t xml:space="preserve">杨经方</t>
  </si>
  <si>
    <t xml:space="preserve">41088119731018****</t>
  </si>
  <si>
    <t xml:space="preserve">邵原镇  卫凹村</t>
  </si>
  <si>
    <t xml:space="preserve">SY-20-247</t>
  </si>
  <si>
    <t xml:space="preserve">杨金芳</t>
  </si>
  <si>
    <t xml:space="preserve">41088119640312****</t>
  </si>
  <si>
    <t xml:space="preserve">邵原镇  邵原村</t>
  </si>
  <si>
    <t xml:space="preserve">SY-20-248</t>
  </si>
  <si>
    <t xml:space="preserve">杨青霞</t>
  </si>
  <si>
    <t xml:space="preserve">41088119710811****</t>
  </si>
  <si>
    <t xml:space="preserve">SY-20-249</t>
  </si>
  <si>
    <t xml:space="preserve">李庆安</t>
  </si>
  <si>
    <t xml:space="preserve">41082719431212****</t>
  </si>
  <si>
    <t xml:space="preserve">邵原镇  长院村</t>
  </si>
  <si>
    <t xml:space="preserve">SY-20-250</t>
  </si>
  <si>
    <t xml:space="preserve">卢敏峰</t>
  </si>
  <si>
    <t xml:space="preserve">41088119670318****</t>
  </si>
  <si>
    <t xml:space="preserve">邵原镇  李凹村</t>
  </si>
  <si>
    <t xml:space="preserve">SY-20-251</t>
  </si>
  <si>
    <t xml:space="preserve">杨双娥</t>
  </si>
  <si>
    <t xml:space="preserve">41088119720816****</t>
  </si>
  <si>
    <t xml:space="preserve">SY-20-252</t>
  </si>
  <si>
    <t xml:space="preserve">高天保</t>
  </si>
  <si>
    <t xml:space="preserve">邵原镇  崔家庄村</t>
  </si>
  <si>
    <t xml:space="preserve">SY-20-253</t>
  </si>
  <si>
    <t xml:space="preserve">高栓保</t>
  </si>
  <si>
    <t xml:space="preserve">41088119850420****</t>
  </si>
  <si>
    <t xml:space="preserve">邵原镇  茶坊村</t>
  </si>
  <si>
    <t xml:space="preserve">SY-20-254</t>
  </si>
  <si>
    <t xml:space="preserve">李庆文</t>
  </si>
  <si>
    <t xml:space="preserve">41082719380923****</t>
  </si>
  <si>
    <t xml:space="preserve">SY-20-255</t>
  </si>
  <si>
    <t xml:space="preserve">王长和</t>
  </si>
  <si>
    <t xml:space="preserve">SY-20-256</t>
  </si>
  <si>
    <t xml:space="preserve">张三军</t>
  </si>
  <si>
    <t xml:space="preserve">41088119690919****</t>
  </si>
  <si>
    <t xml:space="preserve">邵原镇  张凹村</t>
  </si>
  <si>
    <t xml:space="preserve">SY-20-257</t>
  </si>
  <si>
    <t xml:space="preserve">侯国振</t>
  </si>
  <si>
    <t xml:space="preserve">41088119680601****</t>
  </si>
  <si>
    <t xml:space="preserve">邵原镇  田谷沱村</t>
  </si>
  <si>
    <t xml:space="preserve">SY-20-258</t>
  </si>
  <si>
    <t xml:space="preserve">王正旗</t>
  </si>
  <si>
    <t xml:space="preserve">41088119980328****</t>
  </si>
  <si>
    <t xml:space="preserve">SY-20-259</t>
  </si>
  <si>
    <t xml:space="preserve">马建政</t>
  </si>
  <si>
    <t xml:space="preserve">邵原镇  院科村</t>
  </si>
  <si>
    <t xml:space="preserve">SY-20-260</t>
  </si>
  <si>
    <t xml:space="preserve">郭玉良</t>
  </si>
  <si>
    <t xml:space="preserve">41088119780610****</t>
  </si>
  <si>
    <t xml:space="preserve">SY-20-261</t>
  </si>
  <si>
    <t xml:space="preserve">侯红强</t>
  </si>
  <si>
    <t xml:space="preserve">41088119820905****</t>
  </si>
  <si>
    <t xml:space="preserve">邵原镇  东阳村</t>
  </si>
  <si>
    <t xml:space="preserve">SY-20-262</t>
  </si>
  <si>
    <t xml:space="preserve">侯战龙</t>
  </si>
  <si>
    <t xml:space="preserve">41088119620228****</t>
  </si>
  <si>
    <t xml:space="preserve">SY-20-263</t>
  </si>
  <si>
    <t xml:space="preserve">侯元豪</t>
  </si>
  <si>
    <t xml:space="preserve">41088120000520****</t>
  </si>
  <si>
    <t xml:space="preserve">SY-20-264</t>
  </si>
  <si>
    <t xml:space="preserve">马元智</t>
  </si>
  <si>
    <t xml:space="preserve">41088119940711****</t>
  </si>
  <si>
    <t xml:space="preserve">SY-20-265</t>
  </si>
  <si>
    <t xml:space="preserve">马芳芳</t>
  </si>
  <si>
    <t xml:space="preserve">41088119961018****</t>
  </si>
  <si>
    <t xml:space="preserve">SY-20-266</t>
  </si>
  <si>
    <t xml:space="preserve">茹小狗</t>
  </si>
  <si>
    <t xml:space="preserve">41088119650829****</t>
  </si>
  <si>
    <t xml:space="preserve">邵原镇北李凹村</t>
  </si>
  <si>
    <t xml:space="preserve">SY-20-267</t>
  </si>
  <si>
    <t xml:space="preserve">翟旺祥</t>
  </si>
  <si>
    <t xml:space="preserve">41088119590713****</t>
  </si>
  <si>
    <t xml:space="preserve">邵原镇邵原村</t>
  </si>
  <si>
    <t xml:space="preserve">SY-20-268</t>
  </si>
  <si>
    <t xml:space="preserve">李玉珍</t>
  </si>
  <si>
    <t xml:space="preserve">41082719500916****</t>
  </si>
  <si>
    <t xml:space="preserve">邵原镇黄棟村</t>
  </si>
  <si>
    <t xml:space="preserve">SY-20-269</t>
  </si>
  <si>
    <t xml:space="preserve">41088119790514****</t>
  </si>
  <si>
    <t xml:space="preserve">邵原南窑</t>
  </si>
  <si>
    <t xml:space="preserve">SY-20-270</t>
  </si>
  <si>
    <t xml:space="preserve">王志强</t>
  </si>
  <si>
    <t xml:space="preserve">41088119850508****</t>
  </si>
  <si>
    <t xml:space="preserve">SY-20-271</t>
  </si>
  <si>
    <t xml:space="preserve">张永</t>
  </si>
  <si>
    <t xml:space="preserve">邵原刘下沟</t>
  </si>
  <si>
    <t xml:space="preserve">SY-20-272</t>
  </si>
  <si>
    <t xml:space="preserve">杨宁波</t>
  </si>
  <si>
    <t xml:space="preserve">41088119841210****</t>
  </si>
  <si>
    <t xml:space="preserve">SY-20-273</t>
  </si>
  <si>
    <t xml:space="preserve">张良珍</t>
  </si>
  <si>
    <t xml:space="preserve">41088119481912****</t>
  </si>
  <si>
    <t xml:space="preserve">SY-20-274</t>
  </si>
  <si>
    <t xml:space="preserve">秦来玉</t>
  </si>
  <si>
    <t xml:space="preserve">41088119680418****</t>
  </si>
  <si>
    <t xml:space="preserve">邵原镇神沟村</t>
  </si>
  <si>
    <t xml:space="preserve">SY-20-275</t>
  </si>
  <si>
    <t xml:space="preserve">丁燕</t>
  </si>
  <si>
    <t xml:space="preserve">41088119830124****</t>
  </si>
  <si>
    <t xml:space="preserve">SY-20-276</t>
  </si>
  <si>
    <t xml:space="preserve">王遥</t>
  </si>
  <si>
    <t xml:space="preserve">41088119910223*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\￥* #,##0.00_ ;_ \￥* \-#,##0.00_ ;_ \￥* \-??_ ;_ @_ "/>
    <numFmt numFmtId="167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25" activeCellId="0" sqref="C17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"/>
    <col collapsed="false" customWidth="true" hidden="false" outlineLevel="0" max="2" min="2" style="0" width="14.83"/>
    <col collapsed="false" customWidth="true" hidden="false" outlineLevel="0" max="3" min="3" style="0" width="12.58"/>
    <col collapsed="false" customWidth="true" hidden="false" outlineLevel="0" max="4" min="4" style="0" width="26.3"/>
    <col collapsed="false" customWidth="true" hidden="false" outlineLevel="0" max="5" min="5" style="0" width="19.3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</row>
    <row r="2" customFormat="false" ht="1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3" t="n">
        <v>1</v>
      </c>
      <c r="B3" s="4" t="s">
        <v>6</v>
      </c>
      <c r="C3" s="5" t="s">
        <v>7</v>
      </c>
      <c r="D3" s="6" t="s">
        <v>8</v>
      </c>
      <c r="E3" s="5" t="s">
        <v>9</v>
      </c>
    </row>
    <row r="4" customFormat="false" ht="14.25" hidden="false" customHeight="false" outlineLevel="0" collapsed="false">
      <c r="A4" s="7" t="n">
        <v>2</v>
      </c>
      <c r="B4" s="8" t="s">
        <v>10</v>
      </c>
      <c r="C4" s="9" t="s">
        <v>11</v>
      </c>
      <c r="D4" s="10" t="s">
        <v>12</v>
      </c>
      <c r="E4" s="9" t="s">
        <v>9</v>
      </c>
    </row>
    <row r="5" customFormat="false" ht="14.25" hidden="false" customHeight="false" outlineLevel="0" collapsed="false">
      <c r="A5" s="7" t="n">
        <v>3</v>
      </c>
      <c r="B5" s="8" t="s">
        <v>13</v>
      </c>
      <c r="C5" s="9" t="s">
        <v>14</v>
      </c>
      <c r="D5" s="10" t="s">
        <v>15</v>
      </c>
      <c r="E5" s="9" t="s">
        <v>9</v>
      </c>
    </row>
    <row r="6" customFormat="false" ht="14.25" hidden="false" customHeight="false" outlineLevel="0" collapsed="false">
      <c r="A6" s="7" t="n">
        <v>4</v>
      </c>
      <c r="B6" s="8" t="s">
        <v>16</v>
      </c>
      <c r="C6" s="9" t="s">
        <v>17</v>
      </c>
      <c r="D6" s="10" t="s">
        <v>18</v>
      </c>
      <c r="E6" s="9" t="s">
        <v>9</v>
      </c>
    </row>
    <row r="7" customFormat="false" ht="14.25" hidden="false" customHeight="false" outlineLevel="0" collapsed="false">
      <c r="A7" s="7" t="n">
        <v>5</v>
      </c>
      <c r="B7" s="8" t="s">
        <v>19</v>
      </c>
      <c r="C7" s="9" t="s">
        <v>20</v>
      </c>
      <c r="D7" s="10" t="s">
        <v>21</v>
      </c>
      <c r="E7" s="9" t="s">
        <v>9</v>
      </c>
    </row>
    <row r="8" customFormat="false" ht="14.25" hidden="false" customHeight="false" outlineLevel="0" collapsed="false">
      <c r="A8" s="7" t="n">
        <v>6</v>
      </c>
      <c r="B8" s="8" t="s">
        <v>22</v>
      </c>
      <c r="C8" s="9" t="s">
        <v>23</v>
      </c>
      <c r="D8" s="10" t="s">
        <v>24</v>
      </c>
      <c r="E8" s="9" t="s">
        <v>25</v>
      </c>
    </row>
    <row r="9" customFormat="false" ht="14.25" hidden="false" customHeight="false" outlineLevel="0" collapsed="false">
      <c r="A9" s="7" t="n">
        <v>7</v>
      </c>
      <c r="B9" s="8" t="s">
        <v>26</v>
      </c>
      <c r="C9" s="9" t="s">
        <v>27</v>
      </c>
      <c r="D9" s="10" t="s">
        <v>28</v>
      </c>
      <c r="E9" s="9" t="s">
        <v>29</v>
      </c>
    </row>
    <row r="10" customFormat="false" ht="14.25" hidden="false" customHeight="false" outlineLevel="0" collapsed="false">
      <c r="A10" s="7" t="n">
        <v>8</v>
      </c>
      <c r="B10" s="8" t="s">
        <v>30</v>
      </c>
      <c r="C10" s="9" t="s">
        <v>31</v>
      </c>
      <c r="D10" s="10" t="s">
        <v>32</v>
      </c>
      <c r="E10" s="9" t="s">
        <v>33</v>
      </c>
    </row>
    <row r="11" customFormat="false" ht="14.25" hidden="false" customHeight="false" outlineLevel="0" collapsed="false">
      <c r="A11" s="7" t="n">
        <v>9</v>
      </c>
      <c r="B11" s="8" t="s">
        <v>34</v>
      </c>
      <c r="C11" s="9" t="s">
        <v>35</v>
      </c>
      <c r="D11" s="10" t="s">
        <v>36</v>
      </c>
      <c r="E11" s="9" t="s">
        <v>9</v>
      </c>
    </row>
    <row r="12" customFormat="false" ht="14.25" hidden="false" customHeight="false" outlineLevel="0" collapsed="false">
      <c r="A12" s="7" t="n">
        <v>10</v>
      </c>
      <c r="B12" s="8" t="s">
        <v>37</v>
      </c>
      <c r="C12" s="9" t="s">
        <v>38</v>
      </c>
      <c r="D12" s="10" t="s">
        <v>39</v>
      </c>
      <c r="E12" s="9" t="s">
        <v>40</v>
      </c>
    </row>
    <row r="13" customFormat="false" ht="14.25" hidden="false" customHeight="false" outlineLevel="0" collapsed="false">
      <c r="A13" s="7" t="n">
        <v>11</v>
      </c>
      <c r="B13" s="8" t="s">
        <v>41</v>
      </c>
      <c r="C13" s="9" t="s">
        <v>42</v>
      </c>
      <c r="D13" s="10" t="s">
        <v>43</v>
      </c>
      <c r="E13" s="9" t="s">
        <v>44</v>
      </c>
    </row>
    <row r="14" customFormat="false" ht="14.25" hidden="false" customHeight="false" outlineLevel="0" collapsed="false">
      <c r="A14" s="7" t="n">
        <v>12</v>
      </c>
      <c r="B14" s="8" t="s">
        <v>45</v>
      </c>
      <c r="C14" s="9" t="s">
        <v>46</v>
      </c>
      <c r="D14" s="10" t="s">
        <v>47</v>
      </c>
      <c r="E14" s="9" t="s">
        <v>48</v>
      </c>
    </row>
    <row r="15" customFormat="false" ht="14.25" hidden="false" customHeight="false" outlineLevel="0" collapsed="false">
      <c r="A15" s="7" t="n">
        <v>13</v>
      </c>
      <c r="B15" s="8" t="s">
        <v>49</v>
      </c>
      <c r="C15" s="9" t="s">
        <v>50</v>
      </c>
      <c r="D15" s="10" t="s">
        <v>51</v>
      </c>
      <c r="E15" s="9" t="s">
        <v>9</v>
      </c>
    </row>
    <row r="16" customFormat="false" ht="14.25" hidden="false" customHeight="false" outlineLevel="0" collapsed="false">
      <c r="A16" s="7" t="n">
        <v>14</v>
      </c>
      <c r="B16" s="8" t="s">
        <v>52</v>
      </c>
      <c r="C16" s="9" t="s">
        <v>53</v>
      </c>
      <c r="D16" s="10" t="s">
        <v>54</v>
      </c>
      <c r="E16" s="9" t="s">
        <v>29</v>
      </c>
    </row>
    <row r="17" customFormat="false" ht="14.25" hidden="false" customHeight="false" outlineLevel="0" collapsed="false">
      <c r="A17" s="7" t="n">
        <v>15</v>
      </c>
      <c r="B17" s="8" t="s">
        <v>55</v>
      </c>
      <c r="C17" s="9" t="s">
        <v>56</v>
      </c>
      <c r="D17" s="10" t="s">
        <v>57</v>
      </c>
      <c r="E17" s="9" t="s">
        <v>58</v>
      </c>
    </row>
    <row r="18" customFormat="false" ht="14.25" hidden="false" customHeight="false" outlineLevel="0" collapsed="false">
      <c r="A18" s="7" t="n">
        <v>16</v>
      </c>
      <c r="B18" s="8" t="s">
        <v>59</v>
      </c>
      <c r="C18" s="9" t="s">
        <v>60</v>
      </c>
      <c r="D18" s="10" t="s">
        <v>61</v>
      </c>
      <c r="E18" s="9" t="s">
        <v>40</v>
      </c>
    </row>
    <row r="19" customFormat="false" ht="14.25" hidden="false" customHeight="false" outlineLevel="0" collapsed="false">
      <c r="A19" s="7" t="n">
        <v>17</v>
      </c>
      <c r="B19" s="8" t="s">
        <v>62</v>
      </c>
      <c r="C19" s="9" t="s">
        <v>63</v>
      </c>
      <c r="D19" s="10" t="s">
        <v>64</v>
      </c>
      <c r="E19" s="9" t="s">
        <v>65</v>
      </c>
    </row>
    <row r="20" customFormat="false" ht="14.25" hidden="false" customHeight="false" outlineLevel="0" collapsed="false">
      <c r="A20" s="7" t="n">
        <v>18</v>
      </c>
      <c r="B20" s="8" t="s">
        <v>66</v>
      </c>
      <c r="C20" s="9" t="s">
        <v>67</v>
      </c>
      <c r="D20" s="10" t="s">
        <v>68</v>
      </c>
      <c r="E20" s="9" t="s">
        <v>69</v>
      </c>
    </row>
    <row r="21" customFormat="false" ht="14.25" hidden="false" customHeight="false" outlineLevel="0" collapsed="false">
      <c r="A21" s="7" t="n">
        <v>19</v>
      </c>
      <c r="B21" s="8" t="s">
        <v>70</v>
      </c>
      <c r="C21" s="9" t="s">
        <v>71</v>
      </c>
      <c r="D21" s="10" t="s">
        <v>72</v>
      </c>
      <c r="E21" s="9" t="s">
        <v>73</v>
      </c>
    </row>
    <row r="22" customFormat="false" ht="14.25" hidden="false" customHeight="false" outlineLevel="0" collapsed="false">
      <c r="A22" s="7" t="n">
        <v>20</v>
      </c>
      <c r="B22" s="8" t="s">
        <v>74</v>
      </c>
      <c r="C22" s="9" t="s">
        <v>75</v>
      </c>
      <c r="D22" s="10" t="s">
        <v>76</v>
      </c>
      <c r="E22" s="9" t="s">
        <v>77</v>
      </c>
    </row>
    <row r="23" customFormat="false" ht="14.25" hidden="false" customHeight="false" outlineLevel="0" collapsed="false">
      <c r="A23" s="7" t="n">
        <v>21</v>
      </c>
      <c r="B23" s="8" t="s">
        <v>78</v>
      </c>
      <c r="C23" s="9" t="s">
        <v>79</v>
      </c>
      <c r="D23" s="10" t="s">
        <v>80</v>
      </c>
      <c r="E23" s="9" t="s">
        <v>29</v>
      </c>
    </row>
    <row r="24" customFormat="false" ht="14.25" hidden="false" customHeight="false" outlineLevel="0" collapsed="false">
      <c r="A24" s="7" t="n">
        <v>22</v>
      </c>
      <c r="B24" s="8" t="s">
        <v>81</v>
      </c>
      <c r="C24" s="9" t="s">
        <v>82</v>
      </c>
      <c r="D24" s="10" t="s">
        <v>83</v>
      </c>
      <c r="E24" s="9" t="s">
        <v>84</v>
      </c>
    </row>
    <row r="25" customFormat="false" ht="14.25" hidden="false" customHeight="false" outlineLevel="0" collapsed="false">
      <c r="A25" s="7" t="n">
        <v>23</v>
      </c>
      <c r="B25" s="8" t="s">
        <v>85</v>
      </c>
      <c r="C25" s="9" t="s">
        <v>86</v>
      </c>
      <c r="D25" s="10" t="s">
        <v>87</v>
      </c>
      <c r="E25" s="9" t="s">
        <v>84</v>
      </c>
    </row>
    <row r="26" customFormat="false" ht="14.25" hidden="false" customHeight="false" outlineLevel="0" collapsed="false">
      <c r="A26" s="7" t="n">
        <v>24</v>
      </c>
      <c r="B26" s="8" t="s">
        <v>88</v>
      </c>
      <c r="C26" s="9" t="s">
        <v>89</v>
      </c>
      <c r="D26" s="10" t="s">
        <v>90</v>
      </c>
      <c r="E26" s="9" t="s">
        <v>84</v>
      </c>
    </row>
    <row r="27" customFormat="false" ht="14.25" hidden="false" customHeight="false" outlineLevel="0" collapsed="false">
      <c r="A27" s="7" t="n">
        <v>25</v>
      </c>
      <c r="B27" s="8" t="s">
        <v>91</v>
      </c>
      <c r="C27" s="9" t="s">
        <v>92</v>
      </c>
      <c r="D27" s="10" t="s">
        <v>93</v>
      </c>
      <c r="E27" s="9" t="s">
        <v>84</v>
      </c>
    </row>
    <row r="28" customFormat="false" ht="14.25" hidden="false" customHeight="false" outlineLevel="0" collapsed="false">
      <c r="A28" s="7" t="n">
        <v>26</v>
      </c>
      <c r="B28" s="8" t="s">
        <v>94</v>
      </c>
      <c r="C28" s="9" t="s">
        <v>95</v>
      </c>
      <c r="D28" s="10" t="s">
        <v>96</v>
      </c>
      <c r="E28" s="9" t="s">
        <v>97</v>
      </c>
    </row>
    <row r="29" customFormat="false" ht="14.25" hidden="false" customHeight="false" outlineLevel="0" collapsed="false">
      <c r="A29" s="7" t="n">
        <v>27</v>
      </c>
      <c r="B29" s="8" t="s">
        <v>98</v>
      </c>
      <c r="C29" s="9" t="s">
        <v>99</v>
      </c>
      <c r="D29" s="10" t="s">
        <v>100</v>
      </c>
      <c r="E29" s="9" t="s">
        <v>101</v>
      </c>
    </row>
    <row r="30" customFormat="false" ht="14.25" hidden="false" customHeight="false" outlineLevel="0" collapsed="false">
      <c r="A30" s="7" t="n">
        <v>28</v>
      </c>
      <c r="B30" s="8" t="s">
        <v>102</v>
      </c>
      <c r="C30" s="9" t="s">
        <v>103</v>
      </c>
      <c r="D30" s="10" t="s">
        <v>104</v>
      </c>
      <c r="E30" s="9" t="s">
        <v>101</v>
      </c>
    </row>
    <row r="31" customFormat="false" ht="14.25" hidden="false" customHeight="false" outlineLevel="0" collapsed="false">
      <c r="A31" s="7" t="n">
        <v>29</v>
      </c>
      <c r="B31" s="8" t="s">
        <v>105</v>
      </c>
      <c r="C31" s="9" t="s">
        <v>106</v>
      </c>
      <c r="D31" s="10" t="s">
        <v>107</v>
      </c>
      <c r="E31" s="9" t="s">
        <v>65</v>
      </c>
    </row>
    <row r="32" customFormat="false" ht="14.25" hidden="false" customHeight="false" outlineLevel="0" collapsed="false">
      <c r="A32" s="7" t="n">
        <v>30</v>
      </c>
      <c r="B32" s="8" t="s">
        <v>108</v>
      </c>
      <c r="C32" s="9" t="s">
        <v>109</v>
      </c>
      <c r="D32" s="10" t="s">
        <v>110</v>
      </c>
      <c r="E32" s="9" t="s">
        <v>111</v>
      </c>
    </row>
    <row r="33" customFormat="false" ht="14.25" hidden="false" customHeight="false" outlineLevel="0" collapsed="false">
      <c r="A33" s="7" t="n">
        <v>31</v>
      </c>
      <c r="B33" s="8" t="s">
        <v>112</v>
      </c>
      <c r="C33" s="9" t="s">
        <v>113</v>
      </c>
      <c r="D33" s="10" t="s">
        <v>114</v>
      </c>
      <c r="E33" s="9" t="s">
        <v>111</v>
      </c>
    </row>
    <row r="34" customFormat="false" ht="14.25" hidden="false" customHeight="false" outlineLevel="0" collapsed="false">
      <c r="A34" s="7" t="n">
        <v>32</v>
      </c>
      <c r="B34" s="8" t="s">
        <v>115</v>
      </c>
      <c r="C34" s="9" t="s">
        <v>116</v>
      </c>
      <c r="D34" s="10" t="s">
        <v>117</v>
      </c>
      <c r="E34" s="9" t="s">
        <v>111</v>
      </c>
    </row>
    <row r="35" customFormat="false" ht="14.25" hidden="false" customHeight="false" outlineLevel="0" collapsed="false">
      <c r="A35" s="7" t="n">
        <v>33</v>
      </c>
      <c r="B35" s="8" t="s">
        <v>118</v>
      </c>
      <c r="C35" s="9" t="s">
        <v>119</v>
      </c>
      <c r="D35" s="10" t="s">
        <v>120</v>
      </c>
      <c r="E35" s="9" t="s">
        <v>121</v>
      </c>
    </row>
    <row r="36" customFormat="false" ht="14.25" hidden="false" customHeight="false" outlineLevel="0" collapsed="false">
      <c r="A36" s="7" t="n">
        <v>34</v>
      </c>
      <c r="B36" s="8" t="s">
        <v>122</v>
      </c>
      <c r="C36" s="9" t="s">
        <v>123</v>
      </c>
      <c r="D36" s="10" t="s">
        <v>124</v>
      </c>
      <c r="E36" s="9" t="s">
        <v>125</v>
      </c>
    </row>
    <row r="37" customFormat="false" ht="14.25" hidden="false" customHeight="false" outlineLevel="0" collapsed="false">
      <c r="A37" s="7" t="n">
        <v>35</v>
      </c>
      <c r="B37" s="8" t="s">
        <v>126</v>
      </c>
      <c r="C37" s="9" t="s">
        <v>127</v>
      </c>
      <c r="D37" s="10" t="s">
        <v>128</v>
      </c>
      <c r="E37" s="9" t="s">
        <v>9</v>
      </c>
    </row>
    <row r="38" customFormat="false" ht="14.25" hidden="false" customHeight="false" outlineLevel="0" collapsed="false">
      <c r="A38" s="7" t="n">
        <v>36</v>
      </c>
      <c r="B38" s="8" t="s">
        <v>129</v>
      </c>
      <c r="C38" s="9" t="s">
        <v>130</v>
      </c>
      <c r="D38" s="10" t="s">
        <v>131</v>
      </c>
      <c r="E38" s="9" t="s">
        <v>9</v>
      </c>
    </row>
    <row r="39" customFormat="false" ht="14.25" hidden="false" customHeight="false" outlineLevel="0" collapsed="false">
      <c r="A39" s="7" t="n">
        <v>37</v>
      </c>
      <c r="B39" s="8" t="s">
        <v>132</v>
      </c>
      <c r="C39" s="9" t="s">
        <v>133</v>
      </c>
      <c r="D39" s="10" t="s">
        <v>134</v>
      </c>
      <c r="E39" s="9" t="s">
        <v>135</v>
      </c>
    </row>
    <row r="40" customFormat="false" ht="14.25" hidden="false" customHeight="false" outlineLevel="0" collapsed="false">
      <c r="A40" s="7" t="n">
        <v>38</v>
      </c>
      <c r="B40" s="8" t="s">
        <v>136</v>
      </c>
      <c r="C40" s="9" t="s">
        <v>137</v>
      </c>
      <c r="D40" s="10" t="s">
        <v>138</v>
      </c>
      <c r="E40" s="9" t="s">
        <v>139</v>
      </c>
    </row>
    <row r="41" customFormat="false" ht="14.25" hidden="false" customHeight="false" outlineLevel="0" collapsed="false">
      <c r="A41" s="7" t="n">
        <v>39</v>
      </c>
      <c r="B41" s="8" t="s">
        <v>140</v>
      </c>
      <c r="C41" s="9" t="s">
        <v>141</v>
      </c>
      <c r="D41" s="10" t="s">
        <v>142</v>
      </c>
      <c r="E41" s="9" t="s">
        <v>73</v>
      </c>
    </row>
    <row r="42" customFormat="false" ht="14.25" hidden="false" customHeight="false" outlineLevel="0" collapsed="false">
      <c r="A42" s="7" t="n">
        <v>40</v>
      </c>
      <c r="B42" s="8" t="s">
        <v>143</v>
      </c>
      <c r="C42" s="9" t="s">
        <v>144</v>
      </c>
      <c r="D42" s="10" t="s">
        <v>145</v>
      </c>
      <c r="E42" s="9" t="s">
        <v>77</v>
      </c>
    </row>
    <row r="43" customFormat="false" ht="14.25" hidden="false" customHeight="false" outlineLevel="0" collapsed="false">
      <c r="A43" s="7" t="n">
        <v>41</v>
      </c>
      <c r="B43" s="8" t="s">
        <v>146</v>
      </c>
      <c r="C43" s="9" t="s">
        <v>147</v>
      </c>
      <c r="D43" s="10" t="s">
        <v>148</v>
      </c>
      <c r="E43" s="9" t="s">
        <v>65</v>
      </c>
    </row>
    <row r="44" customFormat="false" ht="14.25" hidden="false" customHeight="false" outlineLevel="0" collapsed="false">
      <c r="A44" s="7" t="n">
        <v>42</v>
      </c>
      <c r="B44" s="8" t="s">
        <v>149</v>
      </c>
      <c r="C44" s="9" t="s">
        <v>150</v>
      </c>
      <c r="D44" s="10" t="s">
        <v>151</v>
      </c>
      <c r="E44" s="9" t="s">
        <v>25</v>
      </c>
    </row>
    <row r="45" customFormat="false" ht="14.25" hidden="false" customHeight="false" outlineLevel="0" collapsed="false">
      <c r="A45" s="7" t="n">
        <v>43</v>
      </c>
      <c r="B45" s="8" t="s">
        <v>152</v>
      </c>
      <c r="C45" s="9" t="s">
        <v>153</v>
      </c>
      <c r="D45" s="10" t="s">
        <v>154</v>
      </c>
      <c r="E45" s="9" t="s">
        <v>155</v>
      </c>
    </row>
    <row r="46" customFormat="false" ht="14.25" hidden="false" customHeight="false" outlineLevel="0" collapsed="false">
      <c r="A46" s="7" t="n">
        <v>44</v>
      </c>
      <c r="B46" s="8" t="s">
        <v>156</v>
      </c>
      <c r="C46" s="9" t="s">
        <v>157</v>
      </c>
      <c r="D46" s="10" t="s">
        <v>158</v>
      </c>
      <c r="E46" s="9" t="s">
        <v>159</v>
      </c>
    </row>
    <row r="47" customFormat="false" ht="14.25" hidden="false" customHeight="false" outlineLevel="0" collapsed="false">
      <c r="A47" s="7" t="n">
        <v>45</v>
      </c>
      <c r="B47" s="8" t="s">
        <v>160</v>
      </c>
      <c r="C47" s="9" t="s">
        <v>161</v>
      </c>
      <c r="D47" s="10" t="s">
        <v>162</v>
      </c>
      <c r="E47" s="9" t="s">
        <v>111</v>
      </c>
    </row>
    <row r="48" customFormat="false" ht="14.25" hidden="false" customHeight="false" outlineLevel="0" collapsed="false">
      <c r="A48" s="7" t="n">
        <v>46</v>
      </c>
      <c r="B48" s="8" t="s">
        <v>163</v>
      </c>
      <c r="C48" s="9" t="s">
        <v>164</v>
      </c>
      <c r="D48" s="10" t="s">
        <v>165</v>
      </c>
      <c r="E48" s="9" t="s">
        <v>166</v>
      </c>
    </row>
    <row r="49" customFormat="false" ht="14.25" hidden="false" customHeight="false" outlineLevel="0" collapsed="false">
      <c r="A49" s="7" t="n">
        <v>47</v>
      </c>
      <c r="B49" s="8" t="s">
        <v>167</v>
      </c>
      <c r="C49" s="9" t="s">
        <v>168</v>
      </c>
      <c r="D49" s="10" t="s">
        <v>169</v>
      </c>
      <c r="E49" s="9" t="s">
        <v>125</v>
      </c>
    </row>
    <row r="50" customFormat="false" ht="14.25" hidden="false" customHeight="false" outlineLevel="0" collapsed="false">
      <c r="A50" s="7" t="n">
        <v>48</v>
      </c>
      <c r="B50" s="8" t="s">
        <v>170</v>
      </c>
      <c r="C50" s="9" t="s">
        <v>171</v>
      </c>
      <c r="D50" s="10" t="s">
        <v>172</v>
      </c>
      <c r="E50" s="9" t="s">
        <v>173</v>
      </c>
    </row>
    <row r="51" customFormat="false" ht="14.25" hidden="false" customHeight="false" outlineLevel="0" collapsed="false">
      <c r="A51" s="7" t="n">
        <v>49</v>
      </c>
      <c r="B51" s="8" t="s">
        <v>174</v>
      </c>
      <c r="C51" s="9" t="s">
        <v>175</v>
      </c>
      <c r="D51" s="10" t="s">
        <v>176</v>
      </c>
      <c r="E51" s="9" t="s">
        <v>177</v>
      </c>
    </row>
    <row r="52" customFormat="false" ht="14.25" hidden="false" customHeight="false" outlineLevel="0" collapsed="false">
      <c r="A52" s="7" t="n">
        <v>50</v>
      </c>
      <c r="B52" s="8" t="s">
        <v>178</v>
      </c>
      <c r="C52" s="9" t="s">
        <v>179</v>
      </c>
      <c r="D52" s="10" t="s">
        <v>180</v>
      </c>
      <c r="E52" s="9" t="s">
        <v>177</v>
      </c>
    </row>
    <row r="53" customFormat="false" ht="14.25" hidden="false" customHeight="false" outlineLevel="0" collapsed="false">
      <c r="A53" s="7" t="n">
        <v>51</v>
      </c>
      <c r="B53" s="8" t="s">
        <v>181</v>
      </c>
      <c r="C53" s="9" t="s">
        <v>182</v>
      </c>
      <c r="D53" s="10" t="s">
        <v>183</v>
      </c>
      <c r="E53" s="9" t="s">
        <v>177</v>
      </c>
    </row>
    <row r="54" customFormat="false" ht="14.25" hidden="false" customHeight="false" outlineLevel="0" collapsed="false">
      <c r="A54" s="7" t="n">
        <v>52</v>
      </c>
      <c r="B54" s="8" t="s">
        <v>184</v>
      </c>
      <c r="C54" s="9" t="s">
        <v>185</v>
      </c>
      <c r="D54" s="10" t="s">
        <v>186</v>
      </c>
      <c r="E54" s="9" t="s">
        <v>77</v>
      </c>
    </row>
    <row r="55" customFormat="false" ht="14.25" hidden="false" customHeight="false" outlineLevel="0" collapsed="false">
      <c r="A55" s="7" t="n">
        <v>53</v>
      </c>
      <c r="B55" s="8" t="s">
        <v>187</v>
      </c>
      <c r="C55" s="9" t="s">
        <v>188</v>
      </c>
      <c r="D55" s="10" t="s">
        <v>189</v>
      </c>
      <c r="E55" s="9" t="s">
        <v>77</v>
      </c>
    </row>
    <row r="56" customFormat="false" ht="14.25" hidden="false" customHeight="false" outlineLevel="0" collapsed="false">
      <c r="A56" s="7" t="n">
        <v>54</v>
      </c>
      <c r="B56" s="8" t="s">
        <v>190</v>
      </c>
      <c r="C56" s="9" t="s">
        <v>191</v>
      </c>
      <c r="D56" s="10" t="s">
        <v>192</v>
      </c>
      <c r="E56" s="9" t="s">
        <v>25</v>
      </c>
    </row>
    <row r="57" customFormat="false" ht="14.25" hidden="false" customHeight="false" outlineLevel="0" collapsed="false">
      <c r="A57" s="7" t="n">
        <v>55</v>
      </c>
      <c r="B57" s="8" t="s">
        <v>193</v>
      </c>
      <c r="C57" s="9" t="s">
        <v>194</v>
      </c>
      <c r="D57" s="10" t="s">
        <v>195</v>
      </c>
      <c r="E57" s="9" t="s">
        <v>196</v>
      </c>
    </row>
    <row r="58" customFormat="false" ht="14.25" hidden="false" customHeight="false" outlineLevel="0" collapsed="false">
      <c r="A58" s="7" t="n">
        <v>56</v>
      </c>
      <c r="B58" s="8" t="s">
        <v>197</v>
      </c>
      <c r="C58" s="9" t="s">
        <v>198</v>
      </c>
      <c r="D58" s="10" t="s">
        <v>199</v>
      </c>
      <c r="E58" s="9" t="s">
        <v>196</v>
      </c>
    </row>
    <row r="59" customFormat="false" ht="14.25" hidden="false" customHeight="false" outlineLevel="0" collapsed="false">
      <c r="A59" s="7" t="n">
        <v>57</v>
      </c>
      <c r="B59" s="8" t="s">
        <v>200</v>
      </c>
      <c r="C59" s="9" t="s">
        <v>201</v>
      </c>
      <c r="D59" s="10" t="s">
        <v>202</v>
      </c>
      <c r="E59" s="9" t="s">
        <v>97</v>
      </c>
    </row>
    <row r="60" customFormat="false" ht="14.25" hidden="false" customHeight="false" outlineLevel="0" collapsed="false">
      <c r="A60" s="7" t="n">
        <v>58</v>
      </c>
      <c r="B60" s="8" t="s">
        <v>203</v>
      </c>
      <c r="C60" s="9" t="s">
        <v>204</v>
      </c>
      <c r="D60" s="10" t="s">
        <v>205</v>
      </c>
      <c r="E60" s="9" t="s">
        <v>73</v>
      </c>
    </row>
    <row r="61" customFormat="false" ht="14.25" hidden="false" customHeight="false" outlineLevel="0" collapsed="false">
      <c r="A61" s="7" t="n">
        <v>59</v>
      </c>
      <c r="B61" s="8" t="s">
        <v>206</v>
      </c>
      <c r="C61" s="9" t="s">
        <v>207</v>
      </c>
      <c r="D61" s="10" t="s">
        <v>208</v>
      </c>
      <c r="E61" s="9" t="s">
        <v>209</v>
      </c>
    </row>
    <row r="62" customFormat="false" ht="14.25" hidden="false" customHeight="false" outlineLevel="0" collapsed="false">
      <c r="A62" s="7" t="n">
        <v>60</v>
      </c>
      <c r="B62" s="8" t="s">
        <v>210</v>
      </c>
      <c r="C62" s="9" t="s">
        <v>211</v>
      </c>
      <c r="D62" s="10" t="s">
        <v>212</v>
      </c>
      <c r="E62" s="9" t="s">
        <v>97</v>
      </c>
    </row>
    <row r="63" customFormat="false" ht="14.25" hidden="false" customHeight="false" outlineLevel="0" collapsed="false">
      <c r="A63" s="7" t="n">
        <v>61</v>
      </c>
      <c r="B63" s="8" t="s">
        <v>213</v>
      </c>
      <c r="C63" s="9" t="s">
        <v>214</v>
      </c>
      <c r="D63" s="10" t="s">
        <v>215</v>
      </c>
      <c r="E63" s="9" t="s">
        <v>40</v>
      </c>
    </row>
    <row r="64" customFormat="false" ht="14.25" hidden="false" customHeight="false" outlineLevel="0" collapsed="false">
      <c r="A64" s="7" t="n">
        <v>62</v>
      </c>
      <c r="B64" s="8" t="s">
        <v>216</v>
      </c>
      <c r="C64" s="9" t="s">
        <v>217</v>
      </c>
      <c r="D64" s="10" t="s">
        <v>218</v>
      </c>
      <c r="E64" s="9" t="s">
        <v>219</v>
      </c>
    </row>
    <row r="65" customFormat="false" ht="14.25" hidden="false" customHeight="false" outlineLevel="0" collapsed="false">
      <c r="A65" s="7" t="n">
        <v>63</v>
      </c>
      <c r="B65" s="8" t="s">
        <v>220</v>
      </c>
      <c r="C65" s="9" t="s">
        <v>221</v>
      </c>
      <c r="D65" s="10" t="s">
        <v>222</v>
      </c>
      <c r="E65" s="9" t="s">
        <v>166</v>
      </c>
    </row>
    <row r="66" customFormat="false" ht="14.25" hidden="false" customHeight="false" outlineLevel="0" collapsed="false">
      <c r="A66" s="7" t="n">
        <v>64</v>
      </c>
      <c r="B66" s="8" t="s">
        <v>223</v>
      </c>
      <c r="C66" s="9" t="s">
        <v>224</v>
      </c>
      <c r="D66" s="10" t="s">
        <v>225</v>
      </c>
      <c r="E66" s="9" t="s">
        <v>226</v>
      </c>
    </row>
    <row r="67" customFormat="false" ht="14.25" hidden="false" customHeight="false" outlineLevel="0" collapsed="false">
      <c r="A67" s="7" t="n">
        <v>65</v>
      </c>
      <c r="B67" s="8" t="s">
        <v>227</v>
      </c>
      <c r="C67" s="9" t="s">
        <v>228</v>
      </c>
      <c r="D67" s="10" t="s">
        <v>229</v>
      </c>
      <c r="E67" s="9" t="s">
        <v>77</v>
      </c>
    </row>
    <row r="68" customFormat="false" ht="14.25" hidden="false" customHeight="false" outlineLevel="0" collapsed="false">
      <c r="A68" s="7" t="n">
        <v>66</v>
      </c>
      <c r="B68" s="8" t="s">
        <v>230</v>
      </c>
      <c r="C68" s="9" t="s">
        <v>231</v>
      </c>
      <c r="D68" s="10" t="s">
        <v>232</v>
      </c>
      <c r="E68" s="9" t="s">
        <v>97</v>
      </c>
    </row>
    <row r="69" customFormat="false" ht="14.25" hidden="false" customHeight="false" outlineLevel="0" collapsed="false">
      <c r="A69" s="7" t="n">
        <v>67</v>
      </c>
      <c r="B69" s="8" t="s">
        <v>233</v>
      </c>
      <c r="C69" s="9" t="s">
        <v>234</v>
      </c>
      <c r="D69" s="10" t="s">
        <v>235</v>
      </c>
      <c r="E69" s="9" t="s">
        <v>209</v>
      </c>
    </row>
    <row r="70" customFormat="false" ht="14.25" hidden="false" customHeight="false" outlineLevel="0" collapsed="false">
      <c r="A70" s="7" t="n">
        <v>68</v>
      </c>
      <c r="B70" s="8" t="s">
        <v>236</v>
      </c>
      <c r="C70" s="9" t="s">
        <v>237</v>
      </c>
      <c r="D70" s="10" t="s">
        <v>238</v>
      </c>
      <c r="E70" s="9" t="s">
        <v>239</v>
      </c>
    </row>
    <row r="71" customFormat="false" ht="14.25" hidden="false" customHeight="false" outlineLevel="0" collapsed="false">
      <c r="A71" s="7" t="n">
        <v>69</v>
      </c>
      <c r="B71" s="8" t="s">
        <v>240</v>
      </c>
      <c r="C71" s="9" t="s">
        <v>241</v>
      </c>
      <c r="D71" s="10" t="s">
        <v>242</v>
      </c>
      <c r="E71" s="9" t="s">
        <v>111</v>
      </c>
    </row>
    <row r="72" customFormat="false" ht="14.25" hidden="false" customHeight="false" outlineLevel="0" collapsed="false">
      <c r="A72" s="7" t="n">
        <v>70</v>
      </c>
      <c r="B72" s="8" t="s">
        <v>243</v>
      </c>
      <c r="C72" s="9" t="s">
        <v>244</v>
      </c>
      <c r="D72" s="10" t="s">
        <v>245</v>
      </c>
      <c r="E72" s="9" t="s">
        <v>209</v>
      </c>
    </row>
    <row r="73" customFormat="false" ht="14.25" hidden="false" customHeight="false" outlineLevel="0" collapsed="false">
      <c r="A73" s="7" t="n">
        <v>71</v>
      </c>
      <c r="B73" s="8" t="s">
        <v>246</v>
      </c>
      <c r="C73" s="9" t="s">
        <v>247</v>
      </c>
      <c r="D73" s="10" t="s">
        <v>248</v>
      </c>
      <c r="E73" s="9" t="s">
        <v>9</v>
      </c>
    </row>
    <row r="74" customFormat="false" ht="14.25" hidden="false" customHeight="false" outlineLevel="0" collapsed="false">
      <c r="A74" s="7" t="n">
        <v>72</v>
      </c>
      <c r="B74" s="8" t="s">
        <v>249</v>
      </c>
      <c r="C74" s="9" t="s">
        <v>250</v>
      </c>
      <c r="D74" s="10" t="s">
        <v>251</v>
      </c>
      <c r="E74" s="9" t="s">
        <v>9</v>
      </c>
    </row>
    <row r="75" customFormat="false" ht="14.25" hidden="false" customHeight="false" outlineLevel="0" collapsed="false">
      <c r="A75" s="7" t="n">
        <v>73</v>
      </c>
      <c r="B75" s="8" t="s">
        <v>252</v>
      </c>
      <c r="C75" s="9" t="s">
        <v>253</v>
      </c>
      <c r="D75" s="10" t="s">
        <v>254</v>
      </c>
      <c r="E75" s="9" t="s">
        <v>255</v>
      </c>
    </row>
    <row r="76" customFormat="false" ht="14.25" hidden="false" customHeight="false" outlineLevel="0" collapsed="false">
      <c r="A76" s="7" t="n">
        <v>74</v>
      </c>
      <c r="B76" s="8" t="s">
        <v>256</v>
      </c>
      <c r="C76" s="9" t="s">
        <v>257</v>
      </c>
      <c r="D76" s="10" t="s">
        <v>258</v>
      </c>
      <c r="E76" s="9" t="s">
        <v>259</v>
      </c>
    </row>
    <row r="77" customFormat="false" ht="14.25" hidden="false" customHeight="false" outlineLevel="0" collapsed="false">
      <c r="A77" s="7" t="n">
        <v>75</v>
      </c>
      <c r="B77" s="8" t="s">
        <v>260</v>
      </c>
      <c r="C77" s="9" t="s">
        <v>261</v>
      </c>
      <c r="D77" s="10" t="s">
        <v>262</v>
      </c>
      <c r="E77" s="9" t="s">
        <v>84</v>
      </c>
    </row>
    <row r="78" customFormat="false" ht="14.25" hidden="false" customHeight="false" outlineLevel="0" collapsed="false">
      <c r="A78" s="7" t="n">
        <v>76</v>
      </c>
      <c r="B78" s="8" t="s">
        <v>263</v>
      </c>
      <c r="C78" s="9" t="s">
        <v>264</v>
      </c>
      <c r="D78" s="10" t="s">
        <v>265</v>
      </c>
      <c r="E78" s="9" t="s">
        <v>135</v>
      </c>
    </row>
    <row r="79" customFormat="false" ht="14.25" hidden="false" customHeight="false" outlineLevel="0" collapsed="false">
      <c r="A79" s="7" t="n">
        <v>77</v>
      </c>
      <c r="B79" s="8" t="s">
        <v>266</v>
      </c>
      <c r="C79" s="9" t="s">
        <v>267</v>
      </c>
      <c r="D79" s="10" t="s">
        <v>268</v>
      </c>
      <c r="E79" s="9" t="s">
        <v>135</v>
      </c>
    </row>
    <row r="80" customFormat="false" ht="14.25" hidden="false" customHeight="false" outlineLevel="0" collapsed="false">
      <c r="A80" s="7" t="n">
        <v>78</v>
      </c>
      <c r="B80" s="8" t="s">
        <v>269</v>
      </c>
      <c r="C80" s="9" t="s">
        <v>270</v>
      </c>
      <c r="D80" s="10" t="s">
        <v>271</v>
      </c>
      <c r="E80" s="9" t="s">
        <v>272</v>
      </c>
    </row>
    <row r="81" customFormat="false" ht="14.25" hidden="false" customHeight="false" outlineLevel="0" collapsed="false">
      <c r="A81" s="7" t="n">
        <v>79</v>
      </c>
      <c r="B81" s="8" t="s">
        <v>273</v>
      </c>
      <c r="C81" s="9" t="s">
        <v>274</v>
      </c>
      <c r="D81" s="10" t="s">
        <v>275</v>
      </c>
      <c r="E81" s="9" t="s">
        <v>276</v>
      </c>
    </row>
    <row r="82" customFormat="false" ht="14.25" hidden="false" customHeight="false" outlineLevel="0" collapsed="false">
      <c r="A82" s="7" t="n">
        <v>80</v>
      </c>
      <c r="B82" s="8" t="s">
        <v>277</v>
      </c>
      <c r="C82" s="9" t="s">
        <v>278</v>
      </c>
      <c r="D82" s="10" t="s">
        <v>279</v>
      </c>
      <c r="E82" s="9" t="s">
        <v>276</v>
      </c>
    </row>
    <row r="83" customFormat="false" ht="14.25" hidden="false" customHeight="false" outlineLevel="0" collapsed="false">
      <c r="A83" s="7" t="n">
        <v>81</v>
      </c>
      <c r="B83" s="8" t="s">
        <v>280</v>
      </c>
      <c r="C83" s="9" t="s">
        <v>281</v>
      </c>
      <c r="D83" s="10" t="s">
        <v>282</v>
      </c>
      <c r="E83" s="9" t="s">
        <v>276</v>
      </c>
    </row>
    <row r="84" customFormat="false" ht="14.25" hidden="false" customHeight="false" outlineLevel="0" collapsed="false">
      <c r="A84" s="7" t="n">
        <v>82</v>
      </c>
      <c r="B84" s="8" t="s">
        <v>283</v>
      </c>
      <c r="C84" s="9" t="s">
        <v>284</v>
      </c>
      <c r="D84" s="10" t="s">
        <v>285</v>
      </c>
      <c r="E84" s="9" t="s">
        <v>276</v>
      </c>
    </row>
    <row r="85" customFormat="false" ht="14.25" hidden="false" customHeight="false" outlineLevel="0" collapsed="false">
      <c r="A85" s="7" t="n">
        <v>83</v>
      </c>
      <c r="B85" s="8" t="s">
        <v>286</v>
      </c>
      <c r="C85" s="9" t="s">
        <v>287</v>
      </c>
      <c r="D85" s="10" t="s">
        <v>288</v>
      </c>
      <c r="E85" s="9" t="s">
        <v>289</v>
      </c>
    </row>
    <row r="86" customFormat="false" ht="14.25" hidden="false" customHeight="false" outlineLevel="0" collapsed="false">
      <c r="A86" s="7" t="n">
        <v>84</v>
      </c>
      <c r="B86" s="8" t="s">
        <v>290</v>
      </c>
      <c r="C86" s="9" t="s">
        <v>291</v>
      </c>
      <c r="D86" s="10" t="s">
        <v>292</v>
      </c>
      <c r="E86" s="9" t="s">
        <v>293</v>
      </c>
    </row>
    <row r="87" customFormat="false" ht="14.25" hidden="false" customHeight="false" outlineLevel="0" collapsed="false">
      <c r="A87" s="7" t="n">
        <v>85</v>
      </c>
      <c r="B87" s="8" t="s">
        <v>294</v>
      </c>
      <c r="C87" s="9" t="s">
        <v>295</v>
      </c>
      <c r="D87" s="10" t="s">
        <v>296</v>
      </c>
      <c r="E87" s="9" t="s">
        <v>297</v>
      </c>
    </row>
    <row r="88" customFormat="false" ht="14.25" hidden="false" customHeight="false" outlineLevel="0" collapsed="false">
      <c r="A88" s="7" t="n">
        <v>86</v>
      </c>
      <c r="B88" s="8" t="s">
        <v>298</v>
      </c>
      <c r="C88" s="9" t="s">
        <v>299</v>
      </c>
      <c r="D88" s="10" t="s">
        <v>300</v>
      </c>
      <c r="E88" s="9" t="s">
        <v>301</v>
      </c>
    </row>
    <row r="89" customFormat="false" ht="14.25" hidden="false" customHeight="false" outlineLevel="0" collapsed="false">
      <c r="A89" s="7" t="n">
        <v>87</v>
      </c>
      <c r="B89" s="8" t="s">
        <v>302</v>
      </c>
      <c r="C89" s="9" t="s">
        <v>303</v>
      </c>
      <c r="D89" s="10" t="s">
        <v>304</v>
      </c>
      <c r="E89" s="9" t="s">
        <v>305</v>
      </c>
    </row>
    <row r="90" customFormat="false" ht="14.25" hidden="false" customHeight="false" outlineLevel="0" collapsed="false">
      <c r="A90" s="7" t="n">
        <v>88</v>
      </c>
      <c r="B90" s="8" t="s">
        <v>306</v>
      </c>
      <c r="C90" s="9" t="s">
        <v>307</v>
      </c>
      <c r="D90" s="10" t="s">
        <v>308</v>
      </c>
      <c r="E90" s="9" t="s">
        <v>111</v>
      </c>
    </row>
    <row r="91" customFormat="false" ht="14.25" hidden="false" customHeight="false" outlineLevel="0" collapsed="false">
      <c r="A91" s="7" t="n">
        <v>89</v>
      </c>
      <c r="B91" s="8" t="s">
        <v>309</v>
      </c>
      <c r="C91" s="9" t="s">
        <v>310</v>
      </c>
      <c r="D91" s="10" t="s">
        <v>311</v>
      </c>
      <c r="E91" s="9" t="s">
        <v>312</v>
      </c>
    </row>
    <row r="92" customFormat="false" ht="14.25" hidden="false" customHeight="false" outlineLevel="0" collapsed="false">
      <c r="A92" s="7" t="n">
        <v>90</v>
      </c>
      <c r="B92" s="8" t="s">
        <v>313</v>
      </c>
      <c r="C92" s="9" t="s">
        <v>314</v>
      </c>
      <c r="D92" s="10" t="s">
        <v>315</v>
      </c>
      <c r="E92" s="9" t="s">
        <v>69</v>
      </c>
    </row>
    <row r="93" customFormat="false" ht="14.25" hidden="false" customHeight="false" outlineLevel="0" collapsed="false">
      <c r="A93" s="7" t="n">
        <v>91</v>
      </c>
      <c r="B93" s="8" t="s">
        <v>316</v>
      </c>
      <c r="C93" s="9" t="s">
        <v>317</v>
      </c>
      <c r="D93" s="10" t="s">
        <v>318</v>
      </c>
      <c r="E93" s="9" t="s">
        <v>33</v>
      </c>
    </row>
    <row r="94" customFormat="false" ht="14.25" hidden="false" customHeight="false" outlineLevel="0" collapsed="false">
      <c r="A94" s="7" t="n">
        <v>92</v>
      </c>
      <c r="B94" s="8" t="s">
        <v>319</v>
      </c>
      <c r="C94" s="9" t="s">
        <v>320</v>
      </c>
      <c r="D94" s="10" t="s">
        <v>321</v>
      </c>
      <c r="E94" s="11" t="s">
        <v>33</v>
      </c>
    </row>
    <row r="95" customFormat="false" ht="14.25" hidden="false" customHeight="false" outlineLevel="0" collapsed="false">
      <c r="A95" s="7" t="n">
        <v>93</v>
      </c>
      <c r="B95" s="8" t="s">
        <v>322</v>
      </c>
      <c r="C95" s="9" t="s">
        <v>323</v>
      </c>
      <c r="D95" s="10" t="s">
        <v>324</v>
      </c>
      <c r="E95" s="9" t="s">
        <v>40</v>
      </c>
    </row>
    <row r="96" customFormat="false" ht="14.25" hidden="false" customHeight="false" outlineLevel="0" collapsed="false">
      <c r="A96" s="7" t="n">
        <v>94</v>
      </c>
      <c r="B96" s="8" t="s">
        <v>325</v>
      </c>
      <c r="C96" s="9" t="s">
        <v>326</v>
      </c>
      <c r="D96" s="10" t="s">
        <v>327</v>
      </c>
      <c r="E96" s="9" t="s">
        <v>9</v>
      </c>
    </row>
    <row r="97" customFormat="false" ht="14.25" hidden="false" customHeight="false" outlineLevel="0" collapsed="false">
      <c r="A97" s="7" t="n">
        <v>95</v>
      </c>
      <c r="B97" s="8" t="s">
        <v>328</v>
      </c>
      <c r="C97" s="9" t="s">
        <v>329</v>
      </c>
      <c r="D97" s="10" t="s">
        <v>330</v>
      </c>
      <c r="E97" s="9" t="s">
        <v>33</v>
      </c>
    </row>
    <row r="98" customFormat="false" ht="14.25" hidden="false" customHeight="false" outlineLevel="0" collapsed="false">
      <c r="A98" s="7" t="n">
        <v>96</v>
      </c>
      <c r="B98" s="8" t="s">
        <v>331</v>
      </c>
      <c r="C98" s="9" t="s">
        <v>332</v>
      </c>
      <c r="D98" s="10" t="s">
        <v>333</v>
      </c>
      <c r="E98" s="9" t="s">
        <v>135</v>
      </c>
    </row>
    <row r="99" customFormat="false" ht="14.25" hidden="false" customHeight="false" outlineLevel="0" collapsed="false">
      <c r="A99" s="7" t="n">
        <v>97</v>
      </c>
      <c r="B99" s="8" t="s">
        <v>334</v>
      </c>
      <c r="C99" s="9" t="s">
        <v>335</v>
      </c>
      <c r="D99" s="10" t="s">
        <v>336</v>
      </c>
      <c r="E99" s="9" t="s">
        <v>196</v>
      </c>
    </row>
    <row r="100" customFormat="false" ht="14.25" hidden="false" customHeight="false" outlineLevel="0" collapsed="false">
      <c r="A100" s="7" t="n">
        <v>98</v>
      </c>
      <c r="B100" s="8" t="s">
        <v>337</v>
      </c>
      <c r="C100" s="9" t="s">
        <v>338</v>
      </c>
      <c r="D100" s="10" t="s">
        <v>339</v>
      </c>
      <c r="E100" s="9" t="s">
        <v>196</v>
      </c>
    </row>
    <row r="101" customFormat="false" ht="14.25" hidden="false" customHeight="false" outlineLevel="0" collapsed="false">
      <c r="A101" s="7" t="n">
        <v>99</v>
      </c>
      <c r="B101" s="8" t="s">
        <v>340</v>
      </c>
      <c r="C101" s="9" t="s">
        <v>341</v>
      </c>
      <c r="D101" s="10" t="s">
        <v>342</v>
      </c>
      <c r="E101" s="9" t="s">
        <v>58</v>
      </c>
    </row>
    <row r="102" customFormat="false" ht="14.25" hidden="false" customHeight="false" outlineLevel="0" collapsed="false">
      <c r="A102" s="7" t="n">
        <v>100</v>
      </c>
      <c r="B102" s="8" t="s">
        <v>343</v>
      </c>
      <c r="C102" s="9" t="s">
        <v>344</v>
      </c>
      <c r="D102" s="10" t="s">
        <v>345</v>
      </c>
      <c r="E102" s="9" t="s">
        <v>346</v>
      </c>
    </row>
    <row r="103" customFormat="false" ht="14.25" hidden="false" customHeight="false" outlineLevel="0" collapsed="false">
      <c r="A103" s="7" t="n">
        <v>101</v>
      </c>
      <c r="B103" s="8" t="s">
        <v>347</v>
      </c>
      <c r="C103" s="9" t="s">
        <v>348</v>
      </c>
      <c r="D103" s="10" t="s">
        <v>349</v>
      </c>
      <c r="E103" s="9" t="s">
        <v>9</v>
      </c>
    </row>
    <row r="104" customFormat="false" ht="14.25" hidden="false" customHeight="false" outlineLevel="0" collapsed="false">
      <c r="A104" s="7" t="n">
        <v>102</v>
      </c>
      <c r="B104" s="8" t="s">
        <v>350</v>
      </c>
      <c r="C104" s="9" t="s">
        <v>351</v>
      </c>
      <c r="D104" s="10" t="s">
        <v>352</v>
      </c>
      <c r="E104" s="9" t="s">
        <v>9</v>
      </c>
    </row>
    <row r="105" customFormat="false" ht="14.25" hidden="false" customHeight="false" outlineLevel="0" collapsed="false">
      <c r="A105" s="7" t="n">
        <v>103</v>
      </c>
      <c r="B105" s="8" t="s">
        <v>353</v>
      </c>
      <c r="C105" s="9" t="s">
        <v>354</v>
      </c>
      <c r="D105" s="10" t="s">
        <v>355</v>
      </c>
      <c r="E105" s="9" t="s">
        <v>84</v>
      </c>
    </row>
    <row r="106" customFormat="false" ht="14.25" hidden="false" customHeight="false" outlineLevel="0" collapsed="false">
      <c r="A106" s="7" t="n">
        <v>104</v>
      </c>
      <c r="B106" s="8" t="s">
        <v>356</v>
      </c>
      <c r="C106" s="9" t="s">
        <v>357</v>
      </c>
      <c r="D106" s="10" t="s">
        <v>358</v>
      </c>
      <c r="E106" s="9" t="s">
        <v>359</v>
      </c>
    </row>
    <row r="107" customFormat="false" ht="14.25" hidden="false" customHeight="false" outlineLevel="0" collapsed="false">
      <c r="A107" s="7" t="n">
        <v>105</v>
      </c>
      <c r="B107" s="8" t="s">
        <v>360</v>
      </c>
      <c r="C107" s="9" t="s">
        <v>361</v>
      </c>
      <c r="D107" s="10" t="s">
        <v>362</v>
      </c>
      <c r="E107" s="9" t="s">
        <v>166</v>
      </c>
    </row>
    <row r="108" customFormat="false" ht="14.25" hidden="false" customHeight="false" outlineLevel="0" collapsed="false">
      <c r="A108" s="7" t="n">
        <v>106</v>
      </c>
      <c r="B108" s="8" t="s">
        <v>363</v>
      </c>
      <c r="C108" s="9" t="s">
        <v>364</v>
      </c>
      <c r="D108" s="10" t="s">
        <v>365</v>
      </c>
      <c r="E108" s="9" t="s">
        <v>97</v>
      </c>
    </row>
    <row r="109" customFormat="false" ht="14.25" hidden="false" customHeight="false" outlineLevel="0" collapsed="false">
      <c r="A109" s="7" t="n">
        <v>107</v>
      </c>
      <c r="B109" s="8" t="s">
        <v>366</v>
      </c>
      <c r="C109" s="9" t="s">
        <v>367</v>
      </c>
      <c r="D109" s="10" t="s">
        <v>368</v>
      </c>
      <c r="E109" s="9" t="s">
        <v>121</v>
      </c>
    </row>
    <row r="110" customFormat="false" ht="14.25" hidden="false" customHeight="false" outlineLevel="0" collapsed="false">
      <c r="A110" s="7" t="n">
        <v>108</v>
      </c>
      <c r="B110" s="8" t="s">
        <v>369</v>
      </c>
      <c r="C110" s="9" t="s">
        <v>370</v>
      </c>
      <c r="D110" s="10" t="s">
        <v>371</v>
      </c>
      <c r="E110" s="9" t="s">
        <v>33</v>
      </c>
    </row>
    <row r="111" customFormat="false" ht="14.25" hidden="false" customHeight="false" outlineLevel="0" collapsed="false">
      <c r="A111" s="7" t="n">
        <v>109</v>
      </c>
      <c r="B111" s="8" t="s">
        <v>372</v>
      </c>
      <c r="C111" s="9" t="s">
        <v>373</v>
      </c>
      <c r="D111" s="10" t="s">
        <v>374</v>
      </c>
      <c r="E111" s="9" t="s">
        <v>375</v>
      </c>
    </row>
    <row r="112" customFormat="false" ht="14.25" hidden="false" customHeight="false" outlineLevel="0" collapsed="false">
      <c r="A112" s="7" t="n">
        <v>110</v>
      </c>
      <c r="B112" s="8" t="s">
        <v>376</v>
      </c>
      <c r="C112" s="9" t="s">
        <v>377</v>
      </c>
      <c r="D112" s="10" t="s">
        <v>378</v>
      </c>
      <c r="E112" s="9" t="s">
        <v>9</v>
      </c>
    </row>
    <row r="113" customFormat="false" ht="14.25" hidden="false" customHeight="false" outlineLevel="0" collapsed="false">
      <c r="A113" s="7" t="n">
        <v>111</v>
      </c>
      <c r="B113" s="8" t="s">
        <v>379</v>
      </c>
      <c r="C113" s="9" t="s">
        <v>380</v>
      </c>
      <c r="D113" s="10" t="s">
        <v>381</v>
      </c>
      <c r="E113" s="9" t="s">
        <v>84</v>
      </c>
    </row>
    <row r="114" customFormat="false" ht="14.25" hidden="false" customHeight="false" outlineLevel="0" collapsed="false">
      <c r="A114" s="7" t="n">
        <v>112</v>
      </c>
      <c r="B114" s="8" t="s">
        <v>382</v>
      </c>
      <c r="C114" s="9" t="s">
        <v>383</v>
      </c>
      <c r="D114" s="10" t="s">
        <v>384</v>
      </c>
      <c r="E114" s="9" t="s">
        <v>196</v>
      </c>
    </row>
    <row r="115" customFormat="false" ht="14.25" hidden="false" customHeight="false" outlineLevel="0" collapsed="false">
      <c r="A115" s="7" t="n">
        <v>113</v>
      </c>
      <c r="B115" s="8" t="s">
        <v>385</v>
      </c>
      <c r="C115" s="9" t="s">
        <v>386</v>
      </c>
      <c r="D115" s="10" t="s">
        <v>387</v>
      </c>
      <c r="E115" s="9" t="s">
        <v>97</v>
      </c>
    </row>
    <row r="116" customFormat="false" ht="14.25" hidden="false" customHeight="false" outlineLevel="0" collapsed="false">
      <c r="A116" s="7" t="n">
        <v>114</v>
      </c>
      <c r="B116" s="8" t="s">
        <v>388</v>
      </c>
      <c r="C116" s="9" t="s">
        <v>389</v>
      </c>
      <c r="D116" s="10" t="s">
        <v>390</v>
      </c>
      <c r="E116" s="9" t="s">
        <v>139</v>
      </c>
    </row>
    <row r="117" customFormat="false" ht="14.25" hidden="false" customHeight="false" outlineLevel="0" collapsed="false">
      <c r="A117" s="7" t="n">
        <v>115</v>
      </c>
      <c r="B117" s="8" t="s">
        <v>391</v>
      </c>
      <c r="C117" s="9" t="s">
        <v>392</v>
      </c>
      <c r="D117" s="10" t="s">
        <v>393</v>
      </c>
      <c r="E117" s="9" t="s">
        <v>196</v>
      </c>
    </row>
    <row r="118" customFormat="false" ht="14.25" hidden="false" customHeight="false" outlineLevel="0" collapsed="false">
      <c r="A118" s="7" t="n">
        <v>116</v>
      </c>
      <c r="B118" s="8" t="s">
        <v>394</v>
      </c>
      <c r="C118" s="9" t="s">
        <v>395</v>
      </c>
      <c r="D118" s="10" t="s">
        <v>396</v>
      </c>
      <c r="E118" s="9" t="s">
        <v>29</v>
      </c>
    </row>
    <row r="119" customFormat="false" ht="14.25" hidden="false" customHeight="false" outlineLevel="0" collapsed="false">
      <c r="A119" s="7" t="n">
        <v>117</v>
      </c>
      <c r="B119" s="10" t="s">
        <v>397</v>
      </c>
      <c r="C119" s="12" t="s">
        <v>398</v>
      </c>
      <c r="D119" s="10" t="s">
        <v>399</v>
      </c>
      <c r="E119" s="12" t="s">
        <v>40</v>
      </c>
    </row>
    <row r="120" customFormat="false" ht="14.25" hidden="false" customHeight="false" outlineLevel="0" collapsed="false">
      <c r="A120" s="7" t="n">
        <v>118</v>
      </c>
      <c r="B120" s="10" t="s">
        <v>400</v>
      </c>
      <c r="C120" s="12" t="s">
        <v>401</v>
      </c>
      <c r="D120" s="10" t="s">
        <v>402</v>
      </c>
      <c r="E120" s="12" t="s">
        <v>135</v>
      </c>
    </row>
    <row r="121" customFormat="false" ht="14.25" hidden="false" customHeight="false" outlineLevel="0" collapsed="false">
      <c r="A121" s="7" t="n">
        <v>119</v>
      </c>
      <c r="B121" s="8" t="s">
        <v>403</v>
      </c>
      <c r="C121" s="9" t="s">
        <v>404</v>
      </c>
      <c r="D121" s="10" t="s">
        <v>405</v>
      </c>
      <c r="E121" s="9" t="s">
        <v>29</v>
      </c>
    </row>
    <row r="122" customFormat="false" ht="14.25" hidden="false" customHeight="false" outlineLevel="0" collapsed="false">
      <c r="A122" s="7" t="n">
        <v>120</v>
      </c>
      <c r="B122" s="8" t="s">
        <v>406</v>
      </c>
      <c r="C122" s="9" t="s">
        <v>407</v>
      </c>
      <c r="D122" s="10" t="s">
        <v>408</v>
      </c>
      <c r="E122" s="9" t="s">
        <v>121</v>
      </c>
    </row>
    <row r="123" customFormat="false" ht="14.25" hidden="false" customHeight="false" outlineLevel="0" collapsed="false">
      <c r="A123" s="7" t="n">
        <v>121</v>
      </c>
      <c r="B123" s="8" t="s">
        <v>409</v>
      </c>
      <c r="C123" s="9" t="s">
        <v>410</v>
      </c>
      <c r="D123" s="10" t="s">
        <v>411</v>
      </c>
      <c r="E123" s="9" t="s">
        <v>101</v>
      </c>
    </row>
    <row r="124" customFormat="false" ht="14.25" hidden="false" customHeight="false" outlineLevel="0" collapsed="false">
      <c r="A124" s="7" t="n">
        <v>122</v>
      </c>
      <c r="B124" s="8" t="s">
        <v>412</v>
      </c>
      <c r="C124" s="9" t="s">
        <v>413</v>
      </c>
      <c r="D124" s="10" t="s">
        <v>414</v>
      </c>
      <c r="E124" s="9" t="s">
        <v>25</v>
      </c>
    </row>
    <row r="125" customFormat="false" ht="14.25" hidden="false" customHeight="false" outlineLevel="0" collapsed="false">
      <c r="A125" s="7" t="n">
        <v>123</v>
      </c>
      <c r="B125" s="8" t="s">
        <v>415</v>
      </c>
      <c r="C125" s="9" t="s">
        <v>416</v>
      </c>
      <c r="D125" s="10" t="s">
        <v>417</v>
      </c>
      <c r="E125" s="9" t="s">
        <v>58</v>
      </c>
    </row>
    <row r="126" customFormat="false" ht="14.25" hidden="false" customHeight="false" outlineLevel="0" collapsed="false">
      <c r="A126" s="7" t="n">
        <v>124</v>
      </c>
      <c r="B126" s="8" t="s">
        <v>418</v>
      </c>
      <c r="C126" s="9" t="s">
        <v>419</v>
      </c>
      <c r="D126" s="10" t="s">
        <v>420</v>
      </c>
      <c r="E126" s="9" t="s">
        <v>421</v>
      </c>
    </row>
    <row r="127" customFormat="false" ht="14.25" hidden="false" customHeight="false" outlineLevel="0" collapsed="false">
      <c r="A127" s="7" t="n">
        <v>125</v>
      </c>
      <c r="B127" s="8" t="s">
        <v>422</v>
      </c>
      <c r="C127" s="9" t="s">
        <v>423</v>
      </c>
      <c r="D127" s="10" t="s">
        <v>424</v>
      </c>
      <c r="E127" s="9" t="s">
        <v>177</v>
      </c>
    </row>
    <row r="128" customFormat="false" ht="14.25" hidden="false" customHeight="false" outlineLevel="0" collapsed="false">
      <c r="A128" s="7" t="n">
        <v>126</v>
      </c>
      <c r="B128" s="8" t="s">
        <v>425</v>
      </c>
      <c r="C128" s="9" t="s">
        <v>426</v>
      </c>
      <c r="D128" s="10" t="s">
        <v>427</v>
      </c>
      <c r="E128" s="9" t="s">
        <v>428</v>
      </c>
    </row>
    <row r="129" customFormat="false" ht="14.25" hidden="false" customHeight="false" outlineLevel="0" collapsed="false">
      <c r="A129" s="7" t="n">
        <v>127</v>
      </c>
      <c r="B129" s="8" t="s">
        <v>429</v>
      </c>
      <c r="C129" s="9" t="s">
        <v>430</v>
      </c>
      <c r="D129" s="10" t="s">
        <v>431</v>
      </c>
      <c r="E129" s="9" t="s">
        <v>101</v>
      </c>
    </row>
    <row r="130" customFormat="false" ht="14.25" hidden="false" customHeight="false" outlineLevel="0" collapsed="false">
      <c r="A130" s="7" t="n">
        <v>128</v>
      </c>
      <c r="B130" s="10" t="s">
        <v>432</v>
      </c>
      <c r="C130" s="12" t="s">
        <v>433</v>
      </c>
      <c r="D130" s="10" t="s">
        <v>434</v>
      </c>
      <c r="E130" s="12" t="s">
        <v>196</v>
      </c>
    </row>
    <row r="131" customFormat="false" ht="14.25" hidden="false" customHeight="false" outlineLevel="0" collapsed="false">
      <c r="A131" s="7" t="n">
        <v>129</v>
      </c>
      <c r="B131" s="10" t="s">
        <v>435</v>
      </c>
      <c r="C131" s="12" t="s">
        <v>436</v>
      </c>
      <c r="D131" s="10" t="s">
        <v>437</v>
      </c>
      <c r="E131" s="12" t="s">
        <v>77</v>
      </c>
    </row>
    <row r="132" customFormat="false" ht="14.25" hidden="false" customHeight="false" outlineLevel="0" collapsed="false">
      <c r="A132" s="7" t="n">
        <v>130</v>
      </c>
      <c r="B132" s="10" t="s">
        <v>438</v>
      </c>
      <c r="C132" s="12" t="s">
        <v>439</v>
      </c>
      <c r="D132" s="10" t="s">
        <v>440</v>
      </c>
      <c r="E132" s="12" t="s">
        <v>441</v>
      </c>
    </row>
    <row r="133" customFormat="false" ht="14.25" hidden="false" customHeight="false" outlineLevel="0" collapsed="false">
      <c r="A133" s="7" t="n">
        <v>131</v>
      </c>
      <c r="B133" s="8" t="s">
        <v>442</v>
      </c>
      <c r="C133" s="9" t="s">
        <v>443</v>
      </c>
      <c r="D133" s="10" t="s">
        <v>444</v>
      </c>
      <c r="E133" s="9" t="s">
        <v>445</v>
      </c>
    </row>
    <row r="134" customFormat="false" ht="14.25" hidden="false" customHeight="false" outlineLevel="0" collapsed="false">
      <c r="A134" s="7" t="n">
        <v>132</v>
      </c>
      <c r="B134" s="8" t="s">
        <v>446</v>
      </c>
      <c r="C134" s="9" t="s">
        <v>447</v>
      </c>
      <c r="D134" s="10" t="s">
        <v>448</v>
      </c>
      <c r="E134" s="9" t="s">
        <v>125</v>
      </c>
    </row>
    <row r="135" customFormat="false" ht="14.25" hidden="false" customHeight="false" outlineLevel="0" collapsed="false">
      <c r="A135" s="7" t="n">
        <v>133</v>
      </c>
      <c r="B135" s="8" t="s">
        <v>449</v>
      </c>
      <c r="C135" s="9" t="s">
        <v>450</v>
      </c>
      <c r="D135" s="10" t="s">
        <v>451</v>
      </c>
      <c r="E135" s="9" t="s">
        <v>25</v>
      </c>
    </row>
    <row r="136" customFormat="false" ht="14.25" hidden="false" customHeight="false" outlineLevel="0" collapsed="false">
      <c r="A136" s="7" t="n">
        <v>134</v>
      </c>
      <c r="B136" s="8" t="s">
        <v>452</v>
      </c>
      <c r="C136" s="9" t="s">
        <v>453</v>
      </c>
      <c r="D136" s="10" t="s">
        <v>454</v>
      </c>
      <c r="E136" s="9" t="s">
        <v>359</v>
      </c>
    </row>
    <row r="137" customFormat="false" ht="14.25" hidden="false" customHeight="false" outlineLevel="0" collapsed="false">
      <c r="A137" s="7" t="n">
        <v>135</v>
      </c>
      <c r="B137" s="8" t="s">
        <v>455</v>
      </c>
      <c r="C137" s="9" t="s">
        <v>456</v>
      </c>
      <c r="D137" s="10" t="s">
        <v>457</v>
      </c>
      <c r="E137" s="9" t="s">
        <v>40</v>
      </c>
    </row>
    <row r="138" customFormat="false" ht="14.25" hidden="false" customHeight="false" outlineLevel="0" collapsed="false">
      <c r="A138" s="7" t="n">
        <v>136</v>
      </c>
      <c r="B138" s="8" t="s">
        <v>458</v>
      </c>
      <c r="C138" s="9" t="s">
        <v>459</v>
      </c>
      <c r="D138" s="10" t="s">
        <v>460</v>
      </c>
      <c r="E138" s="9" t="s">
        <v>77</v>
      </c>
    </row>
    <row r="139" customFormat="false" ht="14.25" hidden="false" customHeight="false" outlineLevel="0" collapsed="false">
      <c r="A139" s="7" t="n">
        <v>137</v>
      </c>
      <c r="B139" s="8" t="s">
        <v>461</v>
      </c>
      <c r="C139" s="9" t="s">
        <v>462</v>
      </c>
      <c r="D139" s="10" t="s">
        <v>463</v>
      </c>
      <c r="E139" s="9" t="s">
        <v>464</v>
      </c>
    </row>
    <row r="140" customFormat="false" ht="14.25" hidden="false" customHeight="false" outlineLevel="0" collapsed="false">
      <c r="A140" s="7" t="n">
        <v>138</v>
      </c>
      <c r="B140" s="8" t="s">
        <v>465</v>
      </c>
      <c r="C140" s="9" t="s">
        <v>466</v>
      </c>
      <c r="D140" s="10" t="s">
        <v>467</v>
      </c>
      <c r="E140" s="9" t="s">
        <v>239</v>
      </c>
    </row>
    <row r="141" customFormat="false" ht="14.25" hidden="false" customHeight="false" outlineLevel="0" collapsed="false">
      <c r="A141" s="7" t="n">
        <v>139</v>
      </c>
      <c r="B141" s="8" t="s">
        <v>468</v>
      </c>
      <c r="C141" s="9" t="s">
        <v>469</v>
      </c>
      <c r="D141" s="10" t="s">
        <v>470</v>
      </c>
      <c r="E141" s="9" t="s">
        <v>139</v>
      </c>
    </row>
    <row r="142" customFormat="false" ht="14.25" hidden="false" customHeight="false" outlineLevel="0" collapsed="false">
      <c r="A142" s="7" t="n">
        <v>140</v>
      </c>
      <c r="B142" s="8" t="s">
        <v>471</v>
      </c>
      <c r="C142" s="9" t="s">
        <v>472</v>
      </c>
      <c r="D142" s="10" t="s">
        <v>473</v>
      </c>
      <c r="E142" s="9" t="s">
        <v>125</v>
      </c>
    </row>
    <row r="143" customFormat="false" ht="14.25" hidden="false" customHeight="false" outlineLevel="0" collapsed="false">
      <c r="A143" s="7" t="n">
        <v>141</v>
      </c>
      <c r="B143" s="8" t="s">
        <v>474</v>
      </c>
      <c r="C143" s="9" t="s">
        <v>475</v>
      </c>
      <c r="D143" s="10" t="s">
        <v>476</v>
      </c>
      <c r="E143" s="9" t="s">
        <v>239</v>
      </c>
    </row>
    <row r="144" customFormat="false" ht="14.25" hidden="false" customHeight="false" outlineLevel="0" collapsed="false">
      <c r="A144" s="7" t="n">
        <v>142</v>
      </c>
      <c r="B144" s="8" t="s">
        <v>477</v>
      </c>
      <c r="C144" s="9" t="s">
        <v>478</v>
      </c>
      <c r="D144" s="10" t="s">
        <v>479</v>
      </c>
      <c r="E144" s="9" t="s">
        <v>9</v>
      </c>
    </row>
    <row r="145" customFormat="false" ht="14.25" hidden="false" customHeight="false" outlineLevel="0" collapsed="false">
      <c r="A145" s="7" t="n">
        <v>143</v>
      </c>
      <c r="B145" s="8" t="s">
        <v>480</v>
      </c>
      <c r="C145" s="9" t="s">
        <v>481</v>
      </c>
      <c r="D145" s="10" t="s">
        <v>482</v>
      </c>
      <c r="E145" s="9" t="s">
        <v>125</v>
      </c>
    </row>
    <row r="146" customFormat="false" ht="14.25" hidden="false" customHeight="false" outlineLevel="0" collapsed="false">
      <c r="A146" s="7" t="n">
        <v>144</v>
      </c>
      <c r="B146" s="8" t="s">
        <v>483</v>
      </c>
      <c r="C146" s="9" t="s">
        <v>484</v>
      </c>
      <c r="D146" s="10" t="s">
        <v>485</v>
      </c>
      <c r="E146" s="9" t="s">
        <v>486</v>
      </c>
    </row>
    <row r="147" customFormat="false" ht="14.25" hidden="false" customHeight="false" outlineLevel="0" collapsed="false">
      <c r="A147" s="7" t="n">
        <v>145</v>
      </c>
      <c r="B147" s="8" t="s">
        <v>487</v>
      </c>
      <c r="C147" s="9" t="s">
        <v>488</v>
      </c>
      <c r="D147" s="10" t="s">
        <v>489</v>
      </c>
      <c r="E147" s="9" t="s">
        <v>177</v>
      </c>
    </row>
    <row r="148" customFormat="false" ht="14.25" hidden="false" customHeight="false" outlineLevel="0" collapsed="false">
      <c r="A148" s="7" t="n">
        <v>146</v>
      </c>
      <c r="B148" s="8" t="s">
        <v>490</v>
      </c>
      <c r="C148" s="9" t="s">
        <v>491</v>
      </c>
      <c r="D148" s="10" t="s">
        <v>492</v>
      </c>
      <c r="E148" s="9" t="s">
        <v>493</v>
      </c>
    </row>
    <row r="149" customFormat="false" ht="14.25" hidden="false" customHeight="false" outlineLevel="0" collapsed="false">
      <c r="A149" s="7" t="n">
        <v>147</v>
      </c>
      <c r="B149" s="8" t="s">
        <v>494</v>
      </c>
      <c r="C149" s="9" t="s">
        <v>495</v>
      </c>
      <c r="D149" s="10" t="s">
        <v>496</v>
      </c>
      <c r="E149" s="9" t="s">
        <v>276</v>
      </c>
    </row>
    <row r="150" customFormat="false" ht="14.25" hidden="false" customHeight="false" outlineLevel="0" collapsed="false">
      <c r="A150" s="7" t="n">
        <v>148</v>
      </c>
      <c r="B150" s="8" t="s">
        <v>497</v>
      </c>
      <c r="C150" s="9" t="s">
        <v>498</v>
      </c>
      <c r="D150" s="10" t="s">
        <v>499</v>
      </c>
      <c r="E150" s="9" t="s">
        <v>346</v>
      </c>
    </row>
    <row r="151" customFormat="false" ht="14.25" hidden="false" customHeight="false" outlineLevel="0" collapsed="false">
      <c r="A151" s="7" t="n">
        <v>149</v>
      </c>
      <c r="B151" s="8" t="s">
        <v>500</v>
      </c>
      <c r="C151" s="9" t="s">
        <v>501</v>
      </c>
      <c r="D151" s="10" t="s">
        <v>502</v>
      </c>
      <c r="E151" s="9" t="s">
        <v>259</v>
      </c>
    </row>
    <row r="152" customFormat="false" ht="14.25" hidden="false" customHeight="false" outlineLevel="0" collapsed="false">
      <c r="A152" s="7" t="n">
        <v>150</v>
      </c>
      <c r="B152" s="8" t="s">
        <v>503</v>
      </c>
      <c r="C152" s="9" t="s">
        <v>504</v>
      </c>
      <c r="D152" s="10" t="s">
        <v>505</v>
      </c>
      <c r="E152" s="9" t="s">
        <v>135</v>
      </c>
    </row>
    <row r="153" customFormat="false" ht="14.25" hidden="false" customHeight="false" outlineLevel="0" collapsed="false">
      <c r="A153" s="7" t="n">
        <v>151</v>
      </c>
      <c r="B153" s="8" t="s">
        <v>506</v>
      </c>
      <c r="C153" s="9" t="s">
        <v>507</v>
      </c>
      <c r="D153" s="10" t="s">
        <v>508</v>
      </c>
      <c r="E153" s="9" t="s">
        <v>135</v>
      </c>
    </row>
    <row r="154" customFormat="false" ht="14.25" hidden="false" customHeight="false" outlineLevel="0" collapsed="false">
      <c r="A154" s="7" t="n">
        <v>152</v>
      </c>
      <c r="B154" s="8" t="s">
        <v>509</v>
      </c>
      <c r="C154" s="9" t="s">
        <v>510</v>
      </c>
      <c r="D154" s="10" t="s">
        <v>511</v>
      </c>
      <c r="E154" s="9" t="s">
        <v>84</v>
      </c>
    </row>
    <row r="155" customFormat="false" ht="14.25" hidden="false" customHeight="false" outlineLevel="0" collapsed="false">
      <c r="A155" s="7" t="n">
        <v>153</v>
      </c>
      <c r="B155" s="8" t="s">
        <v>512</v>
      </c>
      <c r="C155" s="9" t="s">
        <v>513</v>
      </c>
      <c r="D155" s="10" t="s">
        <v>514</v>
      </c>
      <c r="E155" s="9" t="s">
        <v>101</v>
      </c>
    </row>
    <row r="156" customFormat="false" ht="14.25" hidden="false" customHeight="false" outlineLevel="0" collapsed="false">
      <c r="A156" s="7" t="n">
        <v>154</v>
      </c>
      <c r="B156" s="8" t="s">
        <v>515</v>
      </c>
      <c r="C156" s="9" t="s">
        <v>516</v>
      </c>
      <c r="D156" s="10" t="s">
        <v>517</v>
      </c>
      <c r="E156" s="9" t="s">
        <v>239</v>
      </c>
    </row>
    <row r="157" customFormat="false" ht="14.25" hidden="false" customHeight="false" outlineLevel="0" collapsed="false">
      <c r="A157" s="7" t="n">
        <v>155</v>
      </c>
      <c r="B157" s="8" t="s">
        <v>518</v>
      </c>
      <c r="C157" s="9" t="s">
        <v>519</v>
      </c>
      <c r="D157" s="10" t="s">
        <v>520</v>
      </c>
      <c r="E157" s="9" t="s">
        <v>239</v>
      </c>
    </row>
    <row r="158" customFormat="false" ht="14.25" hidden="false" customHeight="false" outlineLevel="0" collapsed="false">
      <c r="A158" s="7" t="n">
        <v>156</v>
      </c>
      <c r="B158" s="8" t="s">
        <v>521</v>
      </c>
      <c r="C158" s="9" t="s">
        <v>522</v>
      </c>
      <c r="D158" s="10" t="s">
        <v>523</v>
      </c>
      <c r="E158" s="9" t="s">
        <v>445</v>
      </c>
    </row>
    <row r="159" customFormat="false" ht="14.25" hidden="false" customHeight="false" outlineLevel="0" collapsed="false">
      <c r="A159" s="7" t="n">
        <v>157</v>
      </c>
      <c r="B159" s="8" t="s">
        <v>524</v>
      </c>
      <c r="C159" s="9" t="s">
        <v>525</v>
      </c>
      <c r="D159" s="10" t="s">
        <v>526</v>
      </c>
      <c r="E159" s="9" t="s">
        <v>239</v>
      </c>
    </row>
    <row r="160" customFormat="false" ht="14.25" hidden="false" customHeight="false" outlineLevel="0" collapsed="false">
      <c r="A160" s="7" t="n">
        <v>158</v>
      </c>
      <c r="B160" s="8" t="s">
        <v>527</v>
      </c>
      <c r="C160" s="9" t="s">
        <v>528</v>
      </c>
      <c r="D160" s="10" t="s">
        <v>529</v>
      </c>
      <c r="E160" s="9" t="s">
        <v>346</v>
      </c>
    </row>
    <row r="161" customFormat="false" ht="14.25" hidden="false" customHeight="false" outlineLevel="0" collapsed="false">
      <c r="A161" s="7" t="n">
        <v>159</v>
      </c>
      <c r="B161" s="8" t="s">
        <v>530</v>
      </c>
      <c r="C161" s="9" t="s">
        <v>531</v>
      </c>
      <c r="D161" s="10" t="s">
        <v>532</v>
      </c>
      <c r="E161" s="9" t="s">
        <v>533</v>
      </c>
    </row>
    <row r="162" customFormat="false" ht="14.25" hidden="false" customHeight="false" outlineLevel="0" collapsed="false">
      <c r="A162" s="7" t="n">
        <v>160</v>
      </c>
      <c r="B162" s="8" t="s">
        <v>534</v>
      </c>
      <c r="C162" s="9" t="s">
        <v>535</v>
      </c>
      <c r="D162" s="10" t="s">
        <v>536</v>
      </c>
      <c r="E162" s="9" t="s">
        <v>537</v>
      </c>
    </row>
    <row r="163" customFormat="false" ht="14.25" hidden="false" customHeight="false" outlineLevel="0" collapsed="false">
      <c r="A163" s="7" t="n">
        <v>161</v>
      </c>
      <c r="B163" s="8" t="s">
        <v>538</v>
      </c>
      <c r="C163" s="9" t="s">
        <v>539</v>
      </c>
      <c r="D163" s="10" t="s">
        <v>540</v>
      </c>
      <c r="E163" s="9" t="s">
        <v>346</v>
      </c>
    </row>
    <row r="164" customFormat="false" ht="14.25" hidden="false" customHeight="false" outlineLevel="0" collapsed="false">
      <c r="A164" s="7" t="n">
        <v>162</v>
      </c>
      <c r="B164" s="8" t="s">
        <v>541</v>
      </c>
      <c r="C164" s="9" t="s">
        <v>542</v>
      </c>
      <c r="D164" s="10" t="s">
        <v>543</v>
      </c>
      <c r="E164" s="9" t="s">
        <v>346</v>
      </c>
    </row>
    <row r="165" customFormat="false" ht="14.25" hidden="false" customHeight="false" outlineLevel="0" collapsed="false">
      <c r="A165" s="7" t="n">
        <v>163</v>
      </c>
      <c r="B165" s="8" t="s">
        <v>544</v>
      </c>
      <c r="C165" s="9" t="s">
        <v>545</v>
      </c>
      <c r="D165" s="10" t="s">
        <v>546</v>
      </c>
      <c r="E165" s="9" t="s">
        <v>97</v>
      </c>
    </row>
    <row r="166" customFormat="false" ht="14.25" hidden="false" customHeight="false" outlineLevel="0" collapsed="false">
      <c r="A166" s="7" t="n">
        <v>164</v>
      </c>
      <c r="B166" s="8" t="s">
        <v>547</v>
      </c>
      <c r="C166" s="9" t="s">
        <v>548</v>
      </c>
      <c r="D166" s="10" t="s">
        <v>549</v>
      </c>
      <c r="E166" s="9" t="s">
        <v>346</v>
      </c>
    </row>
    <row r="167" customFormat="false" ht="14.25" hidden="false" customHeight="false" outlineLevel="0" collapsed="false">
      <c r="A167" s="7" t="n">
        <v>165</v>
      </c>
      <c r="B167" s="8" t="s">
        <v>550</v>
      </c>
      <c r="C167" s="9" t="s">
        <v>551</v>
      </c>
      <c r="D167" s="10" t="s">
        <v>552</v>
      </c>
      <c r="E167" s="9" t="s">
        <v>346</v>
      </c>
    </row>
    <row r="168" customFormat="false" ht="14.25" hidden="false" customHeight="false" outlineLevel="0" collapsed="false">
      <c r="A168" s="7" t="n">
        <v>166</v>
      </c>
      <c r="B168" s="8" t="s">
        <v>553</v>
      </c>
      <c r="C168" s="9" t="s">
        <v>554</v>
      </c>
      <c r="D168" s="10" t="s">
        <v>555</v>
      </c>
      <c r="E168" s="9" t="s">
        <v>305</v>
      </c>
    </row>
    <row r="169" customFormat="false" ht="14.25" hidden="false" customHeight="false" outlineLevel="0" collapsed="false">
      <c r="A169" s="7" t="n">
        <v>167</v>
      </c>
      <c r="B169" s="8" t="s">
        <v>556</v>
      </c>
      <c r="C169" s="9" t="s">
        <v>557</v>
      </c>
      <c r="D169" s="10" t="s">
        <v>558</v>
      </c>
      <c r="E169" s="9" t="s">
        <v>375</v>
      </c>
    </row>
    <row r="170" customFormat="false" ht="14.25" hidden="false" customHeight="false" outlineLevel="0" collapsed="false">
      <c r="A170" s="7" t="n">
        <v>168</v>
      </c>
      <c r="B170" s="8" t="s">
        <v>559</v>
      </c>
      <c r="C170" s="9" t="s">
        <v>560</v>
      </c>
      <c r="D170" s="10" t="s">
        <v>561</v>
      </c>
      <c r="E170" s="9" t="s">
        <v>289</v>
      </c>
    </row>
    <row r="171" customFormat="false" ht="14.25" hidden="false" customHeight="false" outlineLevel="0" collapsed="false">
      <c r="A171" s="7" t="n">
        <v>169</v>
      </c>
      <c r="B171" s="8" t="s">
        <v>562</v>
      </c>
      <c r="C171" s="9" t="s">
        <v>563</v>
      </c>
      <c r="D171" s="10" t="s">
        <v>564</v>
      </c>
      <c r="E171" s="9" t="s">
        <v>84</v>
      </c>
    </row>
    <row r="172" customFormat="false" ht="14.25" hidden="false" customHeight="false" outlineLevel="0" collapsed="false">
      <c r="A172" s="7" t="n">
        <v>170</v>
      </c>
      <c r="B172" s="8" t="s">
        <v>565</v>
      </c>
      <c r="C172" s="9" t="s">
        <v>566</v>
      </c>
      <c r="D172" s="10" t="s">
        <v>567</v>
      </c>
      <c r="E172" s="9" t="s">
        <v>239</v>
      </c>
    </row>
    <row r="173" customFormat="false" ht="14.25" hidden="false" customHeight="false" outlineLevel="0" collapsed="false">
      <c r="A173" s="7" t="n">
        <v>171</v>
      </c>
      <c r="B173" s="8" t="s">
        <v>568</v>
      </c>
      <c r="C173" s="9" t="s">
        <v>569</v>
      </c>
      <c r="D173" s="10" t="s">
        <v>570</v>
      </c>
      <c r="E173" s="9" t="s">
        <v>571</v>
      </c>
    </row>
    <row r="174" customFormat="false" ht="14.25" hidden="false" customHeight="false" outlineLevel="0" collapsed="false">
      <c r="A174" s="7" t="n">
        <v>172</v>
      </c>
      <c r="B174" s="8" t="s">
        <v>572</v>
      </c>
      <c r="C174" s="9" t="s">
        <v>573</v>
      </c>
      <c r="D174" s="10" t="s">
        <v>574</v>
      </c>
      <c r="E174" s="9" t="s">
        <v>77</v>
      </c>
    </row>
    <row r="175" customFormat="false" ht="14.25" hidden="false" customHeight="false" outlineLevel="0" collapsed="false">
      <c r="A175" s="7" t="n">
        <v>173</v>
      </c>
      <c r="B175" s="8" t="s">
        <v>575</v>
      </c>
      <c r="C175" s="9" t="s">
        <v>576</v>
      </c>
      <c r="D175" s="10" t="s">
        <v>577</v>
      </c>
      <c r="E175" s="9" t="s">
        <v>537</v>
      </c>
    </row>
    <row r="176" customFormat="false" ht="14.25" hidden="false" customHeight="false" outlineLevel="0" collapsed="false">
      <c r="A176" s="7" t="n">
        <v>174</v>
      </c>
      <c r="B176" s="8" t="s">
        <v>578</v>
      </c>
      <c r="C176" s="9" t="s">
        <v>153</v>
      </c>
      <c r="D176" s="10" t="s">
        <v>579</v>
      </c>
      <c r="E176" s="9" t="s">
        <v>135</v>
      </c>
    </row>
    <row r="177" customFormat="false" ht="14.25" hidden="false" customHeight="false" outlineLevel="0" collapsed="false">
      <c r="A177" s="7" t="n">
        <v>175</v>
      </c>
      <c r="B177" s="8" t="s">
        <v>580</v>
      </c>
      <c r="C177" s="9" t="s">
        <v>581</v>
      </c>
      <c r="D177" s="10" t="s">
        <v>582</v>
      </c>
      <c r="E177" s="9" t="s">
        <v>135</v>
      </c>
    </row>
    <row r="178" customFormat="false" ht="14.25" hidden="false" customHeight="false" outlineLevel="0" collapsed="false">
      <c r="A178" s="7" t="n">
        <v>176</v>
      </c>
      <c r="B178" s="8" t="s">
        <v>583</v>
      </c>
      <c r="C178" s="9" t="s">
        <v>584</v>
      </c>
      <c r="D178" s="10" t="s">
        <v>585</v>
      </c>
      <c r="E178" s="9" t="s">
        <v>346</v>
      </c>
    </row>
    <row r="179" customFormat="false" ht="14.25" hidden="false" customHeight="false" outlineLevel="0" collapsed="false">
      <c r="A179" s="7" t="n">
        <v>177</v>
      </c>
      <c r="B179" s="8" t="s">
        <v>586</v>
      </c>
      <c r="C179" s="9" t="s">
        <v>587</v>
      </c>
      <c r="D179" s="10" t="s">
        <v>588</v>
      </c>
      <c r="E179" s="9" t="s">
        <v>375</v>
      </c>
    </row>
    <row r="180" customFormat="false" ht="14.25" hidden="false" customHeight="false" outlineLevel="0" collapsed="false">
      <c r="A180" s="7" t="n">
        <v>178</v>
      </c>
      <c r="B180" s="8" t="s">
        <v>589</v>
      </c>
      <c r="C180" s="9" t="s">
        <v>590</v>
      </c>
      <c r="D180" s="10" t="s">
        <v>591</v>
      </c>
      <c r="E180" s="9" t="s">
        <v>346</v>
      </c>
    </row>
    <row r="181" customFormat="false" ht="14.25" hidden="false" customHeight="false" outlineLevel="0" collapsed="false">
      <c r="A181" s="7" t="n">
        <v>179</v>
      </c>
      <c r="B181" s="8" t="s">
        <v>592</v>
      </c>
      <c r="C181" s="9" t="s">
        <v>593</v>
      </c>
      <c r="D181" s="10" t="s">
        <v>594</v>
      </c>
      <c r="E181" s="9" t="s">
        <v>69</v>
      </c>
    </row>
    <row r="182" customFormat="false" ht="14.25" hidden="false" customHeight="false" outlineLevel="0" collapsed="false">
      <c r="A182" s="7" t="n">
        <v>180</v>
      </c>
      <c r="B182" s="8" t="s">
        <v>595</v>
      </c>
      <c r="C182" s="9" t="s">
        <v>596</v>
      </c>
      <c r="D182" s="10" t="s">
        <v>597</v>
      </c>
      <c r="E182" s="9" t="s">
        <v>77</v>
      </c>
    </row>
    <row r="183" customFormat="false" ht="14.25" hidden="false" customHeight="false" outlineLevel="0" collapsed="false">
      <c r="A183" s="7" t="n">
        <v>181</v>
      </c>
      <c r="B183" s="8" t="s">
        <v>598</v>
      </c>
      <c r="C183" s="9" t="s">
        <v>599</v>
      </c>
      <c r="D183" s="10" t="s">
        <v>600</v>
      </c>
      <c r="E183" s="9" t="s">
        <v>58</v>
      </c>
    </row>
    <row r="184" customFormat="false" ht="14.25" hidden="false" customHeight="false" outlineLevel="0" collapsed="false">
      <c r="A184" s="7" t="n">
        <v>182</v>
      </c>
      <c r="B184" s="8" t="s">
        <v>601</v>
      </c>
      <c r="C184" s="9" t="s">
        <v>602</v>
      </c>
      <c r="D184" s="10" t="s">
        <v>603</v>
      </c>
      <c r="E184" s="9" t="s">
        <v>97</v>
      </c>
    </row>
    <row r="185" customFormat="false" ht="14.25" hidden="false" customHeight="false" outlineLevel="0" collapsed="false">
      <c r="A185" s="7" t="n">
        <v>183</v>
      </c>
      <c r="B185" s="8" t="s">
        <v>604</v>
      </c>
      <c r="C185" s="9" t="s">
        <v>605</v>
      </c>
      <c r="D185" s="10" t="s">
        <v>606</v>
      </c>
      <c r="E185" s="9" t="s">
        <v>29</v>
      </c>
    </row>
    <row r="186" customFormat="false" ht="14.25" hidden="false" customHeight="false" outlineLevel="0" collapsed="false">
      <c r="A186" s="7" t="n">
        <v>184</v>
      </c>
      <c r="B186" s="8" t="s">
        <v>607</v>
      </c>
      <c r="C186" s="9" t="s">
        <v>608</v>
      </c>
      <c r="D186" s="10" t="s">
        <v>609</v>
      </c>
      <c r="E186" s="9" t="s">
        <v>77</v>
      </c>
    </row>
    <row r="187" customFormat="false" ht="14.25" hidden="false" customHeight="false" outlineLevel="0" collapsed="false">
      <c r="A187" s="7" t="n">
        <v>185</v>
      </c>
      <c r="B187" s="8" t="s">
        <v>610</v>
      </c>
      <c r="C187" s="9" t="s">
        <v>611</v>
      </c>
      <c r="D187" s="10" t="s">
        <v>612</v>
      </c>
      <c r="E187" s="9" t="s">
        <v>77</v>
      </c>
    </row>
    <row r="188" customFormat="false" ht="14.25" hidden="false" customHeight="false" outlineLevel="0" collapsed="false">
      <c r="A188" s="7" t="n">
        <v>186</v>
      </c>
      <c r="B188" s="8" t="s">
        <v>613</v>
      </c>
      <c r="C188" s="9" t="s">
        <v>614</v>
      </c>
      <c r="D188" s="10" t="s">
        <v>615</v>
      </c>
      <c r="E188" s="9" t="s">
        <v>58</v>
      </c>
    </row>
    <row r="189" customFormat="false" ht="14.25" hidden="false" customHeight="false" outlineLevel="0" collapsed="false">
      <c r="A189" s="7" t="n">
        <v>187</v>
      </c>
      <c r="B189" s="8" t="s">
        <v>616</v>
      </c>
      <c r="C189" s="9" t="s">
        <v>617</v>
      </c>
      <c r="D189" s="10" t="s">
        <v>618</v>
      </c>
      <c r="E189" s="9" t="s">
        <v>196</v>
      </c>
    </row>
    <row r="190" customFormat="false" ht="14.25" hidden="false" customHeight="false" outlineLevel="0" collapsed="false">
      <c r="A190" s="7" t="n">
        <v>188</v>
      </c>
      <c r="B190" s="8" t="s">
        <v>619</v>
      </c>
      <c r="C190" s="9" t="s">
        <v>620</v>
      </c>
      <c r="D190" s="10" t="s">
        <v>621</v>
      </c>
      <c r="E190" s="9" t="s">
        <v>622</v>
      </c>
    </row>
    <row r="191" customFormat="false" ht="14.25" hidden="false" customHeight="false" outlineLevel="0" collapsed="false">
      <c r="A191" s="7" t="n">
        <v>189</v>
      </c>
      <c r="B191" s="8" t="s">
        <v>623</v>
      </c>
      <c r="C191" s="9" t="s">
        <v>624</v>
      </c>
      <c r="D191" s="10" t="s">
        <v>625</v>
      </c>
      <c r="E191" s="9" t="s">
        <v>622</v>
      </c>
    </row>
    <row r="192" customFormat="false" ht="14.25" hidden="false" customHeight="false" outlineLevel="0" collapsed="false">
      <c r="A192" s="7" t="n">
        <v>190</v>
      </c>
      <c r="B192" s="8" t="s">
        <v>626</v>
      </c>
      <c r="C192" s="9" t="s">
        <v>627</v>
      </c>
      <c r="D192" s="10" t="s">
        <v>628</v>
      </c>
      <c r="E192" s="9" t="s">
        <v>58</v>
      </c>
    </row>
    <row r="193" customFormat="false" ht="14.25" hidden="false" customHeight="false" outlineLevel="0" collapsed="false">
      <c r="A193" s="7" t="n">
        <v>191</v>
      </c>
      <c r="B193" s="8" t="s">
        <v>629</v>
      </c>
      <c r="C193" s="9" t="s">
        <v>630</v>
      </c>
      <c r="D193" s="10" t="s">
        <v>631</v>
      </c>
      <c r="E193" s="9" t="s">
        <v>84</v>
      </c>
    </row>
    <row r="194" customFormat="false" ht="14.25" hidden="false" customHeight="false" outlineLevel="0" collapsed="false">
      <c r="A194" s="7" t="n">
        <v>192</v>
      </c>
      <c r="B194" s="8" t="s">
        <v>632</v>
      </c>
      <c r="C194" s="9" t="s">
        <v>633</v>
      </c>
      <c r="D194" s="10" t="s">
        <v>634</v>
      </c>
      <c r="E194" s="9" t="s">
        <v>255</v>
      </c>
    </row>
    <row r="195" customFormat="false" ht="14.25" hidden="false" customHeight="false" outlineLevel="0" collapsed="false">
      <c r="A195" s="7" t="n">
        <v>193</v>
      </c>
      <c r="B195" s="8" t="s">
        <v>635</v>
      </c>
      <c r="C195" s="9" t="s">
        <v>636</v>
      </c>
      <c r="D195" s="10" t="s">
        <v>637</v>
      </c>
      <c r="E195" s="9" t="s">
        <v>69</v>
      </c>
    </row>
    <row r="196" customFormat="false" ht="14.25" hidden="false" customHeight="false" outlineLevel="0" collapsed="false">
      <c r="A196" s="7" t="n">
        <v>194</v>
      </c>
      <c r="B196" s="8" t="s">
        <v>638</v>
      </c>
      <c r="C196" s="9" t="s">
        <v>639</v>
      </c>
      <c r="D196" s="10" t="s">
        <v>640</v>
      </c>
      <c r="E196" s="9" t="s">
        <v>641</v>
      </c>
    </row>
    <row r="197" customFormat="false" ht="14.25" hidden="false" customHeight="false" outlineLevel="0" collapsed="false">
      <c r="A197" s="7" t="n">
        <v>195</v>
      </c>
      <c r="B197" s="8" t="s">
        <v>642</v>
      </c>
      <c r="C197" s="9" t="s">
        <v>643</v>
      </c>
      <c r="D197" s="10" t="s">
        <v>644</v>
      </c>
      <c r="E197" s="9" t="s">
        <v>645</v>
      </c>
    </row>
    <row r="198" customFormat="false" ht="14.25" hidden="false" customHeight="false" outlineLevel="0" collapsed="false">
      <c r="A198" s="7" t="n">
        <v>196</v>
      </c>
      <c r="B198" s="8" t="s">
        <v>646</v>
      </c>
      <c r="C198" s="9" t="s">
        <v>647</v>
      </c>
      <c r="D198" s="10" t="s">
        <v>648</v>
      </c>
      <c r="E198" s="9" t="s">
        <v>649</v>
      </c>
    </row>
    <row r="199" customFormat="false" ht="14.25" hidden="false" customHeight="false" outlineLevel="0" collapsed="false">
      <c r="A199" s="7" t="n">
        <v>197</v>
      </c>
      <c r="B199" s="8" t="s">
        <v>650</v>
      </c>
      <c r="C199" s="9" t="s">
        <v>651</v>
      </c>
      <c r="D199" s="10" t="s">
        <v>652</v>
      </c>
      <c r="E199" s="9" t="s">
        <v>239</v>
      </c>
    </row>
    <row r="200" customFormat="false" ht="14.25" hidden="false" customHeight="false" outlineLevel="0" collapsed="false">
      <c r="A200" s="7" t="n">
        <v>198</v>
      </c>
      <c r="B200" s="8" t="s">
        <v>653</v>
      </c>
      <c r="C200" s="9" t="s">
        <v>654</v>
      </c>
      <c r="D200" s="10" t="s">
        <v>655</v>
      </c>
      <c r="E200" s="9" t="s">
        <v>656</v>
      </c>
    </row>
    <row r="201" customFormat="false" ht="14.25" hidden="false" customHeight="false" outlineLevel="0" collapsed="false">
      <c r="A201" s="7" t="n">
        <v>199</v>
      </c>
      <c r="B201" s="8" t="s">
        <v>657</v>
      </c>
      <c r="C201" s="9" t="s">
        <v>658</v>
      </c>
      <c r="D201" s="10" t="s">
        <v>659</v>
      </c>
      <c r="E201" s="9" t="s">
        <v>9</v>
      </c>
    </row>
    <row r="202" customFormat="false" ht="14.25" hidden="false" customHeight="false" outlineLevel="0" collapsed="false">
      <c r="A202" s="7" t="n">
        <v>200</v>
      </c>
      <c r="B202" s="8" t="s">
        <v>660</v>
      </c>
      <c r="C202" s="9" t="s">
        <v>661</v>
      </c>
      <c r="D202" s="10" t="s">
        <v>662</v>
      </c>
      <c r="E202" s="9" t="s">
        <v>239</v>
      </c>
    </row>
    <row r="203" customFormat="false" ht="14.25" hidden="false" customHeight="false" outlineLevel="0" collapsed="false">
      <c r="A203" s="7" t="n">
        <v>201</v>
      </c>
      <c r="B203" s="8" t="s">
        <v>663</v>
      </c>
      <c r="C203" s="9" t="s">
        <v>664</v>
      </c>
      <c r="D203" s="10" t="s">
        <v>665</v>
      </c>
      <c r="E203" s="9" t="s">
        <v>139</v>
      </c>
    </row>
    <row r="204" customFormat="false" ht="14.25" hidden="false" customHeight="false" outlineLevel="0" collapsed="false">
      <c r="A204" s="7" t="n">
        <v>202</v>
      </c>
      <c r="B204" s="8" t="s">
        <v>666</v>
      </c>
      <c r="C204" s="9" t="s">
        <v>667</v>
      </c>
      <c r="D204" s="10" t="s">
        <v>668</v>
      </c>
      <c r="E204" s="9" t="s">
        <v>346</v>
      </c>
    </row>
    <row r="205" customFormat="false" ht="14.25" hidden="false" customHeight="false" outlineLevel="0" collapsed="false">
      <c r="A205" s="7" t="n">
        <v>203</v>
      </c>
      <c r="B205" s="8" t="s">
        <v>669</v>
      </c>
      <c r="C205" s="9" t="s">
        <v>670</v>
      </c>
      <c r="D205" s="10" t="s">
        <v>671</v>
      </c>
      <c r="E205" s="9" t="s">
        <v>173</v>
      </c>
    </row>
    <row r="206" customFormat="false" ht="14.25" hidden="false" customHeight="false" outlineLevel="0" collapsed="false">
      <c r="A206" s="7" t="n">
        <v>204</v>
      </c>
      <c r="B206" s="8" t="s">
        <v>672</v>
      </c>
      <c r="C206" s="9" t="s">
        <v>673</v>
      </c>
      <c r="D206" s="10" t="s">
        <v>674</v>
      </c>
      <c r="E206" s="9" t="s">
        <v>9</v>
      </c>
    </row>
    <row r="207" customFormat="false" ht="14.25" hidden="false" customHeight="false" outlineLevel="0" collapsed="false">
      <c r="A207" s="7" t="n">
        <v>205</v>
      </c>
      <c r="B207" s="8" t="s">
        <v>675</v>
      </c>
      <c r="C207" s="9" t="s">
        <v>676</v>
      </c>
      <c r="D207" s="10" t="s">
        <v>677</v>
      </c>
      <c r="E207" s="9" t="s">
        <v>135</v>
      </c>
    </row>
    <row r="208" customFormat="false" ht="14.25" hidden="false" customHeight="false" outlineLevel="0" collapsed="false">
      <c r="A208" s="7" t="n">
        <v>206</v>
      </c>
      <c r="B208" s="8" t="s">
        <v>678</v>
      </c>
      <c r="C208" s="9" t="s">
        <v>679</v>
      </c>
      <c r="D208" s="10" t="s">
        <v>680</v>
      </c>
      <c r="E208" s="9" t="s">
        <v>681</v>
      </c>
    </row>
    <row r="209" customFormat="false" ht="14.25" hidden="false" customHeight="false" outlineLevel="0" collapsed="false">
      <c r="A209" s="7" t="n">
        <v>207</v>
      </c>
      <c r="B209" s="8" t="s">
        <v>682</v>
      </c>
      <c r="C209" s="9" t="s">
        <v>683</v>
      </c>
      <c r="D209" s="10" t="s">
        <v>684</v>
      </c>
      <c r="E209" s="9" t="s">
        <v>685</v>
      </c>
    </row>
    <row r="210" customFormat="false" ht="14.25" hidden="false" customHeight="false" outlineLevel="0" collapsed="false">
      <c r="A210" s="7" t="n">
        <v>208</v>
      </c>
      <c r="B210" s="8" t="s">
        <v>686</v>
      </c>
      <c r="C210" s="9" t="s">
        <v>687</v>
      </c>
      <c r="D210" s="10" t="s">
        <v>688</v>
      </c>
      <c r="E210" s="9" t="s">
        <v>97</v>
      </c>
    </row>
    <row r="211" customFormat="false" ht="14.25" hidden="false" customHeight="false" outlineLevel="0" collapsed="false">
      <c r="A211" s="7" t="n">
        <v>209</v>
      </c>
      <c r="B211" s="8" t="s">
        <v>689</v>
      </c>
      <c r="C211" s="9" t="s">
        <v>690</v>
      </c>
      <c r="D211" s="10" t="s">
        <v>691</v>
      </c>
      <c r="E211" s="9" t="s">
        <v>9</v>
      </c>
    </row>
    <row r="212" customFormat="false" ht="14.25" hidden="false" customHeight="false" outlineLevel="0" collapsed="false">
      <c r="A212" s="7" t="n">
        <v>210</v>
      </c>
      <c r="B212" s="8" t="s">
        <v>692</v>
      </c>
      <c r="C212" s="9" t="s">
        <v>693</v>
      </c>
      <c r="D212" s="10" t="s">
        <v>694</v>
      </c>
      <c r="E212" s="9" t="s">
        <v>695</v>
      </c>
    </row>
    <row r="213" customFormat="false" ht="14.25" hidden="false" customHeight="false" outlineLevel="0" collapsed="false">
      <c r="A213" s="7" t="n">
        <v>211</v>
      </c>
      <c r="B213" s="8" t="s">
        <v>696</v>
      </c>
      <c r="C213" s="9" t="s">
        <v>697</v>
      </c>
      <c r="D213" s="10" t="s">
        <v>698</v>
      </c>
      <c r="E213" s="9" t="s">
        <v>699</v>
      </c>
    </row>
    <row r="214" customFormat="false" ht="14.25" hidden="false" customHeight="false" outlineLevel="0" collapsed="false">
      <c r="A214" s="7" t="n">
        <v>212</v>
      </c>
      <c r="B214" s="8" t="s">
        <v>700</v>
      </c>
      <c r="C214" s="9" t="s">
        <v>701</v>
      </c>
      <c r="D214" s="10" t="s">
        <v>702</v>
      </c>
      <c r="E214" s="9" t="s">
        <v>703</v>
      </c>
    </row>
    <row r="215" customFormat="false" ht="14.25" hidden="false" customHeight="false" outlineLevel="0" collapsed="false">
      <c r="A215" s="7" t="n">
        <v>213</v>
      </c>
      <c r="B215" s="8" t="s">
        <v>704</v>
      </c>
      <c r="C215" s="9" t="s">
        <v>705</v>
      </c>
      <c r="D215" s="10" t="s">
        <v>706</v>
      </c>
      <c r="E215" s="9" t="s">
        <v>707</v>
      </c>
    </row>
    <row r="216" customFormat="false" ht="14.25" hidden="false" customHeight="false" outlineLevel="0" collapsed="false">
      <c r="A216" s="7" t="n">
        <v>214</v>
      </c>
      <c r="B216" s="13" t="s">
        <v>708</v>
      </c>
      <c r="C216" s="14" t="s">
        <v>709</v>
      </c>
      <c r="D216" s="10" t="s">
        <v>710</v>
      </c>
      <c r="E216" s="15" t="s">
        <v>711</v>
      </c>
    </row>
    <row r="217" customFormat="false" ht="14.25" hidden="false" customHeight="false" outlineLevel="0" collapsed="false">
      <c r="A217" s="7" t="n">
        <v>215</v>
      </c>
      <c r="B217" s="13" t="s">
        <v>712</v>
      </c>
      <c r="C217" s="14" t="s">
        <v>713</v>
      </c>
      <c r="D217" s="10" t="s">
        <v>714</v>
      </c>
      <c r="E217" s="15" t="s">
        <v>711</v>
      </c>
    </row>
    <row r="218" customFormat="false" ht="14.25" hidden="false" customHeight="false" outlineLevel="0" collapsed="false">
      <c r="A218" s="7" t="n">
        <v>216</v>
      </c>
      <c r="B218" s="13" t="s">
        <v>715</v>
      </c>
      <c r="C218" s="14" t="s">
        <v>716</v>
      </c>
      <c r="D218" s="10" t="s">
        <v>717</v>
      </c>
      <c r="E218" s="15" t="s">
        <v>718</v>
      </c>
    </row>
    <row r="219" customFormat="false" ht="14.25" hidden="false" customHeight="false" outlineLevel="0" collapsed="false">
      <c r="A219" s="7" t="n">
        <v>217</v>
      </c>
      <c r="B219" s="13" t="s">
        <v>719</v>
      </c>
      <c r="C219" s="14" t="s">
        <v>720</v>
      </c>
      <c r="D219" s="10" t="s">
        <v>721</v>
      </c>
      <c r="E219" s="15" t="s">
        <v>722</v>
      </c>
    </row>
    <row r="220" customFormat="false" ht="14.25" hidden="false" customHeight="false" outlineLevel="0" collapsed="false">
      <c r="A220" s="7" t="n">
        <v>218</v>
      </c>
      <c r="B220" s="13" t="s">
        <v>723</v>
      </c>
      <c r="C220" s="14" t="s">
        <v>724</v>
      </c>
      <c r="D220" s="10" t="s">
        <v>725</v>
      </c>
      <c r="E220" s="15" t="s">
        <v>726</v>
      </c>
    </row>
    <row r="221" customFormat="false" ht="14.25" hidden="false" customHeight="false" outlineLevel="0" collapsed="false">
      <c r="A221" s="7" t="n">
        <v>219</v>
      </c>
      <c r="B221" s="13" t="s">
        <v>727</v>
      </c>
      <c r="C221" s="14" t="s">
        <v>728</v>
      </c>
      <c r="D221" s="10" t="s">
        <v>729</v>
      </c>
      <c r="E221" s="15" t="s">
        <v>730</v>
      </c>
    </row>
    <row r="222" customFormat="false" ht="14.25" hidden="false" customHeight="false" outlineLevel="0" collapsed="false">
      <c r="A222" s="7" t="n">
        <v>220</v>
      </c>
      <c r="B222" s="13" t="s">
        <v>731</v>
      </c>
      <c r="C222" s="14" t="s">
        <v>732</v>
      </c>
      <c r="D222" s="10" t="s">
        <v>733</v>
      </c>
      <c r="E222" s="15" t="s">
        <v>734</v>
      </c>
    </row>
    <row r="223" customFormat="false" ht="14.25" hidden="false" customHeight="false" outlineLevel="0" collapsed="false">
      <c r="A223" s="7" t="n">
        <v>221</v>
      </c>
      <c r="B223" s="13" t="s">
        <v>735</v>
      </c>
      <c r="C223" s="14" t="s">
        <v>736</v>
      </c>
      <c r="D223" s="10" t="s">
        <v>737</v>
      </c>
      <c r="E223" s="15" t="s">
        <v>738</v>
      </c>
    </row>
    <row r="224" customFormat="false" ht="14.25" hidden="false" customHeight="false" outlineLevel="0" collapsed="false">
      <c r="A224" s="7" t="n">
        <v>222</v>
      </c>
      <c r="B224" s="13" t="s">
        <v>739</v>
      </c>
      <c r="C224" s="14" t="s">
        <v>740</v>
      </c>
      <c r="D224" s="10" t="s">
        <v>741</v>
      </c>
      <c r="E224" s="15" t="s">
        <v>742</v>
      </c>
    </row>
    <row r="225" customFormat="false" ht="14.25" hidden="false" customHeight="false" outlineLevel="0" collapsed="false">
      <c r="A225" s="7" t="n">
        <v>223</v>
      </c>
      <c r="B225" s="13" t="s">
        <v>743</v>
      </c>
      <c r="C225" s="14" t="s">
        <v>744</v>
      </c>
      <c r="D225" s="10" t="s">
        <v>745</v>
      </c>
      <c r="E225" s="15" t="s">
        <v>746</v>
      </c>
    </row>
    <row r="226" customFormat="false" ht="14.25" hidden="false" customHeight="false" outlineLevel="0" collapsed="false">
      <c r="A226" s="7" t="n">
        <v>224</v>
      </c>
      <c r="B226" s="13" t="s">
        <v>747</v>
      </c>
      <c r="C226" s="14" t="s">
        <v>748</v>
      </c>
      <c r="D226" s="10" t="s">
        <v>749</v>
      </c>
      <c r="E226" s="15" t="s">
        <v>750</v>
      </c>
    </row>
    <row r="227" customFormat="false" ht="14.25" hidden="false" customHeight="false" outlineLevel="0" collapsed="false">
      <c r="A227" s="7" t="n">
        <v>225</v>
      </c>
      <c r="B227" s="13" t="s">
        <v>751</v>
      </c>
      <c r="C227" s="14" t="s">
        <v>752</v>
      </c>
      <c r="D227" s="10" t="s">
        <v>753</v>
      </c>
      <c r="E227" s="15" t="s">
        <v>754</v>
      </c>
    </row>
    <row r="228" customFormat="false" ht="14.25" hidden="false" customHeight="false" outlineLevel="0" collapsed="false">
      <c r="A228" s="7" t="n">
        <v>226</v>
      </c>
      <c r="B228" s="13" t="s">
        <v>755</v>
      </c>
      <c r="C228" s="14" t="s">
        <v>756</v>
      </c>
      <c r="D228" s="10" t="s">
        <v>757</v>
      </c>
      <c r="E228" s="15" t="s">
        <v>758</v>
      </c>
    </row>
    <row r="229" customFormat="false" ht="14.25" hidden="false" customHeight="false" outlineLevel="0" collapsed="false">
      <c r="A229" s="7" t="n">
        <v>227</v>
      </c>
      <c r="B229" s="13" t="s">
        <v>759</v>
      </c>
      <c r="C229" s="14" t="s">
        <v>760</v>
      </c>
      <c r="D229" s="10" t="s">
        <v>761</v>
      </c>
      <c r="E229" s="15" t="s">
        <v>762</v>
      </c>
    </row>
    <row r="230" customFormat="false" ht="14.25" hidden="false" customHeight="false" outlineLevel="0" collapsed="false">
      <c r="A230" s="7" t="n">
        <v>228</v>
      </c>
      <c r="B230" s="13" t="s">
        <v>763</v>
      </c>
      <c r="C230" s="14" t="s">
        <v>764</v>
      </c>
      <c r="D230" s="10" t="s">
        <v>765</v>
      </c>
      <c r="E230" s="15" t="s">
        <v>758</v>
      </c>
    </row>
    <row r="231" customFormat="false" ht="14.25" hidden="false" customHeight="false" outlineLevel="0" collapsed="false">
      <c r="A231" s="7" t="n">
        <v>229</v>
      </c>
      <c r="B231" s="13" t="s">
        <v>766</v>
      </c>
      <c r="C231" s="14" t="s">
        <v>767</v>
      </c>
      <c r="D231" s="10" t="s">
        <v>768</v>
      </c>
      <c r="E231" s="15" t="s">
        <v>769</v>
      </c>
    </row>
    <row r="232" customFormat="false" ht="14.25" hidden="false" customHeight="false" outlineLevel="0" collapsed="false">
      <c r="A232" s="7" t="n">
        <v>230</v>
      </c>
      <c r="B232" s="13" t="s">
        <v>770</v>
      </c>
      <c r="C232" s="14" t="s">
        <v>771</v>
      </c>
      <c r="D232" s="10" t="s">
        <v>772</v>
      </c>
      <c r="E232" s="15" t="s">
        <v>769</v>
      </c>
    </row>
    <row r="233" customFormat="false" ht="14.25" hidden="false" customHeight="false" outlineLevel="0" collapsed="false">
      <c r="A233" s="7" t="n">
        <v>231</v>
      </c>
      <c r="B233" s="13" t="s">
        <v>773</v>
      </c>
      <c r="C233" s="14" t="s">
        <v>774</v>
      </c>
      <c r="D233" s="10" t="s">
        <v>511</v>
      </c>
      <c r="E233" s="15" t="s">
        <v>775</v>
      </c>
    </row>
    <row r="234" customFormat="false" ht="14.25" hidden="false" customHeight="false" outlineLevel="0" collapsed="false">
      <c r="A234" s="7" t="n">
        <v>232</v>
      </c>
      <c r="B234" s="13" t="s">
        <v>776</v>
      </c>
      <c r="C234" s="14" t="s">
        <v>777</v>
      </c>
      <c r="D234" s="10" t="s">
        <v>778</v>
      </c>
      <c r="E234" s="15" t="s">
        <v>775</v>
      </c>
    </row>
    <row r="235" customFormat="false" ht="14.25" hidden="false" customHeight="false" outlineLevel="0" collapsed="false">
      <c r="A235" s="7" t="n">
        <v>233</v>
      </c>
      <c r="B235" s="13" t="s">
        <v>779</v>
      </c>
      <c r="C235" s="14" t="s">
        <v>780</v>
      </c>
      <c r="D235" s="10" t="s">
        <v>781</v>
      </c>
      <c r="E235" s="15" t="s">
        <v>769</v>
      </c>
    </row>
    <row r="236" customFormat="false" ht="14.25" hidden="false" customHeight="false" outlineLevel="0" collapsed="false">
      <c r="A236" s="7" t="n">
        <v>234</v>
      </c>
      <c r="B236" s="13" t="s">
        <v>782</v>
      </c>
      <c r="C236" s="14" t="s">
        <v>783</v>
      </c>
      <c r="D236" s="10" t="s">
        <v>784</v>
      </c>
      <c r="E236" s="15" t="s">
        <v>785</v>
      </c>
    </row>
    <row r="237" customFormat="false" ht="14.25" hidden="false" customHeight="false" outlineLevel="0" collapsed="false">
      <c r="A237" s="7" t="n">
        <v>235</v>
      </c>
      <c r="B237" s="13" t="s">
        <v>786</v>
      </c>
      <c r="C237" s="14" t="s">
        <v>787</v>
      </c>
      <c r="D237" s="10" t="s">
        <v>788</v>
      </c>
      <c r="E237" s="15" t="s">
        <v>789</v>
      </c>
    </row>
    <row r="238" customFormat="false" ht="14.25" hidden="false" customHeight="false" outlineLevel="0" collapsed="false">
      <c r="A238" s="7" t="n">
        <v>236</v>
      </c>
      <c r="B238" s="13" t="s">
        <v>790</v>
      </c>
      <c r="C238" s="14" t="s">
        <v>791</v>
      </c>
      <c r="D238" s="10" t="s">
        <v>792</v>
      </c>
      <c r="E238" s="15" t="s">
        <v>793</v>
      </c>
    </row>
    <row r="239" customFormat="false" ht="14.25" hidden="false" customHeight="false" outlineLevel="0" collapsed="false">
      <c r="A239" s="7" t="n">
        <v>237</v>
      </c>
      <c r="B239" s="13" t="s">
        <v>794</v>
      </c>
      <c r="C239" s="14" t="s">
        <v>795</v>
      </c>
      <c r="D239" s="10" t="s">
        <v>796</v>
      </c>
      <c r="E239" s="15" t="s">
        <v>711</v>
      </c>
    </row>
    <row r="240" customFormat="false" ht="14.25" hidden="false" customHeight="false" outlineLevel="0" collapsed="false">
      <c r="A240" s="7" t="n">
        <v>238</v>
      </c>
      <c r="B240" s="13" t="s">
        <v>797</v>
      </c>
      <c r="C240" s="14" t="s">
        <v>798</v>
      </c>
      <c r="D240" s="10" t="s">
        <v>799</v>
      </c>
      <c r="E240" s="15" t="s">
        <v>762</v>
      </c>
    </row>
    <row r="241" customFormat="false" ht="14.25" hidden="false" customHeight="false" outlineLevel="0" collapsed="false">
      <c r="A241" s="7" t="n">
        <v>239</v>
      </c>
      <c r="B241" s="13" t="s">
        <v>800</v>
      </c>
      <c r="C241" s="14" t="s">
        <v>801</v>
      </c>
      <c r="D241" s="10" t="s">
        <v>802</v>
      </c>
      <c r="E241" s="15" t="s">
        <v>734</v>
      </c>
    </row>
    <row r="242" customFormat="false" ht="14.25" hidden="false" customHeight="false" outlineLevel="0" collapsed="false">
      <c r="A242" s="7" t="n">
        <v>240</v>
      </c>
      <c r="B242" s="13" t="s">
        <v>803</v>
      </c>
      <c r="C242" s="14" t="s">
        <v>804</v>
      </c>
      <c r="D242" s="10" t="s">
        <v>805</v>
      </c>
      <c r="E242" s="15" t="s">
        <v>734</v>
      </c>
    </row>
    <row r="243" customFormat="false" ht="14.25" hidden="false" customHeight="false" outlineLevel="0" collapsed="false">
      <c r="A243" s="7" t="n">
        <v>241</v>
      </c>
      <c r="B243" s="13" t="s">
        <v>806</v>
      </c>
      <c r="C243" s="14" t="s">
        <v>807</v>
      </c>
      <c r="D243" s="10" t="s">
        <v>808</v>
      </c>
      <c r="E243" s="15" t="s">
        <v>734</v>
      </c>
    </row>
    <row r="244" customFormat="false" ht="14.25" hidden="false" customHeight="false" outlineLevel="0" collapsed="false">
      <c r="A244" s="7" t="n">
        <v>242</v>
      </c>
      <c r="B244" s="13" t="s">
        <v>809</v>
      </c>
      <c r="C244" s="14" t="s">
        <v>810</v>
      </c>
      <c r="D244" s="10" t="s">
        <v>811</v>
      </c>
      <c r="E244" s="15" t="s">
        <v>785</v>
      </c>
    </row>
    <row r="245" customFormat="false" ht="14.25" hidden="false" customHeight="false" outlineLevel="0" collapsed="false">
      <c r="A245" s="7" t="n">
        <v>243</v>
      </c>
      <c r="B245" s="13" t="s">
        <v>812</v>
      </c>
      <c r="C245" s="14" t="s">
        <v>813</v>
      </c>
      <c r="D245" s="10" t="s">
        <v>814</v>
      </c>
      <c r="E245" s="15" t="s">
        <v>815</v>
      </c>
    </row>
    <row r="246" customFormat="false" ht="14.25" hidden="false" customHeight="false" outlineLevel="0" collapsed="false">
      <c r="A246" s="7" t="n">
        <v>244</v>
      </c>
      <c r="B246" s="13" t="s">
        <v>816</v>
      </c>
      <c r="C246" s="14" t="s">
        <v>817</v>
      </c>
      <c r="D246" s="10" t="s">
        <v>818</v>
      </c>
      <c r="E246" s="15" t="s">
        <v>722</v>
      </c>
    </row>
    <row r="247" customFormat="false" ht="14.25" hidden="false" customHeight="false" outlineLevel="0" collapsed="false">
      <c r="A247" s="7" t="n">
        <v>245</v>
      </c>
      <c r="B247" s="13" t="s">
        <v>819</v>
      </c>
      <c r="C247" s="14" t="s">
        <v>820</v>
      </c>
      <c r="D247" s="10" t="s">
        <v>821</v>
      </c>
      <c r="E247" s="15" t="s">
        <v>822</v>
      </c>
    </row>
    <row r="248" customFormat="false" ht="14.25" hidden="false" customHeight="false" outlineLevel="0" collapsed="false">
      <c r="A248" s="7" t="n">
        <v>246</v>
      </c>
      <c r="B248" s="13" t="s">
        <v>823</v>
      </c>
      <c r="C248" s="14" t="s">
        <v>824</v>
      </c>
      <c r="D248" s="10" t="s">
        <v>825</v>
      </c>
      <c r="E248" s="15" t="s">
        <v>718</v>
      </c>
    </row>
    <row r="249" customFormat="false" ht="14.25" hidden="false" customHeight="false" outlineLevel="0" collapsed="false">
      <c r="A249" s="7" t="n">
        <v>247</v>
      </c>
      <c r="B249" s="13" t="s">
        <v>826</v>
      </c>
      <c r="C249" s="14" t="s">
        <v>827</v>
      </c>
      <c r="D249" s="10" t="s">
        <v>828</v>
      </c>
      <c r="E249" s="15" t="s">
        <v>734</v>
      </c>
    </row>
    <row r="250" customFormat="false" ht="14.25" hidden="false" customHeight="false" outlineLevel="0" collapsed="false">
      <c r="A250" s="7" t="n">
        <v>248</v>
      </c>
      <c r="B250" s="13" t="s">
        <v>829</v>
      </c>
      <c r="C250" s="14" t="s">
        <v>830</v>
      </c>
      <c r="D250" s="10" t="s">
        <v>831</v>
      </c>
      <c r="E250" s="15" t="s">
        <v>832</v>
      </c>
    </row>
    <row r="251" customFormat="false" ht="14.25" hidden="false" customHeight="false" outlineLevel="0" collapsed="false">
      <c r="A251" s="7" t="n">
        <v>249</v>
      </c>
      <c r="B251" s="13" t="s">
        <v>833</v>
      </c>
      <c r="C251" s="14" t="s">
        <v>834</v>
      </c>
      <c r="D251" s="10" t="s">
        <v>835</v>
      </c>
      <c r="E251" s="15" t="s">
        <v>836</v>
      </c>
    </row>
    <row r="252" customFormat="false" ht="14.25" hidden="false" customHeight="false" outlineLevel="0" collapsed="false">
      <c r="A252" s="7" t="n">
        <v>250</v>
      </c>
      <c r="B252" s="13" t="s">
        <v>837</v>
      </c>
      <c r="C252" s="14" t="s">
        <v>838</v>
      </c>
      <c r="D252" s="10" t="s">
        <v>839</v>
      </c>
      <c r="E252" s="15" t="s">
        <v>836</v>
      </c>
    </row>
    <row r="253" customFormat="false" ht="14.25" hidden="false" customHeight="false" outlineLevel="0" collapsed="false">
      <c r="A253" s="7" t="n">
        <v>251</v>
      </c>
      <c r="B253" s="13" t="s">
        <v>840</v>
      </c>
      <c r="C253" s="14" t="s">
        <v>841</v>
      </c>
      <c r="D253" s="10" t="s">
        <v>842</v>
      </c>
      <c r="E253" s="15" t="s">
        <v>822</v>
      </c>
    </row>
    <row r="254" customFormat="false" ht="14.25" hidden="false" customHeight="false" outlineLevel="0" collapsed="false">
      <c r="A254" s="7" t="n">
        <v>252</v>
      </c>
      <c r="B254" s="13" t="s">
        <v>843</v>
      </c>
      <c r="C254" s="14" t="s">
        <v>844</v>
      </c>
      <c r="D254" s="10" t="s">
        <v>845</v>
      </c>
      <c r="E254" s="15" t="s">
        <v>822</v>
      </c>
    </row>
    <row r="255" customFormat="false" ht="14.25" hidden="false" customHeight="false" outlineLevel="0" collapsed="false">
      <c r="A255" s="7" t="n">
        <v>253</v>
      </c>
      <c r="B255" s="13" t="s">
        <v>846</v>
      </c>
      <c r="C255" s="14" t="s">
        <v>847</v>
      </c>
      <c r="D255" s="10" t="s">
        <v>848</v>
      </c>
      <c r="E255" s="15" t="s">
        <v>849</v>
      </c>
    </row>
    <row r="256" customFormat="false" ht="14.25" hidden="false" customHeight="false" outlineLevel="0" collapsed="false">
      <c r="A256" s="7" t="n">
        <v>254</v>
      </c>
      <c r="B256" s="13" t="s">
        <v>850</v>
      </c>
      <c r="C256" s="14" t="s">
        <v>851</v>
      </c>
      <c r="D256" s="10" t="s">
        <v>852</v>
      </c>
      <c r="E256" s="15" t="s">
        <v>853</v>
      </c>
    </row>
    <row r="257" customFormat="false" ht="14.25" hidden="false" customHeight="false" outlineLevel="0" collapsed="false">
      <c r="A257" s="7" t="n">
        <v>255</v>
      </c>
      <c r="B257" s="13" t="s">
        <v>854</v>
      </c>
      <c r="C257" s="14" t="s">
        <v>855</v>
      </c>
      <c r="D257" s="10" t="s">
        <v>856</v>
      </c>
      <c r="E257" s="15" t="s">
        <v>750</v>
      </c>
    </row>
    <row r="258" customFormat="false" ht="14.25" hidden="false" customHeight="false" outlineLevel="0" collapsed="false">
      <c r="A258" s="7" t="n">
        <v>256</v>
      </c>
      <c r="B258" s="13" t="s">
        <v>857</v>
      </c>
      <c r="C258" s="14" t="s">
        <v>858</v>
      </c>
      <c r="D258" s="10" t="s">
        <v>859</v>
      </c>
      <c r="E258" s="15" t="s">
        <v>750</v>
      </c>
    </row>
    <row r="259" customFormat="false" ht="14.25" hidden="false" customHeight="false" outlineLevel="0" collapsed="false">
      <c r="A259" s="7" t="n">
        <v>257</v>
      </c>
      <c r="B259" s="13" t="s">
        <v>860</v>
      </c>
      <c r="C259" s="14" t="s">
        <v>861</v>
      </c>
      <c r="D259" s="10" t="s">
        <v>862</v>
      </c>
      <c r="E259" s="15" t="s">
        <v>750</v>
      </c>
    </row>
    <row r="260" customFormat="false" ht="14.25" hidden="false" customHeight="false" outlineLevel="0" collapsed="false">
      <c r="A260" s="7" t="n">
        <v>258</v>
      </c>
      <c r="B260" s="13" t="s">
        <v>863</v>
      </c>
      <c r="C260" s="14" t="s">
        <v>864</v>
      </c>
      <c r="D260" s="10" t="s">
        <v>865</v>
      </c>
      <c r="E260" s="15" t="s">
        <v>750</v>
      </c>
    </row>
    <row r="261" customFormat="false" ht="14.25" hidden="false" customHeight="false" outlineLevel="0" collapsed="false">
      <c r="A261" s="7" t="n">
        <v>259</v>
      </c>
      <c r="B261" s="13" t="s">
        <v>866</v>
      </c>
      <c r="C261" s="14" t="s">
        <v>867</v>
      </c>
      <c r="D261" s="10" t="s">
        <v>868</v>
      </c>
      <c r="E261" s="15" t="s">
        <v>750</v>
      </c>
    </row>
    <row r="262" customFormat="false" ht="14.25" hidden="false" customHeight="false" outlineLevel="0" collapsed="false">
      <c r="A262" s="7" t="n">
        <v>260</v>
      </c>
      <c r="B262" s="13" t="s">
        <v>869</v>
      </c>
      <c r="C262" s="14" t="s">
        <v>870</v>
      </c>
      <c r="D262" s="10" t="s">
        <v>871</v>
      </c>
      <c r="E262" s="15" t="s">
        <v>849</v>
      </c>
    </row>
    <row r="263" customFormat="false" ht="14.25" hidden="false" customHeight="false" outlineLevel="0" collapsed="false">
      <c r="A263" s="7" t="n">
        <v>261</v>
      </c>
      <c r="B263" s="13" t="s">
        <v>872</v>
      </c>
      <c r="C263" s="14" t="s">
        <v>873</v>
      </c>
      <c r="D263" s="10" t="s">
        <v>874</v>
      </c>
      <c r="E263" s="15" t="s">
        <v>875</v>
      </c>
    </row>
    <row r="264" customFormat="false" ht="14.25" hidden="false" customHeight="false" outlineLevel="0" collapsed="false">
      <c r="A264" s="7" t="n">
        <v>262</v>
      </c>
      <c r="B264" s="13" t="s">
        <v>876</v>
      </c>
      <c r="C264" s="14" t="s">
        <v>877</v>
      </c>
      <c r="D264" s="10" t="s">
        <v>878</v>
      </c>
      <c r="E264" s="15" t="s">
        <v>879</v>
      </c>
    </row>
    <row r="265" customFormat="false" ht="14.25" hidden="false" customHeight="false" outlineLevel="0" collapsed="false">
      <c r="A265" s="7" t="n">
        <v>263</v>
      </c>
      <c r="B265" s="13" t="s">
        <v>880</v>
      </c>
      <c r="C265" s="14" t="s">
        <v>881</v>
      </c>
      <c r="D265" s="10" t="s">
        <v>882</v>
      </c>
      <c r="E265" s="15" t="s">
        <v>718</v>
      </c>
    </row>
    <row r="266" customFormat="false" ht="14.25" hidden="false" customHeight="false" outlineLevel="0" collapsed="false">
      <c r="A266" s="7" t="n">
        <v>264</v>
      </c>
      <c r="B266" s="13" t="s">
        <v>883</v>
      </c>
      <c r="C266" s="14" t="s">
        <v>884</v>
      </c>
      <c r="D266" s="10" t="s">
        <v>668</v>
      </c>
      <c r="E266" s="15" t="s">
        <v>885</v>
      </c>
    </row>
    <row r="267" customFormat="false" ht="14.25" hidden="false" customHeight="false" outlineLevel="0" collapsed="false">
      <c r="A267" s="7" t="n">
        <v>265</v>
      </c>
      <c r="B267" s="13" t="s">
        <v>886</v>
      </c>
      <c r="C267" s="14" t="s">
        <v>887</v>
      </c>
      <c r="D267" s="10" t="s">
        <v>888</v>
      </c>
      <c r="E267" s="15" t="s">
        <v>889</v>
      </c>
    </row>
    <row r="268" customFormat="false" ht="14.25" hidden="false" customHeight="false" outlineLevel="0" collapsed="false">
      <c r="A268" s="7" t="n">
        <v>266</v>
      </c>
      <c r="B268" s="13" t="s">
        <v>890</v>
      </c>
      <c r="C268" s="14" t="s">
        <v>891</v>
      </c>
      <c r="D268" s="10" t="s">
        <v>892</v>
      </c>
      <c r="E268" s="15" t="s">
        <v>746</v>
      </c>
    </row>
    <row r="269" customFormat="false" ht="14.25" hidden="false" customHeight="false" outlineLevel="0" collapsed="false">
      <c r="A269" s="7" t="n">
        <v>267</v>
      </c>
      <c r="B269" s="13" t="s">
        <v>893</v>
      </c>
      <c r="C269" s="14" t="s">
        <v>894</v>
      </c>
      <c r="D269" s="10" t="s">
        <v>895</v>
      </c>
      <c r="E269" s="15" t="s">
        <v>832</v>
      </c>
    </row>
    <row r="270" customFormat="false" ht="14.25" hidden="false" customHeight="false" outlineLevel="0" collapsed="false">
      <c r="A270" s="7" t="n">
        <v>268</v>
      </c>
      <c r="B270" s="13" t="s">
        <v>896</v>
      </c>
      <c r="C270" s="14" t="s">
        <v>897</v>
      </c>
      <c r="D270" s="10" t="s">
        <v>898</v>
      </c>
      <c r="E270" s="15" t="s">
        <v>832</v>
      </c>
    </row>
    <row r="271" customFormat="false" ht="14.25" hidden="false" customHeight="false" outlineLevel="0" collapsed="false">
      <c r="A271" s="7" t="n">
        <v>269</v>
      </c>
      <c r="B271" s="13" t="s">
        <v>899</v>
      </c>
      <c r="C271" s="14" t="s">
        <v>900</v>
      </c>
      <c r="D271" s="10" t="s">
        <v>901</v>
      </c>
      <c r="E271" s="15" t="s">
        <v>832</v>
      </c>
    </row>
    <row r="272" customFormat="false" ht="14.25" hidden="false" customHeight="false" outlineLevel="0" collapsed="false">
      <c r="A272" s="7" t="n">
        <v>270</v>
      </c>
      <c r="B272" s="13" t="s">
        <v>902</v>
      </c>
      <c r="C272" s="14" t="s">
        <v>903</v>
      </c>
      <c r="D272" s="10" t="s">
        <v>904</v>
      </c>
      <c r="E272" s="15" t="s">
        <v>785</v>
      </c>
    </row>
    <row r="273" customFormat="false" ht="14.25" hidden="false" customHeight="false" outlineLevel="0" collapsed="false">
      <c r="A273" s="7" t="n">
        <v>271</v>
      </c>
      <c r="B273" s="13" t="s">
        <v>905</v>
      </c>
      <c r="C273" s="14" t="s">
        <v>906</v>
      </c>
      <c r="D273" s="10" t="s">
        <v>907</v>
      </c>
      <c r="E273" s="15" t="s">
        <v>853</v>
      </c>
    </row>
    <row r="274" customFormat="false" ht="14.25" hidden="false" customHeight="false" outlineLevel="0" collapsed="false">
      <c r="A274" s="7" t="n">
        <v>272</v>
      </c>
      <c r="B274" s="13" t="s">
        <v>908</v>
      </c>
      <c r="C274" s="14" t="s">
        <v>909</v>
      </c>
      <c r="D274" s="10" t="s">
        <v>910</v>
      </c>
      <c r="E274" s="15" t="s">
        <v>853</v>
      </c>
    </row>
    <row r="275" customFormat="false" ht="14.25" hidden="false" customHeight="false" outlineLevel="0" collapsed="false">
      <c r="A275" s="7" t="n">
        <v>273</v>
      </c>
      <c r="B275" s="13" t="s">
        <v>911</v>
      </c>
      <c r="C275" s="14" t="s">
        <v>912</v>
      </c>
      <c r="D275" s="10" t="s">
        <v>913</v>
      </c>
      <c r="E275" s="15" t="s">
        <v>750</v>
      </c>
    </row>
    <row r="276" customFormat="false" ht="14.25" hidden="false" customHeight="false" outlineLevel="0" collapsed="false">
      <c r="A276" s="7" t="n">
        <v>274</v>
      </c>
      <c r="B276" s="13" t="s">
        <v>914</v>
      </c>
      <c r="C276" s="14" t="s">
        <v>915</v>
      </c>
      <c r="D276" s="10" t="s">
        <v>916</v>
      </c>
      <c r="E276" s="15" t="s">
        <v>785</v>
      </c>
    </row>
    <row r="277" customFormat="false" ht="14.25" hidden="false" customHeight="false" outlineLevel="0" collapsed="false">
      <c r="A277" s="7" t="n">
        <v>275</v>
      </c>
      <c r="B277" s="13" t="s">
        <v>917</v>
      </c>
      <c r="C277" s="14" t="s">
        <v>918</v>
      </c>
      <c r="D277" s="10" t="s">
        <v>919</v>
      </c>
      <c r="E277" s="15" t="s">
        <v>875</v>
      </c>
    </row>
    <row r="278" customFormat="false" ht="14.25" hidden="false" customHeight="false" outlineLevel="0" collapsed="false">
      <c r="A278" s="7" t="n">
        <v>276</v>
      </c>
      <c r="B278" s="13" t="s">
        <v>920</v>
      </c>
      <c r="C278" s="14" t="s">
        <v>921</v>
      </c>
      <c r="D278" s="10" t="s">
        <v>922</v>
      </c>
      <c r="E278" s="15" t="s">
        <v>923</v>
      </c>
    </row>
    <row r="279" customFormat="false" ht="14.25" hidden="false" customHeight="false" outlineLevel="0" collapsed="false">
      <c r="A279" s="7" t="n">
        <v>277</v>
      </c>
      <c r="B279" s="13" t="s">
        <v>924</v>
      </c>
      <c r="C279" s="14" t="s">
        <v>925</v>
      </c>
      <c r="D279" s="10" t="s">
        <v>926</v>
      </c>
      <c r="E279" s="15" t="s">
        <v>853</v>
      </c>
    </row>
    <row r="280" customFormat="false" ht="14.25" hidden="false" customHeight="false" outlineLevel="0" collapsed="false">
      <c r="A280" s="7" t="n">
        <v>278</v>
      </c>
      <c r="B280" s="13" t="s">
        <v>927</v>
      </c>
      <c r="C280" s="14" t="s">
        <v>928</v>
      </c>
      <c r="D280" s="10" t="s">
        <v>929</v>
      </c>
      <c r="E280" s="15" t="s">
        <v>853</v>
      </c>
    </row>
    <row r="281" customFormat="false" ht="14.25" hidden="false" customHeight="false" outlineLevel="0" collapsed="false">
      <c r="A281" s="7" t="n">
        <v>279</v>
      </c>
      <c r="B281" s="13" t="s">
        <v>930</v>
      </c>
      <c r="C281" s="14" t="s">
        <v>931</v>
      </c>
      <c r="D281" s="10" t="s">
        <v>932</v>
      </c>
      <c r="E281" s="15" t="s">
        <v>746</v>
      </c>
    </row>
    <row r="282" customFormat="false" ht="14.25" hidden="false" customHeight="false" outlineLevel="0" collapsed="false">
      <c r="A282" s="7" t="n">
        <v>280</v>
      </c>
      <c r="B282" s="13" t="s">
        <v>933</v>
      </c>
      <c r="C282" s="14" t="s">
        <v>934</v>
      </c>
      <c r="D282" s="10" t="s">
        <v>935</v>
      </c>
      <c r="E282" s="15" t="s">
        <v>885</v>
      </c>
    </row>
    <row r="283" customFormat="false" ht="14.25" hidden="false" customHeight="false" outlineLevel="0" collapsed="false">
      <c r="A283" s="7" t="n">
        <v>281</v>
      </c>
      <c r="B283" s="13" t="s">
        <v>936</v>
      </c>
      <c r="C283" s="14" t="s">
        <v>937</v>
      </c>
      <c r="D283" s="10" t="s">
        <v>938</v>
      </c>
      <c r="E283" s="15" t="s">
        <v>718</v>
      </c>
    </row>
    <row r="284" customFormat="false" ht="14.25" hidden="false" customHeight="false" outlineLevel="0" collapsed="false">
      <c r="A284" s="7" t="n">
        <v>282</v>
      </c>
      <c r="B284" s="13" t="s">
        <v>939</v>
      </c>
      <c r="C284" s="14" t="s">
        <v>940</v>
      </c>
      <c r="D284" s="10" t="s">
        <v>941</v>
      </c>
      <c r="E284" s="15" t="s">
        <v>885</v>
      </c>
    </row>
    <row r="285" customFormat="false" ht="14.25" hidden="false" customHeight="false" outlineLevel="0" collapsed="false">
      <c r="A285" s="7" t="n">
        <v>283</v>
      </c>
      <c r="B285" s="13" t="s">
        <v>942</v>
      </c>
      <c r="C285" s="14" t="s">
        <v>943</v>
      </c>
      <c r="D285" s="10" t="s">
        <v>944</v>
      </c>
      <c r="E285" s="15" t="s">
        <v>762</v>
      </c>
    </row>
    <row r="286" customFormat="false" ht="14.25" hidden="false" customHeight="false" outlineLevel="0" collapsed="false">
      <c r="A286" s="7" t="n">
        <v>284</v>
      </c>
      <c r="B286" s="13" t="s">
        <v>945</v>
      </c>
      <c r="C286" s="14" t="s">
        <v>946</v>
      </c>
      <c r="D286" s="10" t="s">
        <v>947</v>
      </c>
      <c r="E286" s="15" t="s">
        <v>750</v>
      </c>
    </row>
    <row r="287" customFormat="false" ht="14.25" hidden="false" customHeight="false" outlineLevel="0" collapsed="false">
      <c r="A287" s="7" t="n">
        <v>285</v>
      </c>
      <c r="B287" s="13" t="s">
        <v>948</v>
      </c>
      <c r="C287" s="14" t="s">
        <v>949</v>
      </c>
      <c r="D287" s="10" t="s">
        <v>950</v>
      </c>
      <c r="E287" s="15" t="s">
        <v>951</v>
      </c>
    </row>
    <row r="288" customFormat="false" ht="14.25" hidden="false" customHeight="false" outlineLevel="0" collapsed="false">
      <c r="A288" s="7" t="n">
        <v>286</v>
      </c>
      <c r="B288" s="13" t="s">
        <v>952</v>
      </c>
      <c r="C288" s="14" t="s">
        <v>953</v>
      </c>
      <c r="D288" s="10" t="s">
        <v>954</v>
      </c>
      <c r="E288" s="15" t="s">
        <v>822</v>
      </c>
    </row>
    <row r="289" customFormat="false" ht="14.25" hidden="false" customHeight="false" outlineLevel="0" collapsed="false">
      <c r="A289" s="7" t="n">
        <v>287</v>
      </c>
      <c r="B289" s="13" t="s">
        <v>955</v>
      </c>
      <c r="C289" s="14" t="s">
        <v>956</v>
      </c>
      <c r="D289" s="10" t="s">
        <v>957</v>
      </c>
      <c r="E289" s="15" t="s">
        <v>822</v>
      </c>
    </row>
    <row r="290" customFormat="false" ht="14.25" hidden="false" customHeight="false" outlineLevel="0" collapsed="false">
      <c r="A290" s="7" t="n">
        <v>288</v>
      </c>
      <c r="B290" s="13" t="s">
        <v>958</v>
      </c>
      <c r="C290" s="14" t="s">
        <v>959</v>
      </c>
      <c r="D290" s="10" t="s">
        <v>960</v>
      </c>
      <c r="E290" s="15" t="s">
        <v>961</v>
      </c>
    </row>
    <row r="291" customFormat="false" ht="14.25" hidden="false" customHeight="false" outlineLevel="0" collapsed="false">
      <c r="A291" s="7" t="n">
        <v>289</v>
      </c>
      <c r="B291" s="13" t="s">
        <v>962</v>
      </c>
      <c r="C291" s="14" t="s">
        <v>963</v>
      </c>
      <c r="D291" s="10" t="s">
        <v>964</v>
      </c>
      <c r="E291" s="15" t="s">
        <v>849</v>
      </c>
    </row>
    <row r="292" customFormat="false" ht="14.25" hidden="false" customHeight="false" outlineLevel="0" collapsed="false">
      <c r="A292" s="7" t="n">
        <v>290</v>
      </c>
      <c r="B292" s="13" t="s">
        <v>965</v>
      </c>
      <c r="C292" s="14" t="s">
        <v>966</v>
      </c>
      <c r="D292" s="10" t="s">
        <v>967</v>
      </c>
      <c r="E292" s="15" t="s">
        <v>968</v>
      </c>
    </row>
    <row r="293" customFormat="false" ht="14.25" hidden="false" customHeight="false" outlineLevel="0" collapsed="false">
      <c r="A293" s="7" t="n">
        <v>291</v>
      </c>
      <c r="B293" s="13" t="s">
        <v>969</v>
      </c>
      <c r="C293" s="14" t="s">
        <v>970</v>
      </c>
      <c r="D293" s="10" t="s">
        <v>971</v>
      </c>
      <c r="E293" s="15" t="s">
        <v>972</v>
      </c>
    </row>
    <row r="294" customFormat="false" ht="14.25" hidden="false" customHeight="false" outlineLevel="0" collapsed="false">
      <c r="A294" s="7" t="n">
        <v>292</v>
      </c>
      <c r="B294" s="13" t="s">
        <v>973</v>
      </c>
      <c r="C294" s="14" t="s">
        <v>974</v>
      </c>
      <c r="D294" s="10" t="s">
        <v>975</v>
      </c>
      <c r="E294" s="15" t="s">
        <v>976</v>
      </c>
    </row>
    <row r="295" customFormat="false" ht="14.25" hidden="false" customHeight="false" outlineLevel="0" collapsed="false">
      <c r="A295" s="7" t="n">
        <v>293</v>
      </c>
      <c r="B295" s="13" t="s">
        <v>977</v>
      </c>
      <c r="C295" s="14" t="s">
        <v>978</v>
      </c>
      <c r="D295" s="10" t="s">
        <v>979</v>
      </c>
      <c r="E295" s="15" t="s">
        <v>976</v>
      </c>
    </row>
    <row r="296" customFormat="false" ht="14.25" hidden="false" customHeight="false" outlineLevel="0" collapsed="false">
      <c r="A296" s="7" t="n">
        <v>294</v>
      </c>
      <c r="B296" s="13" t="s">
        <v>980</v>
      </c>
      <c r="C296" s="14" t="s">
        <v>981</v>
      </c>
      <c r="D296" s="10" t="s">
        <v>982</v>
      </c>
      <c r="E296" s="15" t="s">
        <v>976</v>
      </c>
    </row>
    <row r="297" customFormat="false" ht="14.25" hidden="false" customHeight="false" outlineLevel="0" collapsed="false">
      <c r="A297" s="7" t="n">
        <v>295</v>
      </c>
      <c r="B297" s="13" t="s">
        <v>983</v>
      </c>
      <c r="C297" s="14" t="s">
        <v>984</v>
      </c>
      <c r="D297" s="10" t="s">
        <v>985</v>
      </c>
      <c r="E297" s="15" t="s">
        <v>879</v>
      </c>
    </row>
    <row r="298" customFormat="false" ht="14.25" hidden="false" customHeight="false" outlineLevel="0" collapsed="false">
      <c r="A298" s="7" t="n">
        <v>296</v>
      </c>
      <c r="B298" s="13" t="s">
        <v>986</v>
      </c>
      <c r="C298" s="14" t="s">
        <v>987</v>
      </c>
      <c r="D298" s="10" t="s">
        <v>988</v>
      </c>
      <c r="E298" s="15" t="s">
        <v>849</v>
      </c>
    </row>
    <row r="299" customFormat="false" ht="14.25" hidden="false" customHeight="false" outlineLevel="0" collapsed="false">
      <c r="A299" s="7" t="n">
        <v>297</v>
      </c>
      <c r="B299" s="13" t="s">
        <v>989</v>
      </c>
      <c r="C299" s="14" t="s">
        <v>990</v>
      </c>
      <c r="D299" s="10" t="s">
        <v>991</v>
      </c>
      <c r="E299" s="15" t="s">
        <v>849</v>
      </c>
    </row>
    <row r="300" customFormat="false" ht="14.25" hidden="false" customHeight="false" outlineLevel="0" collapsed="false">
      <c r="A300" s="7" t="n">
        <v>298</v>
      </c>
      <c r="B300" s="13" t="s">
        <v>992</v>
      </c>
      <c r="C300" s="14" t="s">
        <v>993</v>
      </c>
      <c r="D300" s="10" t="s">
        <v>994</v>
      </c>
      <c r="E300" s="15" t="s">
        <v>711</v>
      </c>
    </row>
    <row r="301" customFormat="false" ht="14.25" hidden="false" customHeight="false" outlineLevel="0" collapsed="false">
      <c r="A301" s="7" t="n">
        <v>299</v>
      </c>
      <c r="B301" s="13" t="s">
        <v>995</v>
      </c>
      <c r="C301" s="14" t="s">
        <v>996</v>
      </c>
      <c r="D301" s="10" t="s">
        <v>997</v>
      </c>
      <c r="E301" s="15" t="s">
        <v>718</v>
      </c>
    </row>
    <row r="302" customFormat="false" ht="14.25" hidden="false" customHeight="false" outlineLevel="0" collapsed="false">
      <c r="A302" s="7" t="n">
        <v>300</v>
      </c>
      <c r="B302" s="13" t="s">
        <v>998</v>
      </c>
      <c r="C302" s="14" t="s">
        <v>999</v>
      </c>
      <c r="D302" s="10" t="s">
        <v>1000</v>
      </c>
      <c r="E302" s="15" t="s">
        <v>1001</v>
      </c>
    </row>
    <row r="303" customFormat="false" ht="14.25" hidden="false" customHeight="false" outlineLevel="0" collapsed="false">
      <c r="A303" s="7" t="n">
        <v>301</v>
      </c>
      <c r="B303" s="13" t="s">
        <v>1002</v>
      </c>
      <c r="C303" s="14" t="s">
        <v>1003</v>
      </c>
      <c r="D303" s="10" t="s">
        <v>1004</v>
      </c>
      <c r="E303" s="15" t="s">
        <v>853</v>
      </c>
    </row>
    <row r="304" customFormat="false" ht="14.25" hidden="false" customHeight="false" outlineLevel="0" collapsed="false">
      <c r="A304" s="7" t="n">
        <v>302</v>
      </c>
      <c r="B304" s="13" t="s">
        <v>1005</v>
      </c>
      <c r="C304" s="14" t="s">
        <v>1006</v>
      </c>
      <c r="D304" s="10" t="s">
        <v>1007</v>
      </c>
      <c r="E304" s="15" t="s">
        <v>832</v>
      </c>
    </row>
    <row r="305" customFormat="false" ht="14.25" hidden="false" customHeight="false" outlineLevel="0" collapsed="false">
      <c r="A305" s="7" t="n">
        <v>303</v>
      </c>
      <c r="B305" s="13" t="s">
        <v>1008</v>
      </c>
      <c r="C305" s="14" t="s">
        <v>1009</v>
      </c>
      <c r="D305" s="10" t="s">
        <v>1010</v>
      </c>
      <c r="E305" s="15" t="s">
        <v>885</v>
      </c>
    </row>
    <row r="306" customFormat="false" ht="14.25" hidden="false" customHeight="false" outlineLevel="0" collapsed="false">
      <c r="A306" s="7" t="n">
        <v>304</v>
      </c>
      <c r="B306" s="13" t="s">
        <v>1011</v>
      </c>
      <c r="C306" s="14" t="s">
        <v>1012</v>
      </c>
      <c r="D306" s="10" t="s">
        <v>1013</v>
      </c>
      <c r="E306" s="15" t="s">
        <v>885</v>
      </c>
    </row>
    <row r="307" customFormat="false" ht="14.25" hidden="false" customHeight="false" outlineLevel="0" collapsed="false">
      <c r="A307" s="7" t="n">
        <v>305</v>
      </c>
      <c r="B307" s="13" t="s">
        <v>1014</v>
      </c>
      <c r="C307" s="14" t="s">
        <v>887</v>
      </c>
      <c r="D307" s="10" t="s">
        <v>1015</v>
      </c>
      <c r="E307" s="15" t="s">
        <v>889</v>
      </c>
    </row>
    <row r="308" customFormat="false" ht="14.25" hidden="false" customHeight="false" outlineLevel="0" collapsed="false">
      <c r="A308" s="7" t="n">
        <v>306</v>
      </c>
      <c r="B308" s="13" t="s">
        <v>1016</v>
      </c>
      <c r="C308" s="14" t="s">
        <v>1017</v>
      </c>
      <c r="D308" s="10" t="s">
        <v>1018</v>
      </c>
      <c r="E308" s="15" t="s">
        <v>889</v>
      </c>
    </row>
    <row r="309" customFormat="false" ht="14.25" hidden="false" customHeight="false" outlineLevel="0" collapsed="false">
      <c r="A309" s="7" t="n">
        <v>307</v>
      </c>
      <c r="B309" s="13" t="s">
        <v>1019</v>
      </c>
      <c r="C309" s="14" t="s">
        <v>1020</v>
      </c>
      <c r="D309" s="10" t="s">
        <v>1021</v>
      </c>
      <c r="E309" s="15" t="s">
        <v>785</v>
      </c>
    </row>
    <row r="310" customFormat="false" ht="14.25" hidden="false" customHeight="false" outlineLevel="0" collapsed="false">
      <c r="A310" s="7" t="n">
        <v>308</v>
      </c>
      <c r="B310" s="13" t="s">
        <v>1022</v>
      </c>
      <c r="C310" s="14" t="s">
        <v>1023</v>
      </c>
      <c r="D310" s="10" t="s">
        <v>1024</v>
      </c>
      <c r="E310" s="15" t="s">
        <v>968</v>
      </c>
    </row>
    <row r="311" customFormat="false" ht="14.25" hidden="false" customHeight="false" outlineLevel="0" collapsed="false">
      <c r="A311" s="7" t="n">
        <v>309</v>
      </c>
      <c r="B311" s="13" t="s">
        <v>1025</v>
      </c>
      <c r="C311" s="14" t="s">
        <v>1026</v>
      </c>
      <c r="D311" s="10" t="s">
        <v>1027</v>
      </c>
      <c r="E311" s="15" t="s">
        <v>885</v>
      </c>
    </row>
    <row r="312" customFormat="false" ht="14.25" hidden="false" customHeight="false" outlineLevel="0" collapsed="false">
      <c r="A312" s="7" t="n">
        <v>310</v>
      </c>
      <c r="B312" s="13" t="s">
        <v>1028</v>
      </c>
      <c r="C312" s="14" t="s">
        <v>1029</v>
      </c>
      <c r="D312" s="10" t="s">
        <v>1030</v>
      </c>
      <c r="E312" s="15" t="s">
        <v>885</v>
      </c>
    </row>
    <row r="313" customFormat="false" ht="14.25" hidden="false" customHeight="false" outlineLevel="0" collapsed="false">
      <c r="A313" s="7" t="n">
        <v>311</v>
      </c>
      <c r="B313" s="13" t="s">
        <v>1031</v>
      </c>
      <c r="C313" s="14" t="s">
        <v>1032</v>
      </c>
      <c r="D313" s="10" t="s">
        <v>1033</v>
      </c>
      <c r="E313" s="15" t="s">
        <v>968</v>
      </c>
    </row>
    <row r="314" customFormat="false" ht="14.25" hidden="false" customHeight="false" outlineLevel="0" collapsed="false">
      <c r="A314" s="7" t="n">
        <v>312</v>
      </c>
      <c r="B314" s="13" t="s">
        <v>1034</v>
      </c>
      <c r="C314" s="14" t="s">
        <v>1035</v>
      </c>
      <c r="D314" s="10" t="s">
        <v>1036</v>
      </c>
      <c r="E314" s="15" t="s">
        <v>968</v>
      </c>
    </row>
    <row r="315" customFormat="false" ht="14.25" hidden="false" customHeight="false" outlineLevel="0" collapsed="false">
      <c r="A315" s="7" t="n">
        <v>313</v>
      </c>
      <c r="B315" s="13" t="s">
        <v>1037</v>
      </c>
      <c r="C315" s="14" t="s">
        <v>1038</v>
      </c>
      <c r="D315" s="10" t="s">
        <v>1039</v>
      </c>
      <c r="E315" s="15" t="s">
        <v>885</v>
      </c>
    </row>
    <row r="316" customFormat="false" ht="14.25" hidden="false" customHeight="false" outlineLevel="0" collapsed="false">
      <c r="A316" s="7" t="n">
        <v>314</v>
      </c>
      <c r="B316" s="13" t="s">
        <v>1040</v>
      </c>
      <c r="C316" s="14" t="s">
        <v>1041</v>
      </c>
      <c r="D316" s="10" t="s">
        <v>1042</v>
      </c>
      <c r="E316" s="15" t="s">
        <v>734</v>
      </c>
    </row>
    <row r="317" customFormat="false" ht="14.25" hidden="false" customHeight="false" outlineLevel="0" collapsed="false">
      <c r="A317" s="7" t="n">
        <v>315</v>
      </c>
      <c r="B317" s="13" t="s">
        <v>1043</v>
      </c>
      <c r="C317" s="14" t="s">
        <v>1044</v>
      </c>
      <c r="D317" s="10" t="s">
        <v>1045</v>
      </c>
      <c r="E317" s="15" t="s">
        <v>885</v>
      </c>
    </row>
    <row r="318" customFormat="false" ht="14.25" hidden="false" customHeight="false" outlineLevel="0" collapsed="false">
      <c r="A318" s="7" t="n">
        <v>316</v>
      </c>
      <c r="B318" s="13" t="s">
        <v>1046</v>
      </c>
      <c r="C318" s="14" t="s">
        <v>1047</v>
      </c>
      <c r="D318" s="10" t="s">
        <v>1048</v>
      </c>
      <c r="E318" s="15" t="s">
        <v>961</v>
      </c>
    </row>
    <row r="319" customFormat="false" ht="14.25" hidden="false" customHeight="false" outlineLevel="0" collapsed="false">
      <c r="A319" s="7" t="n">
        <v>317</v>
      </c>
      <c r="B319" s="13" t="s">
        <v>1049</v>
      </c>
      <c r="C319" s="14" t="s">
        <v>1050</v>
      </c>
      <c r="D319" s="10" t="s">
        <v>1051</v>
      </c>
      <c r="E319" s="15" t="s">
        <v>750</v>
      </c>
    </row>
    <row r="320" customFormat="false" ht="14.25" hidden="false" customHeight="false" outlineLevel="0" collapsed="false">
      <c r="A320" s="7" t="n">
        <v>318</v>
      </c>
      <c r="B320" s="13" t="s">
        <v>1052</v>
      </c>
      <c r="C320" s="14" t="s">
        <v>1053</v>
      </c>
      <c r="D320" s="10" t="s">
        <v>1054</v>
      </c>
      <c r="E320" s="15" t="s">
        <v>853</v>
      </c>
    </row>
    <row r="321" customFormat="false" ht="14.25" hidden="false" customHeight="false" outlineLevel="0" collapsed="false">
      <c r="A321" s="7" t="n">
        <v>319</v>
      </c>
      <c r="B321" s="13" t="s">
        <v>1055</v>
      </c>
      <c r="C321" s="14" t="s">
        <v>1056</v>
      </c>
      <c r="D321" s="10" t="s">
        <v>1057</v>
      </c>
      <c r="E321" s="15" t="s">
        <v>849</v>
      </c>
    </row>
    <row r="322" customFormat="false" ht="14.25" hidden="false" customHeight="false" outlineLevel="0" collapsed="false">
      <c r="A322" s="7" t="n">
        <v>320</v>
      </c>
      <c r="B322" s="13" t="s">
        <v>1058</v>
      </c>
      <c r="C322" s="14" t="s">
        <v>1059</v>
      </c>
      <c r="D322" s="10" t="s">
        <v>1060</v>
      </c>
      <c r="E322" s="15" t="s">
        <v>923</v>
      </c>
    </row>
    <row r="323" customFormat="false" ht="14.25" hidden="false" customHeight="false" outlineLevel="0" collapsed="false">
      <c r="A323" s="7" t="n">
        <v>321</v>
      </c>
      <c r="B323" s="16" t="s">
        <v>1061</v>
      </c>
      <c r="C323" s="17" t="s">
        <v>1062</v>
      </c>
      <c r="D323" s="18" t="s">
        <v>1063</v>
      </c>
      <c r="E323" s="19" t="s">
        <v>815</v>
      </c>
    </row>
    <row r="324" customFormat="false" ht="14.25" hidden="false" customHeight="false" outlineLevel="0" collapsed="false">
      <c r="A324" s="7" t="n">
        <v>322</v>
      </c>
      <c r="B324" s="13" t="s">
        <v>1064</v>
      </c>
      <c r="C324" s="14" t="s">
        <v>1065</v>
      </c>
      <c r="D324" s="10" t="s">
        <v>1066</v>
      </c>
      <c r="E324" s="15" t="s">
        <v>1067</v>
      </c>
    </row>
    <row r="325" customFormat="false" ht="14.25" hidden="false" customHeight="false" outlineLevel="0" collapsed="false">
      <c r="A325" s="7" t="n">
        <v>323</v>
      </c>
      <c r="B325" s="13" t="s">
        <v>1068</v>
      </c>
      <c r="C325" s="14" t="s">
        <v>1069</v>
      </c>
      <c r="D325" s="10" t="s">
        <v>1070</v>
      </c>
      <c r="E325" s="15" t="s">
        <v>1067</v>
      </c>
    </row>
    <row r="326" customFormat="false" ht="14.25" hidden="false" customHeight="false" outlineLevel="0" collapsed="false">
      <c r="A326" s="7" t="n">
        <v>324</v>
      </c>
      <c r="B326" s="13" t="s">
        <v>1071</v>
      </c>
      <c r="C326" s="14" t="s">
        <v>1072</v>
      </c>
      <c r="D326" s="10" t="s">
        <v>1073</v>
      </c>
      <c r="E326" s="15" t="s">
        <v>734</v>
      </c>
    </row>
    <row r="327" customFormat="false" ht="14.25" hidden="false" customHeight="false" outlineLevel="0" collapsed="false">
      <c r="A327" s="7" t="n">
        <v>325</v>
      </c>
      <c r="B327" s="13" t="s">
        <v>1074</v>
      </c>
      <c r="C327" s="14" t="s">
        <v>1075</v>
      </c>
      <c r="D327" s="10" t="s">
        <v>1076</v>
      </c>
      <c r="E327" s="15" t="s">
        <v>734</v>
      </c>
    </row>
    <row r="328" customFormat="false" ht="14.25" hidden="false" customHeight="false" outlineLevel="0" collapsed="false">
      <c r="A328" s="7" t="n">
        <v>326</v>
      </c>
      <c r="B328" s="13" t="s">
        <v>1077</v>
      </c>
      <c r="C328" s="14" t="s">
        <v>1078</v>
      </c>
      <c r="D328" s="10" t="s">
        <v>1079</v>
      </c>
      <c r="E328" s="15" t="s">
        <v>734</v>
      </c>
    </row>
    <row r="329" customFormat="false" ht="14.25" hidden="false" customHeight="false" outlineLevel="0" collapsed="false">
      <c r="A329" s="7" t="n">
        <v>327</v>
      </c>
      <c r="B329" s="13" t="s">
        <v>1080</v>
      </c>
      <c r="C329" s="14" t="s">
        <v>1081</v>
      </c>
      <c r="D329" s="10" t="s">
        <v>1082</v>
      </c>
      <c r="E329" s="15" t="s">
        <v>1083</v>
      </c>
    </row>
    <row r="330" customFormat="false" ht="14.25" hidden="false" customHeight="false" outlineLevel="0" collapsed="false">
      <c r="A330" s="7" t="n">
        <v>328</v>
      </c>
      <c r="B330" s="13" t="s">
        <v>1084</v>
      </c>
      <c r="C330" s="14" t="s">
        <v>1085</v>
      </c>
      <c r="D330" s="10" t="s">
        <v>1086</v>
      </c>
      <c r="E330" s="15" t="s">
        <v>1083</v>
      </c>
    </row>
    <row r="331" customFormat="false" ht="14.25" hidden="false" customHeight="false" outlineLevel="0" collapsed="false">
      <c r="A331" s="7" t="n">
        <v>329</v>
      </c>
      <c r="B331" s="13" t="s">
        <v>1087</v>
      </c>
      <c r="C331" s="14" t="s">
        <v>1088</v>
      </c>
      <c r="D331" s="10" t="s">
        <v>1089</v>
      </c>
      <c r="E331" s="15" t="s">
        <v>849</v>
      </c>
    </row>
    <row r="332" customFormat="false" ht="14.25" hidden="false" customHeight="false" outlineLevel="0" collapsed="false">
      <c r="A332" s="7" t="n">
        <v>330</v>
      </c>
      <c r="B332" s="13" t="s">
        <v>1090</v>
      </c>
      <c r="C332" s="14" t="s">
        <v>1091</v>
      </c>
      <c r="D332" s="10" t="s">
        <v>1092</v>
      </c>
      <c r="E332" s="15" t="s">
        <v>885</v>
      </c>
    </row>
    <row r="333" customFormat="false" ht="14.25" hidden="false" customHeight="false" outlineLevel="0" collapsed="false">
      <c r="A333" s="7" t="n">
        <v>331</v>
      </c>
      <c r="B333" s="13" t="s">
        <v>1093</v>
      </c>
      <c r="C333" s="14" t="s">
        <v>1094</v>
      </c>
      <c r="D333" s="10" t="s">
        <v>1095</v>
      </c>
      <c r="E333" s="15" t="s">
        <v>885</v>
      </c>
    </row>
    <row r="334" customFormat="false" ht="14.25" hidden="false" customHeight="false" outlineLevel="0" collapsed="false">
      <c r="A334" s="7" t="n">
        <v>332</v>
      </c>
      <c r="B334" s="13" t="s">
        <v>1096</v>
      </c>
      <c r="C334" s="14" t="s">
        <v>1097</v>
      </c>
      <c r="D334" s="10" t="s">
        <v>1098</v>
      </c>
      <c r="E334" s="15" t="s">
        <v>972</v>
      </c>
    </row>
    <row r="335" customFormat="false" ht="14.25" hidden="false" customHeight="false" outlineLevel="0" collapsed="false">
      <c r="A335" s="7" t="n">
        <v>333</v>
      </c>
      <c r="B335" s="13" t="s">
        <v>1099</v>
      </c>
      <c r="C335" s="14" t="s">
        <v>1100</v>
      </c>
      <c r="D335" s="10" t="s">
        <v>1101</v>
      </c>
      <c r="E335" s="15" t="s">
        <v>815</v>
      </c>
    </row>
    <row r="336" customFormat="false" ht="14.25" hidden="false" customHeight="false" outlineLevel="0" collapsed="false">
      <c r="A336" s="7" t="n">
        <v>334</v>
      </c>
      <c r="B336" s="13" t="s">
        <v>1102</v>
      </c>
      <c r="C336" s="14" t="s">
        <v>1103</v>
      </c>
      <c r="D336" s="10" t="s">
        <v>1104</v>
      </c>
      <c r="E336" s="15" t="s">
        <v>1067</v>
      </c>
    </row>
    <row r="337" customFormat="false" ht="14.25" hidden="false" customHeight="false" outlineLevel="0" collapsed="false">
      <c r="A337" s="7" t="n">
        <v>335</v>
      </c>
      <c r="B337" s="13" t="s">
        <v>1105</v>
      </c>
      <c r="C337" s="14" t="s">
        <v>1106</v>
      </c>
      <c r="D337" s="10" t="s">
        <v>1107</v>
      </c>
      <c r="E337" s="15" t="s">
        <v>785</v>
      </c>
    </row>
    <row r="338" customFormat="false" ht="14.25" hidden="false" customHeight="false" outlineLevel="0" collapsed="false">
      <c r="A338" s="7" t="n">
        <v>336</v>
      </c>
      <c r="B338" s="13" t="s">
        <v>1108</v>
      </c>
      <c r="C338" s="14" t="s">
        <v>1109</v>
      </c>
      <c r="D338" s="10" t="s">
        <v>1110</v>
      </c>
      <c r="E338" s="15" t="s">
        <v>746</v>
      </c>
    </row>
    <row r="339" customFormat="false" ht="14.25" hidden="false" customHeight="false" outlineLevel="0" collapsed="false">
      <c r="A339" s="7" t="n">
        <v>337</v>
      </c>
      <c r="B339" s="13" t="s">
        <v>1111</v>
      </c>
      <c r="C339" s="14" t="s">
        <v>1112</v>
      </c>
      <c r="D339" s="10" t="s">
        <v>1113</v>
      </c>
      <c r="E339" s="15" t="s">
        <v>746</v>
      </c>
    </row>
    <row r="340" customFormat="false" ht="14.25" hidden="false" customHeight="false" outlineLevel="0" collapsed="false">
      <c r="A340" s="7" t="n">
        <v>338</v>
      </c>
      <c r="B340" s="13" t="s">
        <v>1114</v>
      </c>
      <c r="C340" s="14" t="s">
        <v>1115</v>
      </c>
      <c r="D340" s="10" t="s">
        <v>1116</v>
      </c>
      <c r="E340" s="15" t="s">
        <v>853</v>
      </c>
    </row>
    <row r="341" customFormat="false" ht="14.25" hidden="false" customHeight="false" outlineLevel="0" collapsed="false">
      <c r="A341" s="7" t="n">
        <v>339</v>
      </c>
      <c r="B341" s="13" t="s">
        <v>1117</v>
      </c>
      <c r="C341" s="14" t="s">
        <v>1118</v>
      </c>
      <c r="D341" s="10" t="s">
        <v>1119</v>
      </c>
      <c r="E341" s="15" t="s">
        <v>968</v>
      </c>
    </row>
    <row r="342" customFormat="false" ht="14.25" hidden="false" customHeight="false" outlineLevel="0" collapsed="false">
      <c r="A342" s="7" t="n">
        <v>340</v>
      </c>
      <c r="B342" s="13" t="s">
        <v>1120</v>
      </c>
      <c r="C342" s="14" t="s">
        <v>1121</v>
      </c>
      <c r="D342" s="10" t="s">
        <v>1122</v>
      </c>
      <c r="E342" s="15" t="s">
        <v>853</v>
      </c>
    </row>
    <row r="343" customFormat="false" ht="14.25" hidden="false" customHeight="false" outlineLevel="0" collapsed="false">
      <c r="A343" s="7" t="n">
        <v>341</v>
      </c>
      <c r="B343" s="8" t="s">
        <v>1123</v>
      </c>
      <c r="C343" s="9" t="s">
        <v>1124</v>
      </c>
      <c r="D343" s="10" t="s">
        <v>1125</v>
      </c>
      <c r="E343" s="9" t="s">
        <v>853</v>
      </c>
    </row>
    <row r="344" customFormat="false" ht="14.25" hidden="false" customHeight="false" outlineLevel="0" collapsed="false">
      <c r="A344" s="7" t="n">
        <v>342</v>
      </c>
      <c r="B344" s="8" t="s">
        <v>1126</v>
      </c>
      <c r="C344" s="9" t="s">
        <v>1127</v>
      </c>
      <c r="D344" s="10" t="s">
        <v>1128</v>
      </c>
      <c r="E344" s="9" t="s">
        <v>875</v>
      </c>
    </row>
    <row r="345" customFormat="false" ht="14.25" hidden="false" customHeight="false" outlineLevel="0" collapsed="false">
      <c r="A345" s="7" t="n">
        <v>343</v>
      </c>
      <c r="B345" s="8" t="s">
        <v>1129</v>
      </c>
      <c r="C345" s="9" t="s">
        <v>1130</v>
      </c>
      <c r="D345" s="10" t="s">
        <v>1131</v>
      </c>
      <c r="E345" s="9" t="s">
        <v>885</v>
      </c>
    </row>
    <row r="346" customFormat="false" ht="14.25" hidden="false" customHeight="false" outlineLevel="0" collapsed="false">
      <c r="A346" s="7" t="n">
        <v>344</v>
      </c>
      <c r="B346" s="8" t="s">
        <v>1132</v>
      </c>
      <c r="C346" s="9" t="s">
        <v>1133</v>
      </c>
      <c r="D346" s="10" t="s">
        <v>1134</v>
      </c>
      <c r="E346" s="9" t="s">
        <v>885</v>
      </c>
    </row>
    <row r="347" customFormat="false" ht="14.25" hidden="false" customHeight="false" outlineLevel="0" collapsed="false">
      <c r="A347" s="7" t="n">
        <v>345</v>
      </c>
      <c r="B347" s="8" t="s">
        <v>1135</v>
      </c>
      <c r="C347" s="9" t="s">
        <v>1136</v>
      </c>
      <c r="D347" s="8" t="s">
        <v>1137</v>
      </c>
      <c r="E347" s="9" t="s">
        <v>832</v>
      </c>
    </row>
    <row r="348" customFormat="false" ht="14.25" hidden="false" customHeight="false" outlineLevel="0" collapsed="false">
      <c r="A348" s="7" t="n">
        <v>346</v>
      </c>
      <c r="B348" s="8" t="s">
        <v>1138</v>
      </c>
      <c r="C348" s="9" t="s">
        <v>1139</v>
      </c>
      <c r="D348" s="8" t="s">
        <v>1140</v>
      </c>
      <c r="E348" s="9" t="s">
        <v>1141</v>
      </c>
    </row>
    <row r="349" customFormat="false" ht="14.25" hidden="false" customHeight="false" outlineLevel="0" collapsed="false">
      <c r="A349" s="7" t="n">
        <v>347</v>
      </c>
      <c r="B349" s="8" t="s">
        <v>1142</v>
      </c>
      <c r="C349" s="9" t="s">
        <v>1143</v>
      </c>
      <c r="D349" s="10" t="s">
        <v>1144</v>
      </c>
      <c r="E349" s="9" t="s">
        <v>1141</v>
      </c>
    </row>
    <row r="350" customFormat="false" ht="14.25" hidden="false" customHeight="false" outlineLevel="0" collapsed="false">
      <c r="A350" s="7" t="n">
        <v>348</v>
      </c>
      <c r="B350" s="8" t="s">
        <v>1145</v>
      </c>
      <c r="C350" s="9" t="s">
        <v>1146</v>
      </c>
      <c r="D350" s="10" t="s">
        <v>1147</v>
      </c>
      <c r="E350" s="9" t="s">
        <v>815</v>
      </c>
    </row>
    <row r="351" customFormat="false" ht="14.25" hidden="false" customHeight="false" outlineLevel="0" collapsed="false">
      <c r="A351" s="7" t="n">
        <v>349</v>
      </c>
      <c r="B351" s="8" t="s">
        <v>1148</v>
      </c>
      <c r="C351" s="9" t="s">
        <v>1149</v>
      </c>
      <c r="D351" s="10" t="s">
        <v>1150</v>
      </c>
      <c r="E351" s="9" t="s">
        <v>746</v>
      </c>
    </row>
    <row r="352" customFormat="false" ht="14.25" hidden="false" customHeight="false" outlineLevel="0" collapsed="false">
      <c r="A352" s="7" t="n">
        <v>350</v>
      </c>
      <c r="B352" s="8" t="s">
        <v>1151</v>
      </c>
      <c r="C352" s="9" t="s">
        <v>1152</v>
      </c>
      <c r="D352" s="10" t="s">
        <v>1153</v>
      </c>
      <c r="E352" s="9" t="s">
        <v>972</v>
      </c>
    </row>
    <row r="353" customFormat="false" ht="14.25" hidden="false" customHeight="false" outlineLevel="0" collapsed="false">
      <c r="A353" s="7" t="n">
        <v>351</v>
      </c>
      <c r="B353" s="8" t="s">
        <v>1154</v>
      </c>
      <c r="C353" s="9" t="s">
        <v>1155</v>
      </c>
      <c r="D353" s="10" t="s">
        <v>1156</v>
      </c>
      <c r="E353" s="9" t="s">
        <v>885</v>
      </c>
    </row>
    <row r="354" customFormat="false" ht="14.25" hidden="false" customHeight="false" outlineLevel="0" collapsed="false">
      <c r="A354" s="7" t="n">
        <v>352</v>
      </c>
      <c r="B354" s="8" t="s">
        <v>1157</v>
      </c>
      <c r="C354" s="9" t="s">
        <v>1158</v>
      </c>
      <c r="D354" s="10" t="s">
        <v>1159</v>
      </c>
      <c r="E354" s="9" t="s">
        <v>976</v>
      </c>
    </row>
    <row r="355" customFormat="false" ht="14.25" hidden="false" customHeight="false" outlineLevel="0" collapsed="false">
      <c r="A355" s="7" t="n">
        <v>353</v>
      </c>
      <c r="B355" s="8" t="s">
        <v>1160</v>
      </c>
      <c r="C355" s="9" t="s">
        <v>1161</v>
      </c>
      <c r="D355" s="10" t="s">
        <v>1162</v>
      </c>
      <c r="E355" s="9" t="s">
        <v>750</v>
      </c>
    </row>
    <row r="356" customFormat="false" ht="14.25" hidden="false" customHeight="false" outlineLevel="0" collapsed="false">
      <c r="A356" s="7" t="n">
        <v>354</v>
      </c>
      <c r="B356" s="8" t="s">
        <v>1163</v>
      </c>
      <c r="C356" s="9" t="s">
        <v>1164</v>
      </c>
      <c r="D356" s="10" t="s">
        <v>1165</v>
      </c>
      <c r="E356" s="9" t="s">
        <v>750</v>
      </c>
    </row>
    <row r="357" customFormat="false" ht="14.25" hidden="false" customHeight="false" outlineLevel="0" collapsed="false">
      <c r="A357" s="7" t="n">
        <v>355</v>
      </c>
      <c r="B357" s="8" t="s">
        <v>1166</v>
      </c>
      <c r="C357" s="9" t="s">
        <v>1167</v>
      </c>
      <c r="D357" s="10" t="s">
        <v>1168</v>
      </c>
      <c r="E357" s="9" t="s">
        <v>750</v>
      </c>
    </row>
    <row r="358" customFormat="false" ht="14.25" hidden="false" customHeight="false" outlineLevel="0" collapsed="false">
      <c r="A358" s="7" t="n">
        <v>356</v>
      </c>
      <c r="B358" s="8" t="s">
        <v>1169</v>
      </c>
      <c r="C358" s="9" t="s">
        <v>1170</v>
      </c>
      <c r="D358" s="10" t="s">
        <v>1171</v>
      </c>
      <c r="E358" s="9" t="s">
        <v>750</v>
      </c>
    </row>
    <row r="359" customFormat="false" ht="14.25" hidden="false" customHeight="false" outlineLevel="0" collapsed="false">
      <c r="A359" s="7" t="n">
        <v>357</v>
      </c>
      <c r="B359" s="8" t="s">
        <v>1172</v>
      </c>
      <c r="C359" s="9" t="s">
        <v>1173</v>
      </c>
      <c r="D359" s="10" t="s">
        <v>1174</v>
      </c>
      <c r="E359" s="9" t="s">
        <v>750</v>
      </c>
    </row>
    <row r="360" customFormat="false" ht="14.25" hidden="false" customHeight="false" outlineLevel="0" collapsed="false">
      <c r="A360" s="7" t="n">
        <v>358</v>
      </c>
      <c r="B360" s="8" t="s">
        <v>1175</v>
      </c>
      <c r="C360" s="9" t="s">
        <v>1176</v>
      </c>
      <c r="D360" s="10" t="s">
        <v>1177</v>
      </c>
      <c r="E360" s="9" t="s">
        <v>849</v>
      </c>
    </row>
    <row r="361" customFormat="false" ht="14.25" hidden="false" customHeight="false" outlineLevel="0" collapsed="false">
      <c r="A361" s="7" t="n">
        <v>359</v>
      </c>
      <c r="B361" s="8" t="s">
        <v>1178</v>
      </c>
      <c r="C361" s="9" t="s">
        <v>1179</v>
      </c>
      <c r="D361" s="10" t="s">
        <v>1180</v>
      </c>
      <c r="E361" s="9" t="s">
        <v>836</v>
      </c>
    </row>
    <row r="362" customFormat="false" ht="14.25" hidden="false" customHeight="false" outlineLevel="0" collapsed="false">
      <c r="A362" s="7" t="n">
        <v>360</v>
      </c>
      <c r="B362" s="8" t="s">
        <v>1181</v>
      </c>
      <c r="C362" s="9" t="s">
        <v>1182</v>
      </c>
      <c r="D362" s="10" t="s">
        <v>1183</v>
      </c>
      <c r="E362" s="9" t="s">
        <v>849</v>
      </c>
    </row>
    <row r="363" customFormat="false" ht="14.25" hidden="false" customHeight="false" outlineLevel="0" collapsed="false">
      <c r="A363" s="7" t="n">
        <v>361</v>
      </c>
      <c r="B363" s="8" t="s">
        <v>1184</v>
      </c>
      <c r="C363" s="9" t="s">
        <v>1185</v>
      </c>
      <c r="D363" s="10" t="s">
        <v>1186</v>
      </c>
      <c r="E363" s="9" t="s">
        <v>718</v>
      </c>
    </row>
    <row r="364" customFormat="false" ht="14.25" hidden="false" customHeight="false" outlineLevel="0" collapsed="false">
      <c r="A364" s="7" t="n">
        <v>362</v>
      </c>
      <c r="B364" s="8" t="s">
        <v>1187</v>
      </c>
      <c r="C364" s="9" t="s">
        <v>1188</v>
      </c>
      <c r="D364" s="10" t="s">
        <v>1189</v>
      </c>
      <c r="E364" s="9" t="s">
        <v>961</v>
      </c>
    </row>
    <row r="365" customFormat="false" ht="14.25" hidden="false" customHeight="false" outlineLevel="0" collapsed="false">
      <c r="A365" s="7" t="n">
        <v>363</v>
      </c>
      <c r="B365" s="8" t="s">
        <v>1190</v>
      </c>
      <c r="C365" s="9" t="s">
        <v>1191</v>
      </c>
      <c r="D365" s="10" t="s">
        <v>1192</v>
      </c>
      <c r="E365" s="9" t="s">
        <v>853</v>
      </c>
    </row>
    <row r="366" customFormat="false" ht="14.25" hidden="false" customHeight="false" outlineLevel="0" collapsed="false">
      <c r="A366" s="7" t="n">
        <v>364</v>
      </c>
      <c r="B366" s="8" t="s">
        <v>1193</v>
      </c>
      <c r="C366" s="9" t="s">
        <v>1194</v>
      </c>
      <c r="D366" s="10" t="s">
        <v>1195</v>
      </c>
      <c r="E366" s="9" t="s">
        <v>923</v>
      </c>
    </row>
    <row r="367" customFormat="false" ht="14.25" hidden="false" customHeight="false" outlineLevel="0" collapsed="false">
      <c r="A367" s="7" t="n">
        <v>365</v>
      </c>
      <c r="B367" s="8" t="s">
        <v>1196</v>
      </c>
      <c r="C367" s="9" t="s">
        <v>1197</v>
      </c>
      <c r="D367" s="10" t="s">
        <v>1198</v>
      </c>
      <c r="E367" s="9" t="s">
        <v>734</v>
      </c>
    </row>
    <row r="368" customFormat="false" ht="14.25" hidden="false" customHeight="false" outlineLevel="0" collapsed="false">
      <c r="A368" s="7" t="n">
        <v>366</v>
      </c>
      <c r="B368" s="8" t="s">
        <v>1199</v>
      </c>
      <c r="C368" s="9" t="s">
        <v>1200</v>
      </c>
      <c r="D368" s="10" t="s">
        <v>1201</v>
      </c>
      <c r="E368" s="9" t="s">
        <v>961</v>
      </c>
    </row>
    <row r="369" customFormat="false" ht="14.25" hidden="false" customHeight="false" outlineLevel="0" collapsed="false">
      <c r="A369" s="7" t="n">
        <v>367</v>
      </c>
      <c r="B369" s="8" t="s">
        <v>1202</v>
      </c>
      <c r="C369" s="9" t="s">
        <v>1203</v>
      </c>
      <c r="D369" s="10" t="s">
        <v>1204</v>
      </c>
      <c r="E369" s="9" t="s">
        <v>849</v>
      </c>
    </row>
    <row r="370" customFormat="false" ht="14.25" hidden="false" customHeight="false" outlineLevel="0" collapsed="false">
      <c r="A370" s="7" t="n">
        <v>368</v>
      </c>
      <c r="B370" s="8" t="s">
        <v>1205</v>
      </c>
      <c r="C370" s="9" t="s">
        <v>1206</v>
      </c>
      <c r="D370" s="10" t="s">
        <v>1207</v>
      </c>
      <c r="E370" s="9" t="s">
        <v>972</v>
      </c>
    </row>
    <row r="371" customFormat="false" ht="14.25" hidden="false" customHeight="false" outlineLevel="0" collapsed="false">
      <c r="A371" s="7" t="n">
        <v>369</v>
      </c>
      <c r="B371" s="8" t="s">
        <v>1208</v>
      </c>
      <c r="C371" s="9" t="s">
        <v>1209</v>
      </c>
      <c r="D371" s="10" t="s">
        <v>1210</v>
      </c>
      <c r="E371" s="9" t="s">
        <v>849</v>
      </c>
    </row>
    <row r="372" customFormat="false" ht="14.25" hidden="false" customHeight="false" outlineLevel="0" collapsed="false">
      <c r="A372" s="7" t="n">
        <v>370</v>
      </c>
      <c r="B372" s="8" t="s">
        <v>1211</v>
      </c>
      <c r="C372" s="9" t="s">
        <v>1212</v>
      </c>
      <c r="D372" s="10" t="s">
        <v>1213</v>
      </c>
      <c r="E372" s="9" t="s">
        <v>976</v>
      </c>
    </row>
    <row r="373" customFormat="false" ht="14.25" hidden="false" customHeight="false" outlineLevel="0" collapsed="false">
      <c r="A373" s="7" t="n">
        <v>371</v>
      </c>
      <c r="B373" s="8" t="s">
        <v>1214</v>
      </c>
      <c r="C373" s="9" t="s">
        <v>1215</v>
      </c>
      <c r="D373" s="10" t="s">
        <v>1180</v>
      </c>
      <c r="E373" s="9" t="s">
        <v>718</v>
      </c>
    </row>
    <row r="374" customFormat="false" ht="14.25" hidden="false" customHeight="false" outlineLevel="0" collapsed="false">
      <c r="A374" s="7" t="n">
        <v>372</v>
      </c>
      <c r="B374" s="8" t="s">
        <v>1216</v>
      </c>
      <c r="C374" s="9" t="s">
        <v>1217</v>
      </c>
      <c r="D374" s="10" t="s">
        <v>1218</v>
      </c>
      <c r="E374" s="9" t="s">
        <v>718</v>
      </c>
    </row>
    <row r="375" customFormat="false" ht="14.25" hidden="false" customHeight="false" outlineLevel="0" collapsed="false">
      <c r="A375" s="7" t="n">
        <v>373</v>
      </c>
      <c r="B375" s="8" t="s">
        <v>1219</v>
      </c>
      <c r="C375" s="9" t="s">
        <v>1220</v>
      </c>
      <c r="D375" s="10" t="s">
        <v>1221</v>
      </c>
      <c r="E375" s="9" t="s">
        <v>1222</v>
      </c>
    </row>
    <row r="376" customFormat="false" ht="14.25" hidden="false" customHeight="false" outlineLevel="0" collapsed="false">
      <c r="A376" s="7" t="n">
        <v>374</v>
      </c>
      <c r="B376" s="8" t="s">
        <v>1223</v>
      </c>
      <c r="C376" s="9" t="s">
        <v>1224</v>
      </c>
      <c r="D376" s="10" t="s">
        <v>1225</v>
      </c>
      <c r="E376" s="9" t="s">
        <v>815</v>
      </c>
    </row>
    <row r="377" customFormat="false" ht="14.25" hidden="false" customHeight="false" outlineLevel="0" collapsed="false">
      <c r="A377" s="7" t="n">
        <v>375</v>
      </c>
      <c r="B377" s="8" t="s">
        <v>1226</v>
      </c>
      <c r="C377" s="9" t="s">
        <v>1227</v>
      </c>
      <c r="D377" s="10" t="s">
        <v>1228</v>
      </c>
      <c r="E377" s="9" t="s">
        <v>923</v>
      </c>
    </row>
    <row r="378" customFormat="false" ht="14.25" hidden="false" customHeight="false" outlineLevel="0" collapsed="false">
      <c r="A378" s="7" t="n">
        <v>376</v>
      </c>
      <c r="B378" s="8" t="s">
        <v>1229</v>
      </c>
      <c r="C378" s="9" t="s">
        <v>1230</v>
      </c>
      <c r="D378" s="10" t="s">
        <v>1231</v>
      </c>
      <c r="E378" s="9" t="s">
        <v>815</v>
      </c>
    </row>
    <row r="379" customFormat="false" ht="14.25" hidden="false" customHeight="false" outlineLevel="0" collapsed="false">
      <c r="A379" s="7" t="n">
        <v>377</v>
      </c>
      <c r="B379" s="8" t="s">
        <v>1232</v>
      </c>
      <c r="C379" s="9" t="s">
        <v>1233</v>
      </c>
      <c r="D379" s="10" t="s">
        <v>1234</v>
      </c>
      <c r="E379" s="9" t="s">
        <v>1067</v>
      </c>
    </row>
    <row r="380" customFormat="false" ht="14.25" hidden="false" customHeight="false" outlineLevel="0" collapsed="false">
      <c r="A380" s="7" t="n">
        <v>378</v>
      </c>
      <c r="B380" s="8" t="s">
        <v>1235</v>
      </c>
      <c r="C380" s="9" t="s">
        <v>1236</v>
      </c>
      <c r="D380" s="10" t="s">
        <v>1237</v>
      </c>
      <c r="E380" s="9" t="s">
        <v>832</v>
      </c>
    </row>
    <row r="381" customFormat="false" ht="14.25" hidden="false" customHeight="false" outlineLevel="0" collapsed="false">
      <c r="A381" s="7" t="n">
        <v>379</v>
      </c>
      <c r="B381" s="8" t="s">
        <v>1238</v>
      </c>
      <c r="C381" s="9" t="s">
        <v>1239</v>
      </c>
      <c r="D381" s="10" t="s">
        <v>1240</v>
      </c>
      <c r="E381" s="9" t="s">
        <v>718</v>
      </c>
    </row>
    <row r="382" customFormat="false" ht="14.25" hidden="false" customHeight="false" outlineLevel="0" collapsed="false">
      <c r="A382" s="7" t="n">
        <v>380</v>
      </c>
      <c r="B382" s="8" t="s">
        <v>1241</v>
      </c>
      <c r="C382" s="9" t="s">
        <v>1242</v>
      </c>
      <c r="D382" s="10" t="s">
        <v>1243</v>
      </c>
      <c r="E382" s="9" t="s">
        <v>734</v>
      </c>
    </row>
    <row r="383" customFormat="false" ht="14.25" hidden="false" customHeight="false" outlineLevel="0" collapsed="false">
      <c r="A383" s="7" t="n">
        <v>381</v>
      </c>
      <c r="B383" s="8" t="s">
        <v>1244</v>
      </c>
      <c r="C383" s="9" t="s">
        <v>1245</v>
      </c>
      <c r="D383" s="10" t="s">
        <v>1246</v>
      </c>
      <c r="E383" s="9" t="s">
        <v>711</v>
      </c>
    </row>
    <row r="384" customFormat="false" ht="14.25" hidden="false" customHeight="false" outlineLevel="0" collapsed="false">
      <c r="A384" s="7" t="n">
        <v>382</v>
      </c>
      <c r="B384" s="8" t="s">
        <v>1247</v>
      </c>
      <c r="C384" s="9" t="s">
        <v>1248</v>
      </c>
      <c r="D384" s="10" t="s">
        <v>1249</v>
      </c>
      <c r="E384" s="9" t="s">
        <v>711</v>
      </c>
    </row>
    <row r="385" customFormat="false" ht="14.25" hidden="false" customHeight="false" outlineLevel="0" collapsed="false">
      <c r="A385" s="7" t="n">
        <v>383</v>
      </c>
      <c r="B385" s="8" t="s">
        <v>1250</v>
      </c>
      <c r="C385" s="9" t="s">
        <v>1251</v>
      </c>
      <c r="D385" s="10" t="s">
        <v>1252</v>
      </c>
      <c r="E385" s="9" t="s">
        <v>853</v>
      </c>
    </row>
    <row r="386" customFormat="false" ht="14.25" hidden="false" customHeight="false" outlineLevel="0" collapsed="false">
      <c r="A386" s="7" t="n">
        <v>384</v>
      </c>
      <c r="B386" s="8" t="s">
        <v>1253</v>
      </c>
      <c r="C386" s="9" t="s">
        <v>1254</v>
      </c>
      <c r="D386" s="10" t="s">
        <v>1255</v>
      </c>
      <c r="E386" s="9" t="s">
        <v>718</v>
      </c>
    </row>
    <row r="387" customFormat="false" ht="14.25" hidden="false" customHeight="false" outlineLevel="0" collapsed="false">
      <c r="A387" s="7" t="n">
        <v>385</v>
      </c>
      <c r="B387" s="8" t="s">
        <v>1256</v>
      </c>
      <c r="C387" s="9" t="s">
        <v>1257</v>
      </c>
      <c r="D387" s="10" t="s">
        <v>1258</v>
      </c>
      <c r="E387" s="9" t="s">
        <v>711</v>
      </c>
    </row>
    <row r="388" customFormat="false" ht="14.25" hidden="false" customHeight="false" outlineLevel="0" collapsed="false">
      <c r="A388" s="7" t="n">
        <v>386</v>
      </c>
      <c r="B388" s="8" t="s">
        <v>1259</v>
      </c>
      <c r="C388" s="9" t="s">
        <v>1260</v>
      </c>
      <c r="D388" s="10" t="s">
        <v>1261</v>
      </c>
      <c r="E388" s="9" t="s">
        <v>718</v>
      </c>
    </row>
    <row r="389" customFormat="false" ht="14.25" hidden="false" customHeight="false" outlineLevel="0" collapsed="false">
      <c r="A389" s="7" t="n">
        <v>387</v>
      </c>
      <c r="B389" s="8" t="s">
        <v>1262</v>
      </c>
      <c r="C389" s="9" t="s">
        <v>1263</v>
      </c>
      <c r="D389" s="10" t="s">
        <v>1264</v>
      </c>
      <c r="E389" s="9" t="s">
        <v>718</v>
      </c>
    </row>
    <row r="390" customFormat="false" ht="14.25" hidden="false" customHeight="false" outlineLevel="0" collapsed="false">
      <c r="A390" s="7" t="n">
        <v>388</v>
      </c>
      <c r="B390" s="8" t="s">
        <v>1265</v>
      </c>
      <c r="C390" s="9" t="s">
        <v>1266</v>
      </c>
      <c r="D390" s="10" t="s">
        <v>1267</v>
      </c>
      <c r="E390" s="9" t="s">
        <v>853</v>
      </c>
    </row>
    <row r="391" customFormat="false" ht="14.25" hidden="false" customHeight="false" outlineLevel="0" collapsed="false">
      <c r="A391" s="7" t="n">
        <v>389</v>
      </c>
      <c r="B391" s="8" t="s">
        <v>1268</v>
      </c>
      <c r="C391" s="9" t="s">
        <v>1269</v>
      </c>
      <c r="D391" s="10" t="s">
        <v>1270</v>
      </c>
      <c r="E391" s="9" t="s">
        <v>853</v>
      </c>
    </row>
    <row r="392" customFormat="false" ht="14.25" hidden="false" customHeight="false" outlineLevel="0" collapsed="false">
      <c r="A392" s="7" t="n">
        <v>390</v>
      </c>
      <c r="B392" s="8" t="s">
        <v>1271</v>
      </c>
      <c r="C392" s="9" t="s">
        <v>1272</v>
      </c>
      <c r="D392" s="10" t="s">
        <v>1273</v>
      </c>
      <c r="E392" s="9" t="s">
        <v>836</v>
      </c>
    </row>
    <row r="393" customFormat="false" ht="14.25" hidden="false" customHeight="false" outlineLevel="0" collapsed="false">
      <c r="A393" s="7" t="n">
        <v>391</v>
      </c>
      <c r="B393" s="8" t="s">
        <v>1274</v>
      </c>
      <c r="C393" s="9" t="s">
        <v>1275</v>
      </c>
      <c r="D393" s="10" t="s">
        <v>1276</v>
      </c>
      <c r="E393" s="9" t="s">
        <v>836</v>
      </c>
    </row>
    <row r="394" customFormat="false" ht="14.25" hidden="false" customHeight="false" outlineLevel="0" collapsed="false">
      <c r="A394" s="7" t="n">
        <v>392</v>
      </c>
      <c r="B394" s="8" t="s">
        <v>1277</v>
      </c>
      <c r="C394" s="9" t="s">
        <v>1278</v>
      </c>
      <c r="D394" s="10" t="s">
        <v>1279</v>
      </c>
      <c r="E394" s="9" t="s">
        <v>832</v>
      </c>
    </row>
    <row r="395" customFormat="false" ht="14.25" hidden="false" customHeight="false" outlineLevel="0" collapsed="false">
      <c r="A395" s="7" t="n">
        <v>393</v>
      </c>
      <c r="B395" s="8" t="s">
        <v>1280</v>
      </c>
      <c r="C395" s="9" t="s">
        <v>1281</v>
      </c>
      <c r="D395" s="10" t="s">
        <v>1282</v>
      </c>
      <c r="E395" s="9" t="s">
        <v>785</v>
      </c>
    </row>
    <row r="396" customFormat="false" ht="14.25" hidden="false" customHeight="false" outlineLevel="0" collapsed="false">
      <c r="A396" s="7" t="n">
        <v>394</v>
      </c>
      <c r="B396" s="8" t="s">
        <v>1283</v>
      </c>
      <c r="C396" s="9" t="s">
        <v>1284</v>
      </c>
      <c r="D396" s="10" t="s">
        <v>1285</v>
      </c>
      <c r="E396" s="9" t="s">
        <v>885</v>
      </c>
    </row>
    <row r="397" customFormat="false" ht="14.25" hidden="false" customHeight="false" outlineLevel="0" collapsed="false">
      <c r="A397" s="7" t="n">
        <v>395</v>
      </c>
      <c r="B397" s="8" t="s">
        <v>1286</v>
      </c>
      <c r="C397" s="9" t="s">
        <v>1287</v>
      </c>
      <c r="D397" s="10" t="s">
        <v>1288</v>
      </c>
      <c r="E397" s="9" t="s">
        <v>976</v>
      </c>
    </row>
    <row r="398" customFormat="false" ht="14.25" hidden="false" customHeight="false" outlineLevel="0" collapsed="false">
      <c r="A398" s="7" t="n">
        <v>396</v>
      </c>
      <c r="B398" s="8" t="s">
        <v>1289</v>
      </c>
      <c r="C398" s="9" t="s">
        <v>1290</v>
      </c>
      <c r="D398" s="10" t="s">
        <v>1291</v>
      </c>
      <c r="E398" s="9" t="s">
        <v>968</v>
      </c>
    </row>
    <row r="399" customFormat="false" ht="14.25" hidden="false" customHeight="false" outlineLevel="0" collapsed="false">
      <c r="A399" s="7" t="n">
        <v>397</v>
      </c>
      <c r="B399" s="8" t="s">
        <v>1292</v>
      </c>
      <c r="C399" s="9" t="s">
        <v>1293</v>
      </c>
      <c r="D399" s="10" t="s">
        <v>1294</v>
      </c>
      <c r="E399" s="9" t="s">
        <v>968</v>
      </c>
    </row>
    <row r="400" customFormat="false" ht="14.25" hidden="false" customHeight="false" outlineLevel="0" collapsed="false">
      <c r="A400" s="7" t="n">
        <v>398</v>
      </c>
      <c r="B400" s="8" t="s">
        <v>1295</v>
      </c>
      <c r="C400" s="9" t="s">
        <v>1296</v>
      </c>
      <c r="D400" s="10" t="s">
        <v>1297</v>
      </c>
      <c r="E400" s="9" t="s">
        <v>1067</v>
      </c>
    </row>
    <row r="401" customFormat="false" ht="14.25" hidden="false" customHeight="false" outlineLevel="0" collapsed="false">
      <c r="A401" s="7" t="n">
        <v>399</v>
      </c>
      <c r="B401" s="8" t="s">
        <v>1298</v>
      </c>
      <c r="C401" s="9" t="s">
        <v>1299</v>
      </c>
      <c r="D401" s="10" t="s">
        <v>1300</v>
      </c>
      <c r="E401" s="9" t="s">
        <v>885</v>
      </c>
    </row>
    <row r="402" customFormat="false" ht="14.25" hidden="false" customHeight="false" outlineLevel="0" collapsed="false">
      <c r="A402" s="7" t="n">
        <v>400</v>
      </c>
      <c r="B402" s="8" t="s">
        <v>1301</v>
      </c>
      <c r="C402" s="9" t="s">
        <v>1302</v>
      </c>
      <c r="D402" s="10" t="s">
        <v>1303</v>
      </c>
      <c r="E402" s="9" t="s">
        <v>853</v>
      </c>
    </row>
    <row r="403" customFormat="false" ht="14.25" hidden="false" customHeight="false" outlineLevel="0" collapsed="false">
      <c r="A403" s="7" t="n">
        <v>401</v>
      </c>
      <c r="B403" s="8" t="s">
        <v>1304</v>
      </c>
      <c r="C403" s="9" t="s">
        <v>1305</v>
      </c>
      <c r="D403" s="10" t="s">
        <v>1306</v>
      </c>
      <c r="E403" s="9" t="s">
        <v>836</v>
      </c>
    </row>
    <row r="404" customFormat="false" ht="14.25" hidden="false" customHeight="false" outlineLevel="0" collapsed="false">
      <c r="A404" s="7" t="n">
        <v>402</v>
      </c>
      <c r="B404" s="8" t="s">
        <v>1307</v>
      </c>
      <c r="C404" s="9" t="s">
        <v>1308</v>
      </c>
      <c r="D404" s="10" t="s">
        <v>1309</v>
      </c>
      <c r="E404" s="9" t="s">
        <v>836</v>
      </c>
    </row>
    <row r="405" customFormat="false" ht="14.25" hidden="false" customHeight="false" outlineLevel="0" collapsed="false">
      <c r="A405" s="7" t="n">
        <v>403</v>
      </c>
      <c r="B405" s="8" t="s">
        <v>1310</v>
      </c>
      <c r="C405" s="9" t="s">
        <v>1311</v>
      </c>
      <c r="D405" s="10" t="s">
        <v>1312</v>
      </c>
      <c r="E405" s="9" t="s">
        <v>832</v>
      </c>
    </row>
    <row r="406" customFormat="false" ht="14.25" hidden="false" customHeight="false" outlineLevel="0" collapsed="false">
      <c r="A406" s="7" t="n">
        <v>404</v>
      </c>
      <c r="B406" s="8" t="s">
        <v>1313</v>
      </c>
      <c r="C406" s="9" t="s">
        <v>1314</v>
      </c>
      <c r="D406" s="10" t="s">
        <v>1315</v>
      </c>
      <c r="E406" s="9" t="s">
        <v>836</v>
      </c>
    </row>
    <row r="407" customFormat="false" ht="14.25" hidden="false" customHeight="false" outlineLevel="0" collapsed="false">
      <c r="A407" s="7" t="n">
        <v>405</v>
      </c>
      <c r="B407" s="8" t="s">
        <v>1316</v>
      </c>
      <c r="C407" s="9" t="s">
        <v>1317</v>
      </c>
      <c r="D407" s="10" t="s">
        <v>1318</v>
      </c>
      <c r="E407" s="9" t="s">
        <v>836</v>
      </c>
    </row>
    <row r="408" customFormat="false" ht="14.25" hidden="false" customHeight="false" outlineLevel="0" collapsed="false">
      <c r="A408" s="7" t="n">
        <v>406</v>
      </c>
      <c r="B408" s="8" t="s">
        <v>1319</v>
      </c>
      <c r="C408" s="9" t="s">
        <v>1320</v>
      </c>
      <c r="D408" s="10" t="s">
        <v>1321</v>
      </c>
      <c r="E408" s="9" t="s">
        <v>879</v>
      </c>
    </row>
    <row r="409" customFormat="false" ht="14.25" hidden="false" customHeight="false" outlineLevel="0" collapsed="false">
      <c r="A409" s="7" t="n">
        <v>407</v>
      </c>
      <c r="B409" s="8" t="s">
        <v>1322</v>
      </c>
      <c r="C409" s="9" t="s">
        <v>1323</v>
      </c>
      <c r="D409" s="10" t="s">
        <v>1324</v>
      </c>
      <c r="E409" s="9" t="s">
        <v>853</v>
      </c>
    </row>
    <row r="410" customFormat="false" ht="14.25" hidden="false" customHeight="false" outlineLevel="0" collapsed="false">
      <c r="A410" s="7" t="n">
        <v>408</v>
      </c>
      <c r="B410" s="8" t="s">
        <v>1325</v>
      </c>
      <c r="C410" s="9" t="s">
        <v>1326</v>
      </c>
      <c r="D410" s="10" t="s">
        <v>1327</v>
      </c>
      <c r="E410" s="9" t="s">
        <v>836</v>
      </c>
    </row>
    <row r="411" customFormat="false" ht="14.25" hidden="false" customHeight="false" outlineLevel="0" collapsed="false">
      <c r="A411" s="7" t="n">
        <v>409</v>
      </c>
      <c r="B411" s="8" t="s">
        <v>1328</v>
      </c>
      <c r="C411" s="9" t="s">
        <v>1329</v>
      </c>
      <c r="D411" s="10" t="s">
        <v>1330</v>
      </c>
      <c r="E411" s="9" t="s">
        <v>879</v>
      </c>
    </row>
    <row r="412" customFormat="false" ht="14.25" hidden="false" customHeight="false" outlineLevel="0" collapsed="false">
      <c r="A412" s="7" t="n">
        <v>410</v>
      </c>
      <c r="B412" s="8" t="s">
        <v>1331</v>
      </c>
      <c r="C412" s="9" t="s">
        <v>1332</v>
      </c>
      <c r="D412" s="10" t="s">
        <v>1333</v>
      </c>
      <c r="E412" s="9" t="s">
        <v>822</v>
      </c>
    </row>
    <row r="413" customFormat="false" ht="14.25" hidden="false" customHeight="false" outlineLevel="0" collapsed="false">
      <c r="A413" s="7" t="n">
        <v>411</v>
      </c>
      <c r="B413" s="8" t="s">
        <v>1334</v>
      </c>
      <c r="C413" s="9" t="s">
        <v>1335</v>
      </c>
      <c r="D413" s="10" t="s">
        <v>1336</v>
      </c>
      <c r="E413" s="9" t="s">
        <v>1067</v>
      </c>
    </row>
    <row r="414" customFormat="false" ht="14.25" hidden="false" customHeight="false" outlineLevel="0" collapsed="false">
      <c r="A414" s="7" t="n">
        <v>412</v>
      </c>
      <c r="B414" s="8" t="s">
        <v>1337</v>
      </c>
      <c r="C414" s="9" t="s">
        <v>1338</v>
      </c>
      <c r="D414" s="10" t="s">
        <v>1339</v>
      </c>
      <c r="E414" s="9" t="s">
        <v>879</v>
      </c>
    </row>
    <row r="415" customFormat="false" ht="14.25" hidden="false" customHeight="false" outlineLevel="0" collapsed="false">
      <c r="A415" s="7" t="n">
        <v>413</v>
      </c>
      <c r="B415" s="8" t="s">
        <v>1340</v>
      </c>
      <c r="C415" s="9" t="s">
        <v>1341</v>
      </c>
      <c r="D415" s="10" t="s">
        <v>640</v>
      </c>
      <c r="E415" s="9" t="s">
        <v>734</v>
      </c>
    </row>
    <row r="416" customFormat="false" ht="14.25" hidden="false" customHeight="false" outlineLevel="0" collapsed="false">
      <c r="A416" s="7" t="n">
        <v>414</v>
      </c>
      <c r="B416" s="8" t="s">
        <v>1342</v>
      </c>
      <c r="C416" s="9" t="s">
        <v>1343</v>
      </c>
      <c r="D416" s="10" t="s">
        <v>1344</v>
      </c>
      <c r="E416" s="9" t="s">
        <v>822</v>
      </c>
    </row>
    <row r="417" customFormat="false" ht="14.25" hidden="false" customHeight="false" outlineLevel="0" collapsed="false">
      <c r="A417" s="7" t="n">
        <v>415</v>
      </c>
      <c r="B417" s="8" t="s">
        <v>1345</v>
      </c>
      <c r="C417" s="9" t="s">
        <v>1346</v>
      </c>
      <c r="D417" s="10" t="s">
        <v>1347</v>
      </c>
      <c r="E417" s="9" t="s">
        <v>822</v>
      </c>
    </row>
    <row r="418" customFormat="false" ht="14.25" hidden="false" customHeight="false" outlineLevel="0" collapsed="false">
      <c r="A418" s="7" t="n">
        <v>416</v>
      </c>
      <c r="B418" s="8" t="s">
        <v>1348</v>
      </c>
      <c r="C418" s="9" t="s">
        <v>1349</v>
      </c>
      <c r="D418" s="10" t="s">
        <v>1350</v>
      </c>
      <c r="E418" s="9" t="s">
        <v>822</v>
      </c>
    </row>
    <row r="419" customFormat="false" ht="14.25" hidden="false" customHeight="false" outlineLevel="0" collapsed="false">
      <c r="A419" s="7" t="n">
        <v>417</v>
      </c>
      <c r="B419" s="8" t="s">
        <v>1351</v>
      </c>
      <c r="C419" s="9" t="s">
        <v>1352</v>
      </c>
      <c r="D419" s="10" t="s">
        <v>1353</v>
      </c>
      <c r="E419" s="9" t="s">
        <v>1354</v>
      </c>
    </row>
    <row r="420" customFormat="false" ht="14.25" hidden="false" customHeight="false" outlineLevel="0" collapsed="false">
      <c r="A420" s="7" t="n">
        <v>418</v>
      </c>
      <c r="B420" s="8" t="s">
        <v>1355</v>
      </c>
      <c r="C420" s="9" t="s">
        <v>1356</v>
      </c>
      <c r="D420" s="10" t="s">
        <v>1357</v>
      </c>
      <c r="E420" s="9" t="s">
        <v>738</v>
      </c>
    </row>
    <row r="421" customFormat="false" ht="14.25" hidden="false" customHeight="false" outlineLevel="0" collapsed="false">
      <c r="A421" s="7" t="n">
        <v>419</v>
      </c>
      <c r="B421" s="8" t="s">
        <v>1358</v>
      </c>
      <c r="C421" s="9" t="s">
        <v>1359</v>
      </c>
      <c r="D421" s="10" t="s">
        <v>1360</v>
      </c>
      <c r="E421" s="9" t="s">
        <v>1354</v>
      </c>
    </row>
    <row r="422" customFormat="false" ht="14.25" hidden="false" customHeight="false" outlineLevel="0" collapsed="false">
      <c r="A422" s="7" t="n">
        <v>420</v>
      </c>
      <c r="B422" s="8" t="s">
        <v>1361</v>
      </c>
      <c r="C422" s="9" t="s">
        <v>1362</v>
      </c>
      <c r="D422" s="8" t="s">
        <v>1363</v>
      </c>
      <c r="E422" s="9" t="s">
        <v>1364</v>
      </c>
    </row>
    <row r="423" customFormat="false" ht="14.25" hidden="false" customHeight="false" outlineLevel="0" collapsed="false">
      <c r="A423" s="7" t="n">
        <v>421</v>
      </c>
      <c r="B423" s="8" t="s">
        <v>1365</v>
      </c>
      <c r="C423" s="9" t="s">
        <v>1366</v>
      </c>
      <c r="D423" s="8" t="s">
        <v>1367</v>
      </c>
      <c r="E423" s="9" t="s">
        <v>1368</v>
      </c>
    </row>
    <row r="424" customFormat="false" ht="14.25" hidden="false" customHeight="false" outlineLevel="0" collapsed="false">
      <c r="A424" s="7" t="n">
        <v>422</v>
      </c>
      <c r="B424" s="8" t="s">
        <v>1369</v>
      </c>
      <c r="C424" s="9" t="s">
        <v>1370</v>
      </c>
      <c r="D424" s="10" t="s">
        <v>1371</v>
      </c>
      <c r="E424" s="9" t="s">
        <v>1368</v>
      </c>
    </row>
    <row r="425" customFormat="false" ht="14.25" hidden="false" customHeight="false" outlineLevel="0" collapsed="false">
      <c r="A425" s="7" t="n">
        <v>423</v>
      </c>
      <c r="B425" s="8" t="s">
        <v>1372</v>
      </c>
      <c r="C425" s="9" t="s">
        <v>1373</v>
      </c>
      <c r="D425" s="8" t="s">
        <v>1374</v>
      </c>
      <c r="E425" s="9" t="s">
        <v>1375</v>
      </c>
    </row>
    <row r="426" customFormat="false" ht="14.25" hidden="false" customHeight="false" outlineLevel="0" collapsed="false">
      <c r="A426" s="7" t="n">
        <v>424</v>
      </c>
      <c r="B426" s="8" t="s">
        <v>1376</v>
      </c>
      <c r="C426" s="9" t="s">
        <v>1377</v>
      </c>
      <c r="D426" s="8" t="s">
        <v>1378</v>
      </c>
      <c r="E426" s="9" t="s">
        <v>1375</v>
      </c>
    </row>
    <row r="427" customFormat="false" ht="14.25" hidden="false" customHeight="false" outlineLevel="0" collapsed="false">
      <c r="A427" s="7" t="n">
        <v>425</v>
      </c>
      <c r="B427" s="8" t="s">
        <v>1379</v>
      </c>
      <c r="C427" s="9" t="s">
        <v>1380</v>
      </c>
      <c r="D427" s="8" t="s">
        <v>1381</v>
      </c>
      <c r="E427" s="9" t="s">
        <v>1382</v>
      </c>
    </row>
    <row r="428" customFormat="false" ht="14.25" hidden="false" customHeight="false" outlineLevel="0" collapsed="false">
      <c r="A428" s="7" t="n">
        <v>426</v>
      </c>
      <c r="B428" s="8" t="s">
        <v>1383</v>
      </c>
      <c r="C428" s="9" t="s">
        <v>1384</v>
      </c>
      <c r="D428" s="8" t="s">
        <v>1385</v>
      </c>
      <c r="E428" s="9" t="s">
        <v>1382</v>
      </c>
    </row>
    <row r="429" customFormat="false" ht="14.25" hidden="false" customHeight="false" outlineLevel="0" collapsed="false">
      <c r="A429" s="7" t="n">
        <v>427</v>
      </c>
      <c r="B429" s="8" t="s">
        <v>1386</v>
      </c>
      <c r="C429" s="9" t="s">
        <v>1387</v>
      </c>
      <c r="D429" s="8" t="s">
        <v>1388</v>
      </c>
      <c r="E429" s="9" t="s">
        <v>1382</v>
      </c>
    </row>
    <row r="430" customFormat="false" ht="14.25" hidden="false" customHeight="false" outlineLevel="0" collapsed="false">
      <c r="A430" s="7" t="n">
        <v>428</v>
      </c>
      <c r="B430" s="8" t="s">
        <v>1389</v>
      </c>
      <c r="C430" s="9" t="s">
        <v>1390</v>
      </c>
      <c r="D430" s="8" t="s">
        <v>1391</v>
      </c>
      <c r="E430" s="9" t="s">
        <v>1382</v>
      </c>
    </row>
    <row r="431" customFormat="false" ht="14.25" hidden="false" customHeight="false" outlineLevel="0" collapsed="false">
      <c r="A431" s="7" t="n">
        <v>429</v>
      </c>
      <c r="B431" s="8" t="s">
        <v>1392</v>
      </c>
      <c r="C431" s="9" t="s">
        <v>1393</v>
      </c>
      <c r="D431" s="8" t="s">
        <v>1394</v>
      </c>
      <c r="E431" s="9" t="s">
        <v>1382</v>
      </c>
    </row>
    <row r="432" customFormat="false" ht="14.25" hidden="false" customHeight="false" outlineLevel="0" collapsed="false">
      <c r="A432" s="7" t="n">
        <v>430</v>
      </c>
      <c r="B432" s="8" t="s">
        <v>1395</v>
      </c>
      <c r="C432" s="9" t="s">
        <v>1396</v>
      </c>
      <c r="D432" s="8" t="s">
        <v>1397</v>
      </c>
      <c r="E432" s="9" t="s">
        <v>1382</v>
      </c>
    </row>
    <row r="433" customFormat="false" ht="14.25" hidden="false" customHeight="false" outlineLevel="0" collapsed="false">
      <c r="A433" s="7" t="n">
        <v>431</v>
      </c>
      <c r="B433" s="8" t="s">
        <v>1398</v>
      </c>
      <c r="C433" s="9" t="s">
        <v>1399</v>
      </c>
      <c r="D433" s="8" t="s">
        <v>1400</v>
      </c>
      <c r="E433" s="9" t="s">
        <v>1401</v>
      </c>
    </row>
    <row r="434" customFormat="false" ht="14.25" hidden="false" customHeight="false" outlineLevel="0" collapsed="false">
      <c r="A434" s="7" t="n">
        <v>432</v>
      </c>
      <c r="B434" s="8" t="s">
        <v>1402</v>
      </c>
      <c r="C434" s="9" t="s">
        <v>1403</v>
      </c>
      <c r="D434" s="8" t="s">
        <v>1404</v>
      </c>
      <c r="E434" s="9" t="s">
        <v>1401</v>
      </c>
    </row>
    <row r="435" customFormat="false" ht="14.25" hidden="false" customHeight="false" outlineLevel="0" collapsed="false">
      <c r="A435" s="7" t="n">
        <v>433</v>
      </c>
      <c r="B435" s="8" t="s">
        <v>1405</v>
      </c>
      <c r="C435" s="9" t="s">
        <v>1406</v>
      </c>
      <c r="D435" s="8" t="s">
        <v>1407</v>
      </c>
      <c r="E435" s="9" t="s">
        <v>1408</v>
      </c>
    </row>
    <row r="436" customFormat="false" ht="14.25" hidden="false" customHeight="false" outlineLevel="0" collapsed="false">
      <c r="A436" s="7" t="n">
        <v>434</v>
      </c>
      <c r="B436" s="8" t="s">
        <v>1409</v>
      </c>
      <c r="C436" s="9" t="s">
        <v>1410</v>
      </c>
      <c r="D436" s="8" t="s">
        <v>1411</v>
      </c>
      <c r="E436" s="9" t="s">
        <v>1408</v>
      </c>
    </row>
    <row r="437" customFormat="false" ht="14.25" hidden="false" customHeight="false" outlineLevel="0" collapsed="false">
      <c r="A437" s="7" t="n">
        <v>435</v>
      </c>
      <c r="B437" s="8" t="s">
        <v>1412</v>
      </c>
      <c r="C437" s="9" t="s">
        <v>1413</v>
      </c>
      <c r="D437" s="8" t="s">
        <v>1414</v>
      </c>
      <c r="E437" s="9" t="s">
        <v>1415</v>
      </c>
    </row>
    <row r="438" customFormat="false" ht="14.25" hidden="false" customHeight="false" outlineLevel="0" collapsed="false">
      <c r="A438" s="7" t="n">
        <v>436</v>
      </c>
      <c r="B438" s="8" t="s">
        <v>1416</v>
      </c>
      <c r="C438" s="9" t="s">
        <v>1417</v>
      </c>
      <c r="D438" s="8" t="s">
        <v>1418</v>
      </c>
      <c r="E438" s="9" t="s">
        <v>1408</v>
      </c>
    </row>
    <row r="439" customFormat="false" ht="14.25" hidden="false" customHeight="false" outlineLevel="0" collapsed="false">
      <c r="A439" s="7" t="n">
        <v>437</v>
      </c>
      <c r="B439" s="8" t="s">
        <v>1419</v>
      </c>
      <c r="C439" s="9" t="s">
        <v>1420</v>
      </c>
      <c r="D439" s="8" t="s">
        <v>1421</v>
      </c>
      <c r="E439" s="9" t="s">
        <v>1408</v>
      </c>
    </row>
    <row r="440" customFormat="false" ht="14.25" hidden="false" customHeight="false" outlineLevel="0" collapsed="false">
      <c r="A440" s="7" t="n">
        <v>438</v>
      </c>
      <c r="B440" s="8" t="s">
        <v>1422</v>
      </c>
      <c r="C440" s="9" t="s">
        <v>1423</v>
      </c>
      <c r="D440" s="8" t="s">
        <v>1424</v>
      </c>
      <c r="E440" s="9" t="s">
        <v>1408</v>
      </c>
    </row>
    <row r="441" customFormat="false" ht="14.25" hidden="false" customHeight="false" outlineLevel="0" collapsed="false">
      <c r="A441" s="7" t="n">
        <v>439</v>
      </c>
      <c r="B441" s="8" t="s">
        <v>1425</v>
      </c>
      <c r="C441" s="9" t="s">
        <v>1426</v>
      </c>
      <c r="D441" s="8" t="s">
        <v>1427</v>
      </c>
      <c r="E441" s="9" t="s">
        <v>1428</v>
      </c>
    </row>
    <row r="442" customFormat="false" ht="14.25" hidden="false" customHeight="false" outlineLevel="0" collapsed="false">
      <c r="A442" s="7" t="n">
        <v>440</v>
      </c>
      <c r="B442" s="8" t="s">
        <v>1429</v>
      </c>
      <c r="C442" s="9" t="s">
        <v>1430</v>
      </c>
      <c r="D442" s="8" t="s">
        <v>1431</v>
      </c>
      <c r="E442" s="9" t="s">
        <v>1428</v>
      </c>
    </row>
    <row r="443" customFormat="false" ht="14.25" hidden="false" customHeight="false" outlineLevel="0" collapsed="false">
      <c r="A443" s="7" t="n">
        <v>441</v>
      </c>
      <c r="B443" s="8" t="s">
        <v>1432</v>
      </c>
      <c r="C443" s="9" t="s">
        <v>1433</v>
      </c>
      <c r="D443" s="8" t="s">
        <v>1434</v>
      </c>
      <c r="E443" s="9" t="s">
        <v>1435</v>
      </c>
    </row>
    <row r="444" customFormat="false" ht="14.25" hidden="false" customHeight="false" outlineLevel="0" collapsed="false">
      <c r="A444" s="7" t="n">
        <v>442</v>
      </c>
      <c r="B444" s="8" t="s">
        <v>1436</v>
      </c>
      <c r="C444" s="9" t="s">
        <v>1437</v>
      </c>
      <c r="D444" s="8" t="s">
        <v>1438</v>
      </c>
      <c r="E444" s="9" t="s">
        <v>1435</v>
      </c>
    </row>
    <row r="445" customFormat="false" ht="14.25" hidden="false" customHeight="false" outlineLevel="0" collapsed="false">
      <c r="A445" s="7" t="n">
        <v>443</v>
      </c>
      <c r="B445" s="8" t="s">
        <v>1439</v>
      </c>
      <c r="C445" s="9" t="s">
        <v>1440</v>
      </c>
      <c r="D445" s="10" t="s">
        <v>1441</v>
      </c>
      <c r="E445" s="9" t="s">
        <v>1435</v>
      </c>
    </row>
    <row r="446" customFormat="false" ht="14.25" hidden="false" customHeight="false" outlineLevel="0" collapsed="false">
      <c r="A446" s="7" t="n">
        <v>444</v>
      </c>
      <c r="B446" s="8" t="s">
        <v>1442</v>
      </c>
      <c r="C446" s="9" t="s">
        <v>1443</v>
      </c>
      <c r="D446" s="8" t="s">
        <v>1444</v>
      </c>
      <c r="E446" s="9" t="s">
        <v>1445</v>
      </c>
    </row>
    <row r="447" customFormat="false" ht="14.25" hidden="false" customHeight="false" outlineLevel="0" collapsed="false">
      <c r="A447" s="7" t="n">
        <v>445</v>
      </c>
      <c r="B447" s="8" t="s">
        <v>1446</v>
      </c>
      <c r="C447" s="9" t="s">
        <v>1447</v>
      </c>
      <c r="D447" s="8" t="s">
        <v>1448</v>
      </c>
      <c r="E447" s="9" t="s">
        <v>1445</v>
      </c>
    </row>
    <row r="448" customFormat="false" ht="14.25" hidden="false" customHeight="false" outlineLevel="0" collapsed="false">
      <c r="A448" s="7" t="n">
        <v>446</v>
      </c>
      <c r="B448" s="8" t="s">
        <v>1449</v>
      </c>
      <c r="C448" s="9" t="s">
        <v>1450</v>
      </c>
      <c r="D448" s="8" t="s">
        <v>1451</v>
      </c>
      <c r="E448" s="9" t="s">
        <v>1445</v>
      </c>
    </row>
    <row r="449" customFormat="false" ht="14.25" hidden="false" customHeight="false" outlineLevel="0" collapsed="false">
      <c r="A449" s="7" t="n">
        <v>447</v>
      </c>
      <c r="B449" s="8" t="s">
        <v>1452</v>
      </c>
      <c r="C449" s="9" t="s">
        <v>1453</v>
      </c>
      <c r="D449" s="8" t="s">
        <v>1454</v>
      </c>
      <c r="E449" s="9" t="s">
        <v>1445</v>
      </c>
    </row>
    <row r="450" customFormat="false" ht="14.25" hidden="false" customHeight="false" outlineLevel="0" collapsed="false">
      <c r="A450" s="7" t="n">
        <v>448</v>
      </c>
      <c r="B450" s="8" t="s">
        <v>1455</v>
      </c>
      <c r="C450" s="9" t="s">
        <v>1456</v>
      </c>
      <c r="D450" s="8" t="s">
        <v>1457</v>
      </c>
      <c r="E450" s="9" t="s">
        <v>1458</v>
      </c>
    </row>
    <row r="451" customFormat="false" ht="14.25" hidden="false" customHeight="false" outlineLevel="0" collapsed="false">
      <c r="A451" s="7" t="n">
        <v>449</v>
      </c>
      <c r="B451" s="8" t="s">
        <v>1459</v>
      </c>
      <c r="C451" s="9" t="s">
        <v>1460</v>
      </c>
      <c r="D451" s="8" t="s">
        <v>1461</v>
      </c>
      <c r="E451" s="9" t="s">
        <v>1462</v>
      </c>
    </row>
    <row r="452" customFormat="false" ht="14.25" hidden="false" customHeight="false" outlineLevel="0" collapsed="false">
      <c r="A452" s="7" t="n">
        <v>450</v>
      </c>
      <c r="B452" s="8" t="s">
        <v>1463</v>
      </c>
      <c r="C452" s="9" t="s">
        <v>1464</v>
      </c>
      <c r="D452" s="8" t="s">
        <v>1465</v>
      </c>
      <c r="E452" s="9" t="s">
        <v>1462</v>
      </c>
    </row>
    <row r="453" customFormat="false" ht="14.25" hidden="false" customHeight="false" outlineLevel="0" collapsed="false">
      <c r="A453" s="7" t="n">
        <v>451</v>
      </c>
      <c r="B453" s="8" t="s">
        <v>1466</v>
      </c>
      <c r="C453" s="9" t="s">
        <v>1467</v>
      </c>
      <c r="D453" s="8" t="s">
        <v>1468</v>
      </c>
      <c r="E453" s="9" t="s">
        <v>1469</v>
      </c>
    </row>
    <row r="454" customFormat="false" ht="14.25" hidden="false" customHeight="false" outlineLevel="0" collapsed="false">
      <c r="A454" s="7" t="n">
        <v>452</v>
      </c>
      <c r="B454" s="8" t="s">
        <v>1470</v>
      </c>
      <c r="C454" s="9" t="s">
        <v>1471</v>
      </c>
      <c r="D454" s="8" t="s">
        <v>1472</v>
      </c>
      <c r="E454" s="9" t="s">
        <v>1469</v>
      </c>
    </row>
    <row r="455" customFormat="false" ht="14.25" hidden="false" customHeight="false" outlineLevel="0" collapsed="false">
      <c r="A455" s="7" t="n">
        <v>453</v>
      </c>
      <c r="B455" s="8" t="s">
        <v>1473</v>
      </c>
      <c r="C455" s="9" t="s">
        <v>1474</v>
      </c>
      <c r="D455" s="8" t="s">
        <v>1475</v>
      </c>
      <c r="E455" s="9" t="s">
        <v>1469</v>
      </c>
    </row>
    <row r="456" customFormat="false" ht="14.25" hidden="false" customHeight="false" outlineLevel="0" collapsed="false">
      <c r="A456" s="7" t="n">
        <v>454</v>
      </c>
      <c r="B456" s="8" t="s">
        <v>1476</v>
      </c>
      <c r="C456" s="9" t="s">
        <v>1477</v>
      </c>
      <c r="D456" s="8" t="s">
        <v>1478</v>
      </c>
      <c r="E456" s="9" t="s">
        <v>1469</v>
      </c>
    </row>
    <row r="457" customFormat="false" ht="14.25" hidden="false" customHeight="false" outlineLevel="0" collapsed="false">
      <c r="A457" s="7" t="n">
        <v>455</v>
      </c>
      <c r="B457" s="8" t="s">
        <v>1479</v>
      </c>
      <c r="C457" s="9" t="s">
        <v>1480</v>
      </c>
      <c r="D457" s="8" t="s">
        <v>1481</v>
      </c>
      <c r="E457" s="9" t="s">
        <v>1469</v>
      </c>
    </row>
    <row r="458" customFormat="false" ht="14.25" hidden="false" customHeight="false" outlineLevel="0" collapsed="false">
      <c r="A458" s="7" t="n">
        <v>456</v>
      </c>
      <c r="B458" s="8" t="s">
        <v>1482</v>
      </c>
      <c r="C458" s="9" t="s">
        <v>1483</v>
      </c>
      <c r="D458" s="8" t="s">
        <v>1484</v>
      </c>
      <c r="E458" s="9" t="s">
        <v>1485</v>
      </c>
    </row>
    <row r="459" customFormat="false" ht="14.25" hidden="false" customHeight="false" outlineLevel="0" collapsed="false">
      <c r="A459" s="7" t="n">
        <v>457</v>
      </c>
      <c r="B459" s="8" t="s">
        <v>1486</v>
      </c>
      <c r="C459" s="9" t="s">
        <v>1487</v>
      </c>
      <c r="D459" s="8" t="s">
        <v>1488</v>
      </c>
      <c r="E459" s="9" t="s">
        <v>1485</v>
      </c>
    </row>
    <row r="460" customFormat="false" ht="14.25" hidden="false" customHeight="false" outlineLevel="0" collapsed="false">
      <c r="A460" s="7" t="n">
        <v>458</v>
      </c>
      <c r="B460" s="8" t="s">
        <v>1489</v>
      </c>
      <c r="C460" s="9" t="s">
        <v>1490</v>
      </c>
      <c r="D460" s="8" t="s">
        <v>1491</v>
      </c>
      <c r="E460" s="9" t="s">
        <v>1485</v>
      </c>
    </row>
    <row r="461" customFormat="false" ht="14.25" hidden="false" customHeight="false" outlineLevel="0" collapsed="false">
      <c r="A461" s="7" t="n">
        <v>459</v>
      </c>
      <c r="B461" s="8" t="s">
        <v>1492</v>
      </c>
      <c r="C461" s="9" t="s">
        <v>1493</v>
      </c>
      <c r="D461" s="8" t="s">
        <v>1494</v>
      </c>
      <c r="E461" s="9" t="s">
        <v>1495</v>
      </c>
    </row>
    <row r="462" customFormat="false" ht="14.25" hidden="false" customHeight="false" outlineLevel="0" collapsed="false">
      <c r="A462" s="7" t="n">
        <v>460</v>
      </c>
      <c r="B462" s="8" t="s">
        <v>1496</v>
      </c>
      <c r="C462" s="9" t="s">
        <v>1497</v>
      </c>
      <c r="D462" s="8" t="s">
        <v>1498</v>
      </c>
      <c r="E462" s="9" t="s">
        <v>1495</v>
      </c>
    </row>
    <row r="463" customFormat="false" ht="14.25" hidden="false" customHeight="false" outlineLevel="0" collapsed="false">
      <c r="A463" s="7" t="n">
        <v>461</v>
      </c>
      <c r="B463" s="8" t="s">
        <v>1499</v>
      </c>
      <c r="C463" s="9" t="s">
        <v>1500</v>
      </c>
      <c r="D463" s="8" t="s">
        <v>1501</v>
      </c>
      <c r="E463" s="9" t="s">
        <v>1495</v>
      </c>
    </row>
    <row r="464" customFormat="false" ht="14.25" hidden="false" customHeight="false" outlineLevel="0" collapsed="false">
      <c r="A464" s="7" t="n">
        <v>462</v>
      </c>
      <c r="B464" s="8" t="s">
        <v>1502</v>
      </c>
      <c r="C464" s="9" t="s">
        <v>1503</v>
      </c>
      <c r="D464" s="8" t="s">
        <v>1504</v>
      </c>
      <c r="E464" s="9" t="s">
        <v>1495</v>
      </c>
    </row>
    <row r="465" customFormat="false" ht="14.25" hidden="false" customHeight="false" outlineLevel="0" collapsed="false">
      <c r="A465" s="7" t="n">
        <v>463</v>
      </c>
      <c r="B465" s="8" t="s">
        <v>1505</v>
      </c>
      <c r="C465" s="9" t="s">
        <v>1506</v>
      </c>
      <c r="D465" s="8" t="s">
        <v>1507</v>
      </c>
      <c r="E465" s="9" t="s">
        <v>1495</v>
      </c>
    </row>
    <row r="466" customFormat="false" ht="14.25" hidden="false" customHeight="false" outlineLevel="0" collapsed="false">
      <c r="A466" s="7" t="n">
        <v>464</v>
      </c>
      <c r="B466" s="8" t="s">
        <v>1508</v>
      </c>
      <c r="C466" s="9" t="s">
        <v>1509</v>
      </c>
      <c r="D466" s="8" t="s">
        <v>1510</v>
      </c>
      <c r="E466" s="9" t="s">
        <v>1495</v>
      </c>
    </row>
    <row r="467" customFormat="false" ht="14.25" hidden="false" customHeight="false" outlineLevel="0" collapsed="false">
      <c r="A467" s="7" t="n">
        <v>465</v>
      </c>
      <c r="B467" s="8" t="s">
        <v>1511</v>
      </c>
      <c r="C467" s="9" t="s">
        <v>1512</v>
      </c>
      <c r="D467" s="8" t="s">
        <v>1513</v>
      </c>
      <c r="E467" s="9" t="s">
        <v>1514</v>
      </c>
    </row>
    <row r="468" customFormat="false" ht="14.25" hidden="false" customHeight="false" outlineLevel="0" collapsed="false">
      <c r="A468" s="7" t="n">
        <v>466</v>
      </c>
      <c r="B468" s="8" t="s">
        <v>1515</v>
      </c>
      <c r="C468" s="9" t="s">
        <v>1516</v>
      </c>
      <c r="D468" s="8" t="s">
        <v>1517</v>
      </c>
      <c r="E468" s="9" t="s">
        <v>1514</v>
      </c>
    </row>
    <row r="469" customFormat="false" ht="14.25" hidden="false" customHeight="false" outlineLevel="0" collapsed="false">
      <c r="A469" s="7" t="n">
        <v>467</v>
      </c>
      <c r="B469" s="8" t="s">
        <v>1518</v>
      </c>
      <c r="C469" s="9" t="s">
        <v>1519</v>
      </c>
      <c r="D469" s="8" t="s">
        <v>1520</v>
      </c>
      <c r="E469" s="9" t="s">
        <v>1514</v>
      </c>
    </row>
    <row r="470" customFormat="false" ht="14.25" hidden="false" customHeight="false" outlineLevel="0" collapsed="false">
      <c r="A470" s="7" t="n">
        <v>468</v>
      </c>
      <c r="B470" s="8" t="s">
        <v>1521</v>
      </c>
      <c r="C470" s="9" t="s">
        <v>1522</v>
      </c>
      <c r="D470" s="8" t="s">
        <v>985</v>
      </c>
      <c r="E470" s="9" t="s">
        <v>1514</v>
      </c>
    </row>
    <row r="471" customFormat="false" ht="14.25" hidden="false" customHeight="false" outlineLevel="0" collapsed="false">
      <c r="A471" s="7" t="n">
        <v>469</v>
      </c>
      <c r="B471" s="8" t="s">
        <v>1523</v>
      </c>
      <c r="C471" s="9" t="s">
        <v>1524</v>
      </c>
      <c r="D471" s="8" t="s">
        <v>1525</v>
      </c>
      <c r="E471" s="9" t="s">
        <v>1526</v>
      </c>
    </row>
    <row r="472" customFormat="false" ht="14.25" hidden="false" customHeight="false" outlineLevel="0" collapsed="false">
      <c r="A472" s="7" t="n">
        <v>470</v>
      </c>
      <c r="B472" s="8" t="s">
        <v>1527</v>
      </c>
      <c r="C472" s="9" t="s">
        <v>1528</v>
      </c>
      <c r="D472" s="8" t="s">
        <v>1529</v>
      </c>
      <c r="E472" s="9" t="s">
        <v>1526</v>
      </c>
    </row>
    <row r="473" customFormat="false" ht="14.25" hidden="false" customHeight="false" outlineLevel="0" collapsed="false">
      <c r="A473" s="7" t="n">
        <v>471</v>
      </c>
      <c r="B473" s="8" t="s">
        <v>1530</v>
      </c>
      <c r="C473" s="9" t="s">
        <v>1531</v>
      </c>
      <c r="D473" s="8" t="s">
        <v>1532</v>
      </c>
      <c r="E473" s="9" t="s">
        <v>1526</v>
      </c>
    </row>
    <row r="474" customFormat="false" ht="14.25" hidden="false" customHeight="false" outlineLevel="0" collapsed="false">
      <c r="A474" s="7" t="n">
        <v>472</v>
      </c>
      <c r="B474" s="8" t="s">
        <v>1533</v>
      </c>
      <c r="C474" s="9" t="s">
        <v>1534</v>
      </c>
      <c r="D474" s="10" t="s">
        <v>399</v>
      </c>
      <c r="E474" s="9" t="s">
        <v>1526</v>
      </c>
    </row>
    <row r="475" customFormat="false" ht="14.25" hidden="false" customHeight="false" outlineLevel="0" collapsed="false">
      <c r="A475" s="7" t="n">
        <v>473</v>
      </c>
      <c r="B475" s="8" t="s">
        <v>1535</v>
      </c>
      <c r="C475" s="9" t="s">
        <v>1536</v>
      </c>
      <c r="D475" s="10" t="s">
        <v>1537</v>
      </c>
      <c r="E475" s="9" t="s">
        <v>1526</v>
      </c>
    </row>
    <row r="476" customFormat="false" ht="14.25" hidden="false" customHeight="false" outlineLevel="0" collapsed="false">
      <c r="A476" s="7" t="n">
        <v>474</v>
      </c>
      <c r="B476" s="8" t="s">
        <v>1538</v>
      </c>
      <c r="C476" s="9" t="s">
        <v>1539</v>
      </c>
      <c r="D476" s="20" t="s">
        <v>1540</v>
      </c>
      <c r="E476" s="9" t="s">
        <v>1526</v>
      </c>
    </row>
    <row r="477" customFormat="false" ht="14.25" hidden="false" customHeight="false" outlineLevel="0" collapsed="false">
      <c r="A477" s="7" t="n">
        <v>475</v>
      </c>
      <c r="B477" s="8" t="s">
        <v>1541</v>
      </c>
      <c r="C477" s="9" t="s">
        <v>1542</v>
      </c>
      <c r="D477" s="8" t="s">
        <v>1543</v>
      </c>
      <c r="E477" s="9" t="s">
        <v>1544</v>
      </c>
    </row>
    <row r="478" customFormat="false" ht="14.25" hidden="false" customHeight="false" outlineLevel="0" collapsed="false">
      <c r="A478" s="7" t="n">
        <v>476</v>
      </c>
      <c r="B478" s="8" t="s">
        <v>1545</v>
      </c>
      <c r="C478" s="9" t="s">
        <v>1546</v>
      </c>
      <c r="D478" s="8" t="s">
        <v>1547</v>
      </c>
      <c r="E478" s="9" t="s">
        <v>1544</v>
      </c>
    </row>
    <row r="479" customFormat="false" ht="14.25" hidden="false" customHeight="false" outlineLevel="0" collapsed="false">
      <c r="A479" s="7" t="n">
        <v>477</v>
      </c>
      <c r="B479" s="8" t="s">
        <v>1548</v>
      </c>
      <c r="C479" s="9" t="s">
        <v>1549</v>
      </c>
      <c r="D479" s="8" t="s">
        <v>1550</v>
      </c>
      <c r="E479" s="9" t="s">
        <v>1544</v>
      </c>
    </row>
    <row r="480" customFormat="false" ht="14.25" hidden="false" customHeight="false" outlineLevel="0" collapsed="false">
      <c r="A480" s="7" t="n">
        <v>478</v>
      </c>
      <c r="B480" s="8" t="s">
        <v>1551</v>
      </c>
      <c r="C480" s="9" t="s">
        <v>1552</v>
      </c>
      <c r="D480" s="8" t="s">
        <v>1553</v>
      </c>
      <c r="E480" s="9" t="s">
        <v>1554</v>
      </c>
    </row>
    <row r="481" customFormat="false" ht="14.25" hidden="false" customHeight="false" outlineLevel="0" collapsed="false">
      <c r="A481" s="7" t="n">
        <v>479</v>
      </c>
      <c r="B481" s="8" t="s">
        <v>1555</v>
      </c>
      <c r="C481" s="9" t="s">
        <v>1556</v>
      </c>
      <c r="D481" s="8" t="s">
        <v>1557</v>
      </c>
      <c r="E481" s="9" t="s">
        <v>1554</v>
      </c>
    </row>
    <row r="482" customFormat="false" ht="14.25" hidden="false" customHeight="false" outlineLevel="0" collapsed="false">
      <c r="A482" s="7" t="n">
        <v>480</v>
      </c>
      <c r="B482" s="8" t="s">
        <v>1558</v>
      </c>
      <c r="C482" s="9" t="s">
        <v>1559</v>
      </c>
      <c r="D482" s="8" t="s">
        <v>1560</v>
      </c>
      <c r="E482" s="9" t="s">
        <v>1561</v>
      </c>
    </row>
    <row r="483" customFormat="false" ht="14.25" hidden="false" customHeight="false" outlineLevel="0" collapsed="false">
      <c r="A483" s="7" t="n">
        <v>481</v>
      </c>
      <c r="B483" s="8" t="s">
        <v>1562</v>
      </c>
      <c r="C483" s="9" t="s">
        <v>1563</v>
      </c>
      <c r="D483" s="8" t="s">
        <v>1564</v>
      </c>
      <c r="E483" s="9" t="s">
        <v>1561</v>
      </c>
    </row>
    <row r="484" customFormat="false" ht="14.25" hidden="false" customHeight="false" outlineLevel="0" collapsed="false">
      <c r="A484" s="7" t="n">
        <v>482</v>
      </c>
      <c r="B484" s="8" t="s">
        <v>1565</v>
      </c>
      <c r="C484" s="9" t="s">
        <v>1566</v>
      </c>
      <c r="D484" s="10" t="s">
        <v>1567</v>
      </c>
      <c r="E484" s="9" t="s">
        <v>1561</v>
      </c>
    </row>
    <row r="485" customFormat="false" ht="14.25" hidden="false" customHeight="false" outlineLevel="0" collapsed="false">
      <c r="A485" s="7" t="n">
        <v>483</v>
      </c>
      <c r="B485" s="8" t="s">
        <v>1568</v>
      </c>
      <c r="C485" s="9" t="s">
        <v>1569</v>
      </c>
      <c r="D485" s="8" t="s">
        <v>1570</v>
      </c>
      <c r="E485" s="9" t="s">
        <v>1415</v>
      </c>
    </row>
    <row r="486" customFormat="false" ht="14.25" hidden="false" customHeight="false" outlineLevel="0" collapsed="false">
      <c r="A486" s="7" t="n">
        <v>484</v>
      </c>
      <c r="B486" s="8" t="s">
        <v>1571</v>
      </c>
      <c r="C486" s="9" t="s">
        <v>1572</v>
      </c>
      <c r="D486" s="10" t="s">
        <v>1573</v>
      </c>
      <c r="E486" s="9" t="s">
        <v>1428</v>
      </c>
    </row>
    <row r="487" customFormat="false" ht="14.25" hidden="false" customHeight="false" outlineLevel="0" collapsed="false">
      <c r="A487" s="7" t="n">
        <v>485</v>
      </c>
      <c r="B487" s="13" t="s">
        <v>1574</v>
      </c>
      <c r="C487" s="9" t="s">
        <v>1575</v>
      </c>
      <c r="D487" s="10" t="s">
        <v>1576</v>
      </c>
      <c r="E487" s="15" t="s">
        <v>1577</v>
      </c>
    </row>
    <row r="488" customFormat="false" ht="14.25" hidden="false" customHeight="false" outlineLevel="0" collapsed="false">
      <c r="A488" s="7" t="n">
        <v>486</v>
      </c>
      <c r="B488" s="13" t="s">
        <v>1578</v>
      </c>
      <c r="C488" s="9" t="s">
        <v>1579</v>
      </c>
      <c r="D488" s="10" t="s">
        <v>1580</v>
      </c>
      <c r="E488" s="15" t="s">
        <v>1577</v>
      </c>
    </row>
    <row r="489" customFormat="false" ht="14.25" hidden="false" customHeight="false" outlineLevel="0" collapsed="false">
      <c r="A489" s="7" t="n">
        <v>487</v>
      </c>
      <c r="B489" s="13" t="s">
        <v>1581</v>
      </c>
      <c r="C489" s="14" t="s">
        <v>1582</v>
      </c>
      <c r="D489" s="21" t="s">
        <v>1583</v>
      </c>
      <c r="E489" s="15" t="s">
        <v>1577</v>
      </c>
    </row>
    <row r="490" customFormat="false" ht="14.25" hidden="false" customHeight="false" outlineLevel="0" collapsed="false">
      <c r="A490" s="7" t="n">
        <v>488</v>
      </c>
      <c r="B490" s="13" t="s">
        <v>1584</v>
      </c>
      <c r="C490" s="9" t="s">
        <v>1585</v>
      </c>
      <c r="D490" s="10" t="s">
        <v>1586</v>
      </c>
      <c r="E490" s="15" t="s">
        <v>1587</v>
      </c>
    </row>
    <row r="491" customFormat="false" ht="14.25" hidden="false" customHeight="false" outlineLevel="0" collapsed="false">
      <c r="A491" s="7" t="n">
        <v>489</v>
      </c>
      <c r="B491" s="13" t="s">
        <v>1588</v>
      </c>
      <c r="C491" s="9" t="s">
        <v>1589</v>
      </c>
      <c r="D491" s="10" t="s">
        <v>1590</v>
      </c>
      <c r="E491" s="15" t="s">
        <v>1587</v>
      </c>
    </row>
    <row r="492" customFormat="false" ht="14.25" hidden="false" customHeight="false" outlineLevel="0" collapsed="false">
      <c r="A492" s="7" t="n">
        <v>490</v>
      </c>
      <c r="B492" s="13" t="s">
        <v>1591</v>
      </c>
      <c r="C492" s="9" t="s">
        <v>1592</v>
      </c>
      <c r="D492" s="10" t="s">
        <v>1593</v>
      </c>
      <c r="E492" s="15" t="s">
        <v>1594</v>
      </c>
    </row>
    <row r="493" customFormat="false" ht="14.25" hidden="false" customHeight="false" outlineLevel="0" collapsed="false">
      <c r="A493" s="7" t="n">
        <v>491</v>
      </c>
      <c r="B493" s="13" t="s">
        <v>1595</v>
      </c>
      <c r="C493" s="9" t="s">
        <v>1596</v>
      </c>
      <c r="D493" s="10" t="s">
        <v>1597</v>
      </c>
      <c r="E493" s="15" t="s">
        <v>1598</v>
      </c>
    </row>
    <row r="494" customFormat="false" ht="14.25" hidden="false" customHeight="false" outlineLevel="0" collapsed="false">
      <c r="A494" s="7" t="n">
        <v>492</v>
      </c>
      <c r="B494" s="13" t="s">
        <v>1599</v>
      </c>
      <c r="C494" s="9" t="s">
        <v>1600</v>
      </c>
      <c r="D494" s="10" t="s">
        <v>1601</v>
      </c>
      <c r="E494" s="15" t="s">
        <v>1577</v>
      </c>
    </row>
    <row r="495" customFormat="false" ht="14.25" hidden="false" customHeight="false" outlineLevel="0" collapsed="false">
      <c r="A495" s="7" t="n">
        <v>493</v>
      </c>
      <c r="B495" s="13" t="s">
        <v>1602</v>
      </c>
      <c r="C495" s="9" t="s">
        <v>1603</v>
      </c>
      <c r="D495" s="10" t="s">
        <v>1604</v>
      </c>
      <c r="E495" s="15" t="s">
        <v>1577</v>
      </c>
    </row>
    <row r="496" customFormat="false" ht="14.25" hidden="false" customHeight="false" outlineLevel="0" collapsed="false">
      <c r="A496" s="7" t="n">
        <v>494</v>
      </c>
      <c r="B496" s="13" t="s">
        <v>1605</v>
      </c>
      <c r="C496" s="9" t="s">
        <v>1606</v>
      </c>
      <c r="D496" s="10" t="s">
        <v>1607</v>
      </c>
      <c r="E496" s="15" t="s">
        <v>1577</v>
      </c>
    </row>
    <row r="497" customFormat="false" ht="14.25" hidden="false" customHeight="false" outlineLevel="0" collapsed="false">
      <c r="A497" s="7" t="n">
        <v>495</v>
      </c>
      <c r="B497" s="13" t="s">
        <v>1608</v>
      </c>
      <c r="C497" s="9" t="s">
        <v>1609</v>
      </c>
      <c r="D497" s="10" t="s">
        <v>1610</v>
      </c>
      <c r="E497" s="15" t="s">
        <v>1587</v>
      </c>
    </row>
    <row r="498" customFormat="false" ht="14.25" hidden="false" customHeight="false" outlineLevel="0" collapsed="false">
      <c r="A498" s="7" t="n">
        <v>496</v>
      </c>
      <c r="B498" s="13" t="s">
        <v>1611</v>
      </c>
      <c r="C498" s="9" t="s">
        <v>1612</v>
      </c>
      <c r="D498" s="10" t="s">
        <v>1613</v>
      </c>
      <c r="E498" s="15" t="s">
        <v>1614</v>
      </c>
    </row>
    <row r="499" customFormat="false" ht="14.25" hidden="false" customHeight="false" outlineLevel="0" collapsed="false">
      <c r="A499" s="7" t="n">
        <v>497</v>
      </c>
      <c r="B499" s="13" t="s">
        <v>1615</v>
      </c>
      <c r="C499" s="9" t="s">
        <v>1616</v>
      </c>
      <c r="D499" s="10" t="s">
        <v>1617</v>
      </c>
      <c r="E499" s="15" t="s">
        <v>1598</v>
      </c>
    </row>
    <row r="500" customFormat="false" ht="14.25" hidden="false" customHeight="false" outlineLevel="0" collapsed="false">
      <c r="A500" s="7" t="n">
        <v>498</v>
      </c>
      <c r="B500" s="13" t="s">
        <v>1618</v>
      </c>
      <c r="C500" s="9" t="s">
        <v>1619</v>
      </c>
      <c r="D500" s="10" t="s">
        <v>1620</v>
      </c>
      <c r="E500" s="15" t="s">
        <v>1621</v>
      </c>
    </row>
    <row r="501" customFormat="false" ht="14.25" hidden="false" customHeight="false" outlineLevel="0" collapsed="false">
      <c r="A501" s="7" t="n">
        <v>499</v>
      </c>
      <c r="B501" s="13" t="s">
        <v>1622</v>
      </c>
      <c r="C501" s="9" t="s">
        <v>1623</v>
      </c>
      <c r="D501" s="10" t="s">
        <v>1624</v>
      </c>
      <c r="E501" s="15" t="s">
        <v>1625</v>
      </c>
    </row>
    <row r="502" customFormat="false" ht="14.25" hidden="false" customHeight="false" outlineLevel="0" collapsed="false">
      <c r="A502" s="7" t="n">
        <v>500</v>
      </c>
      <c r="B502" s="13" t="s">
        <v>1626</v>
      </c>
      <c r="C502" s="9" t="s">
        <v>1627</v>
      </c>
      <c r="D502" s="10" t="s">
        <v>1183</v>
      </c>
      <c r="E502" s="15" t="s">
        <v>1577</v>
      </c>
    </row>
    <row r="503" customFormat="false" ht="14.25" hidden="false" customHeight="false" outlineLevel="0" collapsed="false">
      <c r="A503" s="7" t="n">
        <v>501</v>
      </c>
      <c r="B503" s="13" t="s">
        <v>1628</v>
      </c>
      <c r="C503" s="9" t="s">
        <v>1629</v>
      </c>
      <c r="D503" s="10" t="s">
        <v>1630</v>
      </c>
      <c r="E503" s="15" t="s">
        <v>1621</v>
      </c>
    </row>
    <row r="504" customFormat="false" ht="14.25" hidden="false" customHeight="false" outlineLevel="0" collapsed="false">
      <c r="A504" s="7" t="n">
        <v>502</v>
      </c>
      <c r="B504" s="13" t="s">
        <v>1631</v>
      </c>
      <c r="C504" s="9" t="s">
        <v>1632</v>
      </c>
      <c r="D504" s="22" t="s">
        <v>1633</v>
      </c>
      <c r="E504" s="15" t="s">
        <v>1594</v>
      </c>
    </row>
    <row r="505" customFormat="false" ht="14.25" hidden="false" customHeight="false" outlineLevel="0" collapsed="false">
      <c r="A505" s="7" t="n">
        <v>503</v>
      </c>
      <c r="B505" s="13" t="s">
        <v>1634</v>
      </c>
      <c r="C505" s="14" t="s">
        <v>1635</v>
      </c>
      <c r="D505" s="21" t="s">
        <v>1636</v>
      </c>
      <c r="E505" s="15" t="s">
        <v>1637</v>
      </c>
    </row>
    <row r="506" customFormat="false" ht="14.25" hidden="false" customHeight="false" outlineLevel="0" collapsed="false">
      <c r="A506" s="7" t="n">
        <v>504</v>
      </c>
      <c r="B506" s="13" t="s">
        <v>1638</v>
      </c>
      <c r="C506" s="14" t="s">
        <v>1639</v>
      </c>
      <c r="D506" s="21" t="s">
        <v>1640</v>
      </c>
      <c r="E506" s="15" t="s">
        <v>1577</v>
      </c>
    </row>
    <row r="507" customFormat="false" ht="14.25" hidden="false" customHeight="false" outlineLevel="0" collapsed="false">
      <c r="A507" s="7" t="n">
        <v>505</v>
      </c>
      <c r="B507" s="13" t="s">
        <v>1641</v>
      </c>
      <c r="C507" s="14" t="s">
        <v>1642</v>
      </c>
      <c r="D507" s="21" t="s">
        <v>1643</v>
      </c>
      <c r="E507" s="15" t="s">
        <v>1577</v>
      </c>
    </row>
    <row r="508" customFormat="false" ht="14.25" hidden="false" customHeight="false" outlineLevel="0" collapsed="false">
      <c r="A508" s="7" t="n">
        <v>506</v>
      </c>
      <c r="B508" s="13" t="s">
        <v>1644</v>
      </c>
      <c r="C508" s="14" t="s">
        <v>1645</v>
      </c>
      <c r="D508" s="21" t="s">
        <v>1646</v>
      </c>
      <c r="E508" s="15" t="s">
        <v>1594</v>
      </c>
    </row>
    <row r="509" customFormat="false" ht="14.25" hidden="false" customHeight="false" outlineLevel="0" collapsed="false">
      <c r="A509" s="7" t="n">
        <v>507</v>
      </c>
      <c r="B509" s="13" t="s">
        <v>1647</v>
      </c>
      <c r="C509" s="14" t="s">
        <v>1648</v>
      </c>
      <c r="D509" s="21" t="s">
        <v>1649</v>
      </c>
      <c r="E509" s="15" t="s">
        <v>1650</v>
      </c>
    </row>
    <row r="510" customFormat="false" ht="14.25" hidden="false" customHeight="false" outlineLevel="0" collapsed="false">
      <c r="A510" s="7" t="n">
        <v>508</v>
      </c>
      <c r="B510" s="13" t="s">
        <v>1651</v>
      </c>
      <c r="C510" s="14" t="s">
        <v>1652</v>
      </c>
      <c r="D510" s="21" t="s">
        <v>1653</v>
      </c>
      <c r="E510" s="15" t="s">
        <v>1577</v>
      </c>
    </row>
    <row r="511" customFormat="false" ht="14.25" hidden="false" customHeight="false" outlineLevel="0" collapsed="false">
      <c r="A511" s="7" t="n">
        <v>509</v>
      </c>
      <c r="B511" s="13" t="s">
        <v>1654</v>
      </c>
      <c r="C511" s="14" t="s">
        <v>1655</v>
      </c>
      <c r="D511" s="21" t="s">
        <v>1656</v>
      </c>
      <c r="E511" s="15" t="s">
        <v>1577</v>
      </c>
    </row>
    <row r="512" customFormat="false" ht="14.25" hidden="false" customHeight="false" outlineLevel="0" collapsed="false">
      <c r="A512" s="7" t="n">
        <v>510</v>
      </c>
      <c r="B512" s="13" t="s">
        <v>1657</v>
      </c>
      <c r="C512" s="14" t="s">
        <v>1658</v>
      </c>
      <c r="D512" s="21" t="s">
        <v>1659</v>
      </c>
      <c r="E512" s="15" t="s">
        <v>1577</v>
      </c>
    </row>
    <row r="513" customFormat="false" ht="14.25" hidden="false" customHeight="false" outlineLevel="0" collapsed="false">
      <c r="A513" s="7" t="n">
        <v>511</v>
      </c>
      <c r="B513" s="13" t="s">
        <v>1660</v>
      </c>
      <c r="C513" s="14" t="s">
        <v>1661</v>
      </c>
      <c r="D513" s="21" t="s">
        <v>1662</v>
      </c>
      <c r="E513" s="15" t="s">
        <v>1621</v>
      </c>
    </row>
    <row r="514" customFormat="false" ht="14.25" hidden="false" customHeight="false" outlineLevel="0" collapsed="false">
      <c r="A514" s="7" t="n">
        <v>512</v>
      </c>
      <c r="B514" s="13" t="s">
        <v>1663</v>
      </c>
      <c r="C514" s="14" t="s">
        <v>1664</v>
      </c>
      <c r="D514" s="21" t="s">
        <v>1665</v>
      </c>
      <c r="E514" s="15" t="s">
        <v>1666</v>
      </c>
    </row>
    <row r="515" customFormat="false" ht="14.25" hidden="false" customHeight="false" outlineLevel="0" collapsed="false">
      <c r="A515" s="7" t="n">
        <v>513</v>
      </c>
      <c r="B515" s="13" t="s">
        <v>1667</v>
      </c>
      <c r="C515" s="14" t="s">
        <v>1668</v>
      </c>
      <c r="D515" s="21" t="s">
        <v>1669</v>
      </c>
      <c r="E515" s="15" t="s">
        <v>1577</v>
      </c>
    </row>
    <row r="516" customFormat="false" ht="14.25" hidden="false" customHeight="false" outlineLevel="0" collapsed="false">
      <c r="A516" s="7" t="n">
        <v>514</v>
      </c>
      <c r="B516" s="13" t="s">
        <v>1670</v>
      </c>
      <c r="C516" s="14" t="s">
        <v>1671</v>
      </c>
      <c r="D516" s="21" t="s">
        <v>1672</v>
      </c>
      <c r="E516" s="15" t="s">
        <v>1577</v>
      </c>
    </row>
    <row r="517" customFormat="false" ht="14.25" hidden="false" customHeight="false" outlineLevel="0" collapsed="false">
      <c r="A517" s="7" t="n">
        <v>515</v>
      </c>
      <c r="B517" s="13" t="s">
        <v>1673</v>
      </c>
      <c r="C517" s="14" t="s">
        <v>1674</v>
      </c>
      <c r="D517" s="21" t="s">
        <v>1675</v>
      </c>
      <c r="E517" s="15" t="s">
        <v>1676</v>
      </c>
    </row>
    <row r="518" customFormat="false" ht="14.25" hidden="false" customHeight="false" outlineLevel="0" collapsed="false">
      <c r="A518" s="7" t="n">
        <v>516</v>
      </c>
      <c r="B518" s="13" t="s">
        <v>1677</v>
      </c>
      <c r="C518" s="14" t="s">
        <v>1678</v>
      </c>
      <c r="D518" s="21" t="s">
        <v>1679</v>
      </c>
      <c r="E518" s="15" t="s">
        <v>1577</v>
      </c>
    </row>
    <row r="519" customFormat="false" ht="15" hidden="false" customHeight="false" outlineLevel="0" collapsed="false">
      <c r="A519" s="7" t="n">
        <v>517</v>
      </c>
      <c r="B519" s="13" t="s">
        <v>1680</v>
      </c>
      <c r="C519" s="23" t="s">
        <v>1681</v>
      </c>
      <c r="D519" s="21" t="s">
        <v>1682</v>
      </c>
      <c r="E519" s="23" t="s">
        <v>1683</v>
      </c>
    </row>
    <row r="520" customFormat="false" ht="15" hidden="false" customHeight="false" outlineLevel="0" collapsed="false">
      <c r="A520" s="7" t="n">
        <v>518</v>
      </c>
      <c r="B520" s="13" t="s">
        <v>1684</v>
      </c>
      <c r="C520" s="23" t="s">
        <v>1685</v>
      </c>
      <c r="D520" s="21" t="s">
        <v>1686</v>
      </c>
      <c r="E520" s="23" t="s">
        <v>1687</v>
      </c>
    </row>
    <row r="521" customFormat="false" ht="14.25" hidden="false" customHeight="false" outlineLevel="0" collapsed="false">
      <c r="A521" s="7" t="n">
        <v>519</v>
      </c>
      <c r="B521" s="24" t="s">
        <v>1688</v>
      </c>
      <c r="C521" s="25" t="s">
        <v>1689</v>
      </c>
      <c r="D521" s="21" t="s">
        <v>1690</v>
      </c>
      <c r="E521" s="15" t="s">
        <v>1691</v>
      </c>
    </row>
    <row r="522" customFormat="false" ht="14.25" hidden="false" customHeight="false" outlineLevel="0" collapsed="false">
      <c r="A522" s="7" t="n">
        <v>520</v>
      </c>
      <c r="B522" s="24" t="s">
        <v>1692</v>
      </c>
      <c r="C522" s="15" t="s">
        <v>1693</v>
      </c>
      <c r="D522" s="21" t="s">
        <v>1694</v>
      </c>
      <c r="E522" s="15" t="s">
        <v>1695</v>
      </c>
    </row>
    <row r="523" customFormat="false" ht="14.25" hidden="false" customHeight="false" outlineLevel="0" collapsed="false">
      <c r="A523" s="7" t="n">
        <v>521</v>
      </c>
      <c r="B523" s="24" t="s">
        <v>1696</v>
      </c>
      <c r="C523" s="15" t="s">
        <v>1697</v>
      </c>
      <c r="D523" s="8" t="s">
        <v>1258</v>
      </c>
      <c r="E523" s="15" t="s">
        <v>1698</v>
      </c>
    </row>
    <row r="524" customFormat="false" ht="14.25" hidden="false" customHeight="false" outlineLevel="0" collapsed="false">
      <c r="A524" s="7" t="n">
        <v>522</v>
      </c>
      <c r="B524" s="24" t="s">
        <v>1699</v>
      </c>
      <c r="C524" s="25" t="s">
        <v>1700</v>
      </c>
      <c r="D524" s="13" t="s">
        <v>1701</v>
      </c>
      <c r="E524" s="15" t="s">
        <v>1702</v>
      </c>
    </row>
    <row r="525" customFormat="false" ht="14.25" hidden="false" customHeight="false" outlineLevel="0" collapsed="false">
      <c r="A525" s="7" t="n">
        <v>523</v>
      </c>
      <c r="B525" s="24" t="s">
        <v>1703</v>
      </c>
      <c r="C525" s="25" t="s">
        <v>1704</v>
      </c>
      <c r="D525" s="26" t="s">
        <v>1705</v>
      </c>
      <c r="E525" s="15" t="s">
        <v>1706</v>
      </c>
    </row>
    <row r="526" customFormat="false" ht="14.25" hidden="false" customHeight="false" outlineLevel="0" collapsed="false">
      <c r="A526" s="7" t="n">
        <v>524</v>
      </c>
      <c r="B526" s="24" t="s">
        <v>1707</v>
      </c>
      <c r="C526" s="25" t="s">
        <v>1708</v>
      </c>
      <c r="D526" s="26" t="s">
        <v>1709</v>
      </c>
      <c r="E526" s="15" t="s">
        <v>1710</v>
      </c>
    </row>
    <row r="527" customFormat="false" ht="14.25" hidden="false" customHeight="false" outlineLevel="0" collapsed="false">
      <c r="A527" s="7" t="n">
        <v>525</v>
      </c>
      <c r="B527" s="24" t="s">
        <v>1711</v>
      </c>
      <c r="C527" s="25" t="s">
        <v>1712</v>
      </c>
      <c r="D527" s="26" t="s">
        <v>1713</v>
      </c>
      <c r="E527" s="15" t="s">
        <v>1714</v>
      </c>
    </row>
    <row r="528" customFormat="false" ht="14.25" hidden="false" customHeight="false" outlineLevel="0" collapsed="false">
      <c r="A528" s="7" t="n">
        <v>526</v>
      </c>
      <c r="B528" s="24" t="s">
        <v>1715</v>
      </c>
      <c r="C528" s="25" t="s">
        <v>1716</v>
      </c>
      <c r="D528" s="26" t="s">
        <v>1717</v>
      </c>
      <c r="E528" s="15" t="s">
        <v>1718</v>
      </c>
    </row>
    <row r="529" customFormat="false" ht="14.25" hidden="false" customHeight="false" outlineLevel="0" collapsed="false">
      <c r="A529" s="7" t="n">
        <v>527</v>
      </c>
      <c r="B529" s="26" t="s">
        <v>1719</v>
      </c>
      <c r="C529" s="25" t="s">
        <v>1720</v>
      </c>
      <c r="D529" s="21" t="s">
        <v>1721</v>
      </c>
      <c r="E529" s="25" t="s">
        <v>622</v>
      </c>
    </row>
    <row r="530" customFormat="false" ht="14.25" hidden="false" customHeight="false" outlineLevel="0" collapsed="false">
      <c r="A530" s="7" t="n">
        <v>528</v>
      </c>
      <c r="B530" s="26" t="s">
        <v>1722</v>
      </c>
      <c r="C530" s="25" t="s">
        <v>1723</v>
      </c>
      <c r="D530" s="27" t="s">
        <v>1724</v>
      </c>
      <c r="E530" s="25" t="s">
        <v>1725</v>
      </c>
    </row>
    <row r="531" customFormat="false" ht="14.25" hidden="false" customHeight="false" outlineLevel="0" collapsed="false">
      <c r="A531" s="7" t="n">
        <v>529</v>
      </c>
      <c r="B531" s="26" t="s">
        <v>1726</v>
      </c>
      <c r="C531" s="25" t="s">
        <v>1727</v>
      </c>
      <c r="D531" s="21" t="s">
        <v>1728</v>
      </c>
      <c r="E531" s="25" t="s">
        <v>1729</v>
      </c>
    </row>
    <row r="532" customFormat="false" ht="14.25" hidden="false" customHeight="false" outlineLevel="0" collapsed="false">
      <c r="A532" s="7" t="n">
        <v>530</v>
      </c>
      <c r="B532" s="26" t="s">
        <v>1730</v>
      </c>
      <c r="C532" s="25" t="s">
        <v>1731</v>
      </c>
      <c r="D532" s="21" t="s">
        <v>1732</v>
      </c>
      <c r="E532" s="25" t="s">
        <v>1733</v>
      </c>
    </row>
    <row r="533" customFormat="false" ht="14.25" hidden="false" customHeight="false" outlineLevel="0" collapsed="false">
      <c r="A533" s="7" t="n">
        <v>531</v>
      </c>
      <c r="B533" s="26" t="s">
        <v>1734</v>
      </c>
      <c r="C533" s="25" t="s">
        <v>1735</v>
      </c>
      <c r="D533" s="21" t="s">
        <v>434</v>
      </c>
      <c r="E533" s="25" t="s">
        <v>1736</v>
      </c>
    </row>
    <row r="534" customFormat="false" ht="14.25" hidden="false" customHeight="false" outlineLevel="0" collapsed="false">
      <c r="A534" s="7" t="n">
        <v>532</v>
      </c>
      <c r="B534" s="26" t="s">
        <v>1737</v>
      </c>
      <c r="C534" s="25" t="s">
        <v>1738</v>
      </c>
      <c r="D534" s="21" t="s">
        <v>1739</v>
      </c>
      <c r="E534" s="25" t="s">
        <v>1740</v>
      </c>
    </row>
    <row r="535" customFormat="false" ht="14.25" hidden="false" customHeight="false" outlineLevel="0" collapsed="false">
      <c r="A535" s="7" t="n">
        <v>533</v>
      </c>
      <c r="B535" s="26" t="s">
        <v>1741</v>
      </c>
      <c r="C535" s="25" t="s">
        <v>1742</v>
      </c>
      <c r="D535" s="21" t="s">
        <v>1743</v>
      </c>
      <c r="E535" s="25" t="s">
        <v>1698</v>
      </c>
    </row>
    <row r="536" customFormat="false" ht="14.25" hidden="false" customHeight="false" outlineLevel="0" collapsed="false">
      <c r="A536" s="7" t="n">
        <v>534</v>
      </c>
      <c r="B536" s="21" t="s">
        <v>1744</v>
      </c>
      <c r="C536" s="28" t="s">
        <v>1745</v>
      </c>
      <c r="D536" s="21" t="s">
        <v>1746</v>
      </c>
      <c r="E536" s="28" t="s">
        <v>1733</v>
      </c>
    </row>
    <row r="537" customFormat="false" ht="14.25" hidden="false" customHeight="false" outlineLevel="0" collapsed="false">
      <c r="A537" s="7" t="n">
        <v>535</v>
      </c>
      <c r="B537" s="21" t="s">
        <v>1747</v>
      </c>
      <c r="C537" s="28" t="s">
        <v>1748</v>
      </c>
      <c r="D537" s="21" t="s">
        <v>1749</v>
      </c>
      <c r="E537" s="28" t="s">
        <v>1750</v>
      </c>
    </row>
    <row r="538" customFormat="false" ht="14.25" hidden="false" customHeight="false" outlineLevel="0" collapsed="false">
      <c r="A538" s="7" t="n">
        <v>536</v>
      </c>
      <c r="B538" s="26" t="s">
        <v>1751</v>
      </c>
      <c r="C538" s="25" t="s">
        <v>1752</v>
      </c>
      <c r="D538" s="21" t="s">
        <v>1753</v>
      </c>
      <c r="E538" s="25" t="s">
        <v>1698</v>
      </c>
    </row>
    <row r="539" customFormat="false" ht="14.25" hidden="false" customHeight="false" outlineLevel="0" collapsed="false">
      <c r="A539" s="7" t="n">
        <v>537</v>
      </c>
      <c r="B539" s="26" t="s">
        <v>1754</v>
      </c>
      <c r="C539" s="25" t="s">
        <v>1755</v>
      </c>
      <c r="D539" s="21" t="s">
        <v>1756</v>
      </c>
      <c r="E539" s="25" t="s">
        <v>1698</v>
      </c>
    </row>
    <row r="540" customFormat="false" ht="14.25" hidden="false" customHeight="false" outlineLevel="0" collapsed="false">
      <c r="A540" s="7" t="n">
        <v>538</v>
      </c>
      <c r="B540" s="26" t="s">
        <v>1757</v>
      </c>
      <c r="C540" s="9" t="s">
        <v>1758</v>
      </c>
      <c r="D540" s="10" t="s">
        <v>1759</v>
      </c>
      <c r="E540" s="25" t="s">
        <v>1698</v>
      </c>
    </row>
    <row r="541" customFormat="false" ht="14.25" hidden="false" customHeight="false" outlineLevel="0" collapsed="false">
      <c r="A541" s="7" t="n">
        <v>539</v>
      </c>
      <c r="B541" s="26" t="s">
        <v>1760</v>
      </c>
      <c r="C541" s="9" t="s">
        <v>1761</v>
      </c>
      <c r="D541" s="10" t="s">
        <v>1762</v>
      </c>
      <c r="E541" s="25" t="s">
        <v>1763</v>
      </c>
    </row>
    <row r="542" customFormat="false" ht="14.25" hidden="false" customHeight="false" outlineLevel="0" collapsed="false">
      <c r="A542" s="7" t="n">
        <v>540</v>
      </c>
      <c r="B542" s="26" t="s">
        <v>1764</v>
      </c>
      <c r="C542" s="9" t="s">
        <v>1765</v>
      </c>
      <c r="D542" s="10" t="s">
        <v>1766</v>
      </c>
      <c r="E542" s="25" t="s">
        <v>1714</v>
      </c>
    </row>
    <row r="543" customFormat="false" ht="14.25" hidden="false" customHeight="false" outlineLevel="0" collapsed="false">
      <c r="A543" s="7" t="n">
        <v>541</v>
      </c>
      <c r="B543" s="26" t="s">
        <v>1767</v>
      </c>
      <c r="C543" s="9" t="s">
        <v>1768</v>
      </c>
      <c r="D543" s="10" t="s">
        <v>1769</v>
      </c>
      <c r="E543" s="25" t="s">
        <v>1714</v>
      </c>
    </row>
    <row r="544" customFormat="false" ht="14.25" hidden="false" customHeight="false" outlineLevel="0" collapsed="false">
      <c r="A544" s="7" t="n">
        <v>542</v>
      </c>
      <c r="B544" s="26" t="s">
        <v>1770</v>
      </c>
      <c r="C544" s="9" t="s">
        <v>1771</v>
      </c>
      <c r="D544" s="10" t="s">
        <v>1772</v>
      </c>
      <c r="E544" s="25" t="s">
        <v>44</v>
      </c>
    </row>
    <row r="545" customFormat="false" ht="14.25" hidden="false" customHeight="false" outlineLevel="0" collapsed="false">
      <c r="A545" s="7" t="n">
        <v>543</v>
      </c>
      <c r="B545" s="26" t="s">
        <v>1773</v>
      </c>
      <c r="C545" s="9" t="s">
        <v>1774</v>
      </c>
      <c r="D545" s="10" t="s">
        <v>1775</v>
      </c>
      <c r="E545" s="25" t="s">
        <v>1725</v>
      </c>
    </row>
    <row r="546" customFormat="false" ht="14.25" hidden="false" customHeight="false" outlineLevel="0" collapsed="false">
      <c r="A546" s="7" t="n">
        <v>544</v>
      </c>
      <c r="B546" s="26" t="s">
        <v>1776</v>
      </c>
      <c r="C546" s="9" t="s">
        <v>1777</v>
      </c>
      <c r="D546" s="10" t="s">
        <v>1778</v>
      </c>
      <c r="E546" s="25" t="s">
        <v>1725</v>
      </c>
    </row>
    <row r="547" customFormat="false" ht="14.25" hidden="false" customHeight="false" outlineLevel="0" collapsed="false">
      <c r="A547" s="7" t="n">
        <v>545</v>
      </c>
      <c r="B547" s="26" t="s">
        <v>1779</v>
      </c>
      <c r="C547" s="9" t="s">
        <v>1780</v>
      </c>
      <c r="D547" s="10" t="s">
        <v>1781</v>
      </c>
      <c r="E547" s="25" t="s">
        <v>1782</v>
      </c>
    </row>
    <row r="548" customFormat="false" ht="14.25" hidden="false" customHeight="false" outlineLevel="0" collapsed="false">
      <c r="A548" s="7" t="n">
        <v>546</v>
      </c>
      <c r="B548" s="26" t="s">
        <v>1783</v>
      </c>
      <c r="C548" s="9" t="s">
        <v>687</v>
      </c>
      <c r="D548" s="10" t="s">
        <v>1784</v>
      </c>
      <c r="E548" s="25" t="s">
        <v>1725</v>
      </c>
    </row>
    <row r="549" customFormat="false" ht="14.25" hidden="false" customHeight="false" outlineLevel="0" collapsed="false">
      <c r="A549" s="7" t="n">
        <v>547</v>
      </c>
      <c r="B549" s="26" t="s">
        <v>1785</v>
      </c>
      <c r="C549" s="9" t="s">
        <v>1786</v>
      </c>
      <c r="D549" s="10" t="s">
        <v>1787</v>
      </c>
      <c r="E549" s="25" t="s">
        <v>1788</v>
      </c>
    </row>
    <row r="550" customFormat="false" ht="14.25" hidden="false" customHeight="false" outlineLevel="0" collapsed="false">
      <c r="A550" s="7" t="n">
        <v>548</v>
      </c>
      <c r="B550" s="26" t="s">
        <v>1789</v>
      </c>
      <c r="C550" s="9" t="s">
        <v>1790</v>
      </c>
      <c r="D550" s="10" t="s">
        <v>1791</v>
      </c>
      <c r="E550" s="25" t="s">
        <v>1698</v>
      </c>
    </row>
    <row r="551" customFormat="false" ht="14.25" hidden="false" customHeight="false" outlineLevel="0" collapsed="false">
      <c r="A551" s="7" t="n">
        <v>549</v>
      </c>
      <c r="B551" s="26" t="s">
        <v>1792</v>
      </c>
      <c r="C551" s="9" t="s">
        <v>1793</v>
      </c>
      <c r="D551" s="10" t="s">
        <v>1794</v>
      </c>
      <c r="E551" s="25" t="s">
        <v>1750</v>
      </c>
    </row>
    <row r="552" customFormat="false" ht="14.25" hidden="false" customHeight="false" outlineLevel="0" collapsed="false">
      <c r="A552" s="7" t="n">
        <v>550</v>
      </c>
      <c r="B552" s="26" t="s">
        <v>1795</v>
      </c>
      <c r="C552" s="9" t="s">
        <v>1796</v>
      </c>
      <c r="D552" s="10" t="s">
        <v>1797</v>
      </c>
      <c r="E552" s="25" t="s">
        <v>1798</v>
      </c>
    </row>
    <row r="553" customFormat="false" ht="14.25" hidden="false" customHeight="false" outlineLevel="0" collapsed="false">
      <c r="A553" s="7" t="n">
        <v>551</v>
      </c>
      <c r="B553" s="26" t="s">
        <v>1799</v>
      </c>
      <c r="C553" s="9" t="s">
        <v>1800</v>
      </c>
      <c r="D553" s="10" t="s">
        <v>1801</v>
      </c>
      <c r="E553" s="25" t="s">
        <v>1698</v>
      </c>
    </row>
    <row r="554" customFormat="false" ht="14.25" hidden="false" customHeight="false" outlineLevel="0" collapsed="false">
      <c r="A554" s="7" t="n">
        <v>552</v>
      </c>
      <c r="B554" s="26" t="s">
        <v>1802</v>
      </c>
      <c r="C554" s="9" t="s">
        <v>1803</v>
      </c>
      <c r="D554" s="10" t="s">
        <v>1804</v>
      </c>
      <c r="E554" s="25" t="s">
        <v>1718</v>
      </c>
    </row>
    <row r="555" customFormat="false" ht="14.25" hidden="false" customHeight="false" outlineLevel="0" collapsed="false">
      <c r="A555" s="7" t="n">
        <v>553</v>
      </c>
      <c r="B555" s="26" t="s">
        <v>1805</v>
      </c>
      <c r="C555" s="9" t="s">
        <v>1806</v>
      </c>
      <c r="D555" s="10" t="s">
        <v>1807</v>
      </c>
      <c r="E555" s="25" t="s">
        <v>1725</v>
      </c>
    </row>
    <row r="556" customFormat="false" ht="14.25" hidden="false" customHeight="false" outlineLevel="0" collapsed="false">
      <c r="A556" s="7" t="n">
        <v>554</v>
      </c>
      <c r="B556" s="24" t="s">
        <v>1808</v>
      </c>
      <c r="C556" s="25" t="s">
        <v>1809</v>
      </c>
      <c r="D556" s="21" t="s">
        <v>1810</v>
      </c>
      <c r="E556" s="15" t="s">
        <v>1788</v>
      </c>
    </row>
    <row r="557" customFormat="false" ht="14.25" hidden="false" customHeight="false" outlineLevel="0" collapsed="false">
      <c r="A557" s="7" t="n">
        <v>555</v>
      </c>
      <c r="B557" s="24" t="s">
        <v>1811</v>
      </c>
      <c r="C557" s="15" t="s">
        <v>1812</v>
      </c>
      <c r="D557" s="24" t="s">
        <v>1813</v>
      </c>
      <c r="E557" s="15" t="s">
        <v>1814</v>
      </c>
    </row>
    <row r="558" customFormat="false" ht="14.25" hidden="false" customHeight="false" outlineLevel="0" collapsed="false">
      <c r="A558" s="7" t="n">
        <v>556</v>
      </c>
      <c r="B558" s="24" t="s">
        <v>1815</v>
      </c>
      <c r="C558" s="15" t="s">
        <v>1816</v>
      </c>
      <c r="D558" s="24" t="s">
        <v>1817</v>
      </c>
      <c r="E558" s="15" t="s">
        <v>1818</v>
      </c>
    </row>
    <row r="559" customFormat="false" ht="14.25" hidden="false" customHeight="false" outlineLevel="0" collapsed="false">
      <c r="A559" s="7" t="n">
        <v>557</v>
      </c>
      <c r="B559" s="24" t="s">
        <v>1819</v>
      </c>
      <c r="C559" s="25" t="s">
        <v>1820</v>
      </c>
      <c r="D559" s="13" t="s">
        <v>1821</v>
      </c>
      <c r="E559" s="15" t="s">
        <v>1725</v>
      </c>
    </row>
    <row r="560" customFormat="false" ht="14.25" hidden="false" customHeight="false" outlineLevel="0" collapsed="false">
      <c r="A560" s="7" t="n">
        <v>558</v>
      </c>
      <c r="B560" s="24" t="s">
        <v>1822</v>
      </c>
      <c r="C560" s="25" t="s">
        <v>1823</v>
      </c>
      <c r="D560" s="26" t="s">
        <v>1824</v>
      </c>
      <c r="E560" s="15" t="s">
        <v>1725</v>
      </c>
    </row>
    <row r="561" customFormat="false" ht="14.25" hidden="false" customHeight="false" outlineLevel="0" collapsed="false">
      <c r="A561" s="7" t="n">
        <v>559</v>
      </c>
      <c r="B561" s="24" t="s">
        <v>1825</v>
      </c>
      <c r="C561" s="25" t="s">
        <v>1826</v>
      </c>
      <c r="D561" s="26" t="s">
        <v>1827</v>
      </c>
      <c r="E561" s="15" t="s">
        <v>1828</v>
      </c>
    </row>
    <row r="562" customFormat="false" ht="14.25" hidden="false" customHeight="false" outlineLevel="0" collapsed="false">
      <c r="A562" s="7" t="n">
        <v>560</v>
      </c>
      <c r="B562" s="24" t="s">
        <v>1829</v>
      </c>
      <c r="C562" s="25" t="s">
        <v>1830</v>
      </c>
      <c r="D562" s="26" t="s">
        <v>1831</v>
      </c>
      <c r="E562" s="15" t="s">
        <v>1828</v>
      </c>
    </row>
    <row r="563" customFormat="false" ht="14.25" hidden="false" customHeight="false" outlineLevel="0" collapsed="false">
      <c r="A563" s="7" t="n">
        <v>561</v>
      </c>
      <c r="B563" s="24" t="s">
        <v>1832</v>
      </c>
      <c r="C563" s="25" t="s">
        <v>1833</v>
      </c>
      <c r="D563" s="26" t="s">
        <v>1834</v>
      </c>
      <c r="E563" s="15" t="s">
        <v>1782</v>
      </c>
    </row>
    <row r="564" customFormat="false" ht="14.25" hidden="false" customHeight="false" outlineLevel="0" collapsed="false">
      <c r="A564" s="7" t="n">
        <v>562</v>
      </c>
      <c r="B564" s="26" t="s">
        <v>1835</v>
      </c>
      <c r="C564" s="25" t="s">
        <v>1836</v>
      </c>
      <c r="D564" s="21" t="s">
        <v>1837</v>
      </c>
      <c r="E564" s="25" t="s">
        <v>1695</v>
      </c>
    </row>
    <row r="565" customFormat="false" ht="14.25" hidden="false" customHeight="false" outlineLevel="0" collapsed="false">
      <c r="A565" s="7" t="n">
        <v>563</v>
      </c>
      <c r="B565" s="26" t="s">
        <v>1838</v>
      </c>
      <c r="C565" s="25" t="s">
        <v>1839</v>
      </c>
      <c r="D565" s="21" t="s">
        <v>1840</v>
      </c>
      <c r="E565" s="25" t="s">
        <v>1702</v>
      </c>
    </row>
    <row r="566" customFormat="false" ht="14.25" hidden="false" customHeight="false" outlineLevel="0" collapsed="false">
      <c r="A566" s="7" t="n">
        <v>564</v>
      </c>
      <c r="B566" s="26" t="s">
        <v>1841</v>
      </c>
      <c r="C566" s="25" t="s">
        <v>1842</v>
      </c>
      <c r="D566" s="21" t="s">
        <v>1843</v>
      </c>
      <c r="E566" s="25" t="s">
        <v>1844</v>
      </c>
    </row>
    <row r="567" customFormat="false" ht="14.25" hidden="false" customHeight="false" outlineLevel="0" collapsed="false">
      <c r="A567" s="7" t="n">
        <v>565</v>
      </c>
      <c r="B567" s="26" t="s">
        <v>1845</v>
      </c>
      <c r="C567" s="25" t="s">
        <v>1846</v>
      </c>
      <c r="D567" s="21" t="s">
        <v>1847</v>
      </c>
      <c r="E567" s="25" t="s">
        <v>1695</v>
      </c>
    </row>
    <row r="568" customFormat="false" ht="14.25" hidden="false" customHeight="false" outlineLevel="0" collapsed="false">
      <c r="A568" s="7" t="n">
        <v>566</v>
      </c>
      <c r="B568" s="26" t="s">
        <v>1848</v>
      </c>
      <c r="C568" s="25" t="s">
        <v>1849</v>
      </c>
      <c r="D568" s="21" t="s">
        <v>1850</v>
      </c>
      <c r="E568" s="25" t="s">
        <v>1706</v>
      </c>
    </row>
    <row r="569" customFormat="false" ht="14.25" hidden="false" customHeight="false" outlineLevel="0" collapsed="false">
      <c r="A569" s="7" t="n">
        <v>567</v>
      </c>
      <c r="B569" s="26" t="s">
        <v>1851</v>
      </c>
      <c r="C569" s="25" t="s">
        <v>1852</v>
      </c>
      <c r="D569" s="21" t="s">
        <v>1853</v>
      </c>
      <c r="E569" s="25" t="s">
        <v>622</v>
      </c>
    </row>
    <row r="570" customFormat="false" ht="14.25" hidden="false" customHeight="false" outlineLevel="0" collapsed="false">
      <c r="A570" s="7" t="n">
        <v>568</v>
      </c>
      <c r="B570" s="26" t="s">
        <v>1854</v>
      </c>
      <c r="C570" s="25" t="s">
        <v>1855</v>
      </c>
      <c r="D570" s="21" t="s">
        <v>1856</v>
      </c>
      <c r="E570" s="25" t="s">
        <v>1733</v>
      </c>
    </row>
    <row r="571" customFormat="false" ht="14.25" hidden="false" customHeight="false" outlineLevel="0" collapsed="false">
      <c r="A571" s="7" t="n">
        <v>569</v>
      </c>
      <c r="B571" s="26" t="s">
        <v>1857</v>
      </c>
      <c r="C571" s="25" t="s">
        <v>1858</v>
      </c>
      <c r="D571" s="21" t="s">
        <v>1859</v>
      </c>
      <c r="E571" s="25" t="s">
        <v>1788</v>
      </c>
    </row>
    <row r="572" customFormat="false" ht="14.25" hidden="false" customHeight="false" outlineLevel="0" collapsed="false">
      <c r="A572" s="7" t="n">
        <v>570</v>
      </c>
      <c r="B572" s="26" t="s">
        <v>1860</v>
      </c>
      <c r="C572" s="25" t="s">
        <v>1861</v>
      </c>
      <c r="D572" s="21" t="s">
        <v>1862</v>
      </c>
      <c r="E572" s="25" t="s">
        <v>1733</v>
      </c>
    </row>
    <row r="573" customFormat="false" ht="14.25" hidden="false" customHeight="false" outlineLevel="0" collapsed="false">
      <c r="A573" s="7" t="n">
        <v>571</v>
      </c>
      <c r="B573" s="26" t="s">
        <v>1863</v>
      </c>
      <c r="C573" s="25" t="s">
        <v>1864</v>
      </c>
      <c r="D573" s="21" t="s">
        <v>1865</v>
      </c>
      <c r="E573" s="25" t="s">
        <v>1698</v>
      </c>
    </row>
    <row r="574" customFormat="false" ht="14.25" hidden="false" customHeight="false" outlineLevel="0" collapsed="false">
      <c r="A574" s="7" t="n">
        <v>572</v>
      </c>
      <c r="B574" s="26" t="s">
        <v>1866</v>
      </c>
      <c r="C574" s="25" t="s">
        <v>1867</v>
      </c>
      <c r="D574" s="21" t="s">
        <v>1868</v>
      </c>
      <c r="E574" s="25" t="s">
        <v>1733</v>
      </c>
    </row>
    <row r="575" customFormat="false" ht="14.25" hidden="false" customHeight="false" outlineLevel="0" collapsed="false">
      <c r="A575" s="7" t="n">
        <v>573</v>
      </c>
      <c r="B575" s="26" t="s">
        <v>1869</v>
      </c>
      <c r="C575" s="9" t="s">
        <v>1870</v>
      </c>
      <c r="D575" s="10" t="s">
        <v>1871</v>
      </c>
      <c r="E575" s="25" t="s">
        <v>1725</v>
      </c>
    </row>
    <row r="576" customFormat="false" ht="14.25" hidden="false" customHeight="false" outlineLevel="0" collapsed="false">
      <c r="A576" s="7" t="n">
        <v>574</v>
      </c>
      <c r="B576" s="26" t="s">
        <v>1872</v>
      </c>
      <c r="C576" s="25" t="s">
        <v>1873</v>
      </c>
      <c r="D576" s="29" t="s">
        <v>1874</v>
      </c>
      <c r="E576" s="25" t="s">
        <v>1875</v>
      </c>
    </row>
    <row r="577" customFormat="false" ht="14.25" hidden="false" customHeight="false" outlineLevel="0" collapsed="false">
      <c r="A577" s="7" t="n">
        <v>575</v>
      </c>
      <c r="B577" s="26" t="s">
        <v>1876</v>
      </c>
      <c r="C577" s="9" t="s">
        <v>1877</v>
      </c>
      <c r="D577" s="10" t="s">
        <v>1878</v>
      </c>
      <c r="E577" s="25" t="s">
        <v>1698</v>
      </c>
    </row>
    <row r="578" customFormat="false" ht="14.25" hidden="false" customHeight="false" outlineLevel="0" collapsed="false">
      <c r="A578" s="7" t="n">
        <v>576</v>
      </c>
      <c r="B578" s="26" t="s">
        <v>1879</v>
      </c>
      <c r="C578" s="9" t="s">
        <v>1880</v>
      </c>
      <c r="D578" s="10" t="s">
        <v>1881</v>
      </c>
      <c r="E578" s="25" t="s">
        <v>1706</v>
      </c>
    </row>
    <row r="579" customFormat="false" ht="14.25" hidden="false" customHeight="false" outlineLevel="0" collapsed="false">
      <c r="A579" s="7" t="n">
        <v>577</v>
      </c>
      <c r="B579" s="26" t="s">
        <v>1882</v>
      </c>
      <c r="C579" s="9" t="s">
        <v>1883</v>
      </c>
      <c r="D579" s="10" t="s">
        <v>1884</v>
      </c>
      <c r="E579" s="25" t="s">
        <v>1718</v>
      </c>
    </row>
    <row r="580" customFormat="false" ht="14.25" hidden="false" customHeight="false" outlineLevel="0" collapsed="false">
      <c r="A580" s="7" t="n">
        <v>578</v>
      </c>
      <c r="B580" s="26" t="s">
        <v>1885</v>
      </c>
      <c r="C580" s="9" t="s">
        <v>1886</v>
      </c>
      <c r="D580" s="10" t="s">
        <v>1887</v>
      </c>
      <c r="E580" s="25" t="s">
        <v>1733</v>
      </c>
    </row>
    <row r="581" customFormat="false" ht="14.25" hidden="false" customHeight="false" outlineLevel="0" collapsed="false">
      <c r="A581" s="7" t="n">
        <v>579</v>
      </c>
      <c r="B581" s="26" t="s">
        <v>1888</v>
      </c>
      <c r="C581" s="9" t="s">
        <v>1889</v>
      </c>
      <c r="D581" s="10" t="s">
        <v>1890</v>
      </c>
      <c r="E581" s="25" t="s">
        <v>1733</v>
      </c>
    </row>
    <row r="582" customFormat="false" ht="14.25" hidden="false" customHeight="false" outlineLevel="0" collapsed="false">
      <c r="A582" s="7" t="n">
        <v>580</v>
      </c>
      <c r="B582" s="13" t="s">
        <v>1891</v>
      </c>
      <c r="C582" s="14" t="s">
        <v>1892</v>
      </c>
      <c r="D582" s="13" t="s">
        <v>1893</v>
      </c>
      <c r="E582" s="15" t="s">
        <v>1894</v>
      </c>
    </row>
    <row r="583" customFormat="false" ht="14.25" hidden="false" customHeight="false" outlineLevel="0" collapsed="false">
      <c r="A583" s="7" t="n">
        <v>581</v>
      </c>
      <c r="B583" s="13" t="s">
        <v>1895</v>
      </c>
      <c r="C583" s="14" t="s">
        <v>1896</v>
      </c>
      <c r="D583" s="13" t="s">
        <v>1897</v>
      </c>
      <c r="E583" s="15" t="s">
        <v>1898</v>
      </c>
    </row>
    <row r="584" customFormat="false" ht="14.25" hidden="false" customHeight="false" outlineLevel="0" collapsed="false">
      <c r="A584" s="7" t="n">
        <v>582</v>
      </c>
      <c r="B584" s="13" t="s">
        <v>1899</v>
      </c>
      <c r="C584" s="14" t="s">
        <v>1900</v>
      </c>
      <c r="D584" s="13" t="s">
        <v>1901</v>
      </c>
      <c r="E584" s="15" t="s">
        <v>1902</v>
      </c>
    </row>
    <row r="585" customFormat="false" ht="14.25" hidden="false" customHeight="false" outlineLevel="0" collapsed="false">
      <c r="A585" s="7" t="n">
        <v>583</v>
      </c>
      <c r="B585" s="13" t="s">
        <v>1903</v>
      </c>
      <c r="C585" s="14" t="s">
        <v>1904</v>
      </c>
      <c r="D585" s="13" t="s">
        <v>1905</v>
      </c>
      <c r="E585" s="15" t="s">
        <v>1902</v>
      </c>
    </row>
    <row r="586" customFormat="false" ht="14.25" hidden="false" customHeight="false" outlineLevel="0" collapsed="false">
      <c r="A586" s="7" t="n">
        <v>584</v>
      </c>
      <c r="B586" s="13" t="s">
        <v>1906</v>
      </c>
      <c r="C586" s="14" t="s">
        <v>1907</v>
      </c>
      <c r="D586" s="13" t="s">
        <v>1908</v>
      </c>
      <c r="E586" s="15" t="s">
        <v>1909</v>
      </c>
    </row>
    <row r="587" customFormat="false" ht="14.25" hidden="false" customHeight="false" outlineLevel="0" collapsed="false">
      <c r="A587" s="7" t="n">
        <v>585</v>
      </c>
      <c r="B587" s="13" t="s">
        <v>1910</v>
      </c>
      <c r="C587" s="14" t="s">
        <v>1911</v>
      </c>
      <c r="D587" s="13" t="s">
        <v>1912</v>
      </c>
      <c r="E587" s="15" t="s">
        <v>1909</v>
      </c>
    </row>
    <row r="588" customFormat="false" ht="14.25" hidden="false" customHeight="false" outlineLevel="0" collapsed="false">
      <c r="A588" s="7" t="n">
        <v>586</v>
      </c>
      <c r="B588" s="13" t="s">
        <v>1913</v>
      </c>
      <c r="C588" s="14" t="s">
        <v>1914</v>
      </c>
      <c r="D588" s="13" t="s">
        <v>1915</v>
      </c>
      <c r="E588" s="15" t="s">
        <v>1909</v>
      </c>
    </row>
    <row r="589" customFormat="false" ht="14.25" hidden="false" customHeight="false" outlineLevel="0" collapsed="false">
      <c r="A589" s="7" t="n">
        <v>587</v>
      </c>
      <c r="B589" s="13" t="s">
        <v>1916</v>
      </c>
      <c r="C589" s="14" t="s">
        <v>1917</v>
      </c>
      <c r="D589" s="13" t="s">
        <v>1918</v>
      </c>
      <c r="E589" s="15" t="s">
        <v>1909</v>
      </c>
    </row>
    <row r="590" customFormat="false" ht="14.25" hidden="false" customHeight="false" outlineLevel="0" collapsed="false">
      <c r="A590" s="7" t="n">
        <v>588</v>
      </c>
      <c r="B590" s="13" t="s">
        <v>1919</v>
      </c>
      <c r="C590" s="14" t="s">
        <v>1920</v>
      </c>
      <c r="D590" s="13" t="s">
        <v>1921</v>
      </c>
      <c r="E590" s="15" t="s">
        <v>1909</v>
      </c>
    </row>
    <row r="591" customFormat="false" ht="14.25" hidden="false" customHeight="false" outlineLevel="0" collapsed="false">
      <c r="A591" s="7" t="n">
        <v>589</v>
      </c>
      <c r="B591" s="13" t="s">
        <v>1922</v>
      </c>
      <c r="C591" s="14" t="s">
        <v>1923</v>
      </c>
      <c r="D591" s="13" t="s">
        <v>1924</v>
      </c>
      <c r="E591" s="15" t="s">
        <v>1909</v>
      </c>
    </row>
    <row r="592" customFormat="false" ht="14.25" hidden="false" customHeight="false" outlineLevel="0" collapsed="false">
      <c r="A592" s="7" t="n">
        <v>590</v>
      </c>
      <c r="B592" s="13" t="s">
        <v>1925</v>
      </c>
      <c r="C592" s="14" t="s">
        <v>1926</v>
      </c>
      <c r="D592" s="13" t="s">
        <v>1927</v>
      </c>
      <c r="E592" s="15" t="s">
        <v>1928</v>
      </c>
    </row>
    <row r="593" customFormat="false" ht="14.25" hidden="false" customHeight="false" outlineLevel="0" collapsed="false">
      <c r="A593" s="7" t="n">
        <v>591</v>
      </c>
      <c r="B593" s="13" t="s">
        <v>1929</v>
      </c>
      <c r="C593" s="14" t="s">
        <v>1930</v>
      </c>
      <c r="D593" s="13" t="s">
        <v>1931</v>
      </c>
      <c r="E593" s="15" t="s">
        <v>1928</v>
      </c>
    </row>
    <row r="594" customFormat="false" ht="14.25" hidden="false" customHeight="false" outlineLevel="0" collapsed="false">
      <c r="A594" s="7" t="n">
        <v>592</v>
      </c>
      <c r="B594" s="13" t="s">
        <v>1932</v>
      </c>
      <c r="C594" s="14" t="s">
        <v>1933</v>
      </c>
      <c r="D594" s="13" t="s">
        <v>1934</v>
      </c>
      <c r="E594" s="15" t="s">
        <v>1898</v>
      </c>
    </row>
    <row r="595" customFormat="false" ht="14.25" hidden="false" customHeight="false" outlineLevel="0" collapsed="false">
      <c r="A595" s="7" t="n">
        <v>593</v>
      </c>
      <c r="B595" s="13" t="s">
        <v>1935</v>
      </c>
      <c r="C595" s="14" t="s">
        <v>1936</v>
      </c>
      <c r="D595" s="13" t="s">
        <v>1937</v>
      </c>
      <c r="E595" s="15" t="s">
        <v>1938</v>
      </c>
    </row>
    <row r="596" customFormat="false" ht="14.25" hidden="false" customHeight="false" outlineLevel="0" collapsed="false">
      <c r="A596" s="7" t="n">
        <v>594</v>
      </c>
      <c r="B596" s="13" t="s">
        <v>1939</v>
      </c>
      <c r="C596" s="14" t="s">
        <v>1940</v>
      </c>
      <c r="D596" s="13" t="s">
        <v>1941</v>
      </c>
      <c r="E596" s="15" t="s">
        <v>1898</v>
      </c>
    </row>
    <row r="597" customFormat="false" ht="14.25" hidden="false" customHeight="false" outlineLevel="0" collapsed="false">
      <c r="A597" s="7" t="n">
        <v>595</v>
      </c>
      <c r="B597" s="13" t="s">
        <v>1942</v>
      </c>
      <c r="C597" s="14" t="s">
        <v>1943</v>
      </c>
      <c r="D597" s="13" t="s">
        <v>1944</v>
      </c>
      <c r="E597" s="15" t="s">
        <v>1898</v>
      </c>
    </row>
    <row r="598" customFormat="false" ht="14.25" hidden="false" customHeight="false" outlineLevel="0" collapsed="false">
      <c r="A598" s="7" t="n">
        <v>596</v>
      </c>
      <c r="B598" s="13" t="s">
        <v>1945</v>
      </c>
      <c r="C598" s="14" t="s">
        <v>1946</v>
      </c>
      <c r="D598" s="13" t="s">
        <v>1947</v>
      </c>
      <c r="E598" s="15" t="s">
        <v>1948</v>
      </c>
    </row>
    <row r="599" customFormat="false" ht="14.25" hidden="false" customHeight="false" outlineLevel="0" collapsed="false">
      <c r="A599" s="7" t="n">
        <v>597</v>
      </c>
      <c r="B599" s="13" t="s">
        <v>1949</v>
      </c>
      <c r="C599" s="14" t="s">
        <v>1950</v>
      </c>
      <c r="D599" s="13" t="s">
        <v>1951</v>
      </c>
      <c r="E599" s="15" t="s">
        <v>1898</v>
      </c>
    </row>
    <row r="600" customFormat="false" ht="14.25" hidden="false" customHeight="false" outlineLevel="0" collapsed="false">
      <c r="A600" s="7" t="n">
        <v>598</v>
      </c>
      <c r="B600" s="13" t="s">
        <v>1952</v>
      </c>
      <c r="C600" s="14" t="s">
        <v>1953</v>
      </c>
      <c r="D600" s="13" t="s">
        <v>1954</v>
      </c>
      <c r="E600" s="15" t="s">
        <v>1948</v>
      </c>
    </row>
    <row r="601" customFormat="false" ht="14.25" hidden="false" customHeight="false" outlineLevel="0" collapsed="false">
      <c r="A601" s="7" t="n">
        <v>599</v>
      </c>
      <c r="B601" s="13" t="s">
        <v>1955</v>
      </c>
      <c r="C601" s="14" t="s">
        <v>1956</v>
      </c>
      <c r="D601" s="13" t="s">
        <v>1957</v>
      </c>
      <c r="E601" s="15" t="s">
        <v>1909</v>
      </c>
    </row>
    <row r="602" customFormat="false" ht="14.25" hidden="false" customHeight="false" outlineLevel="0" collapsed="false">
      <c r="A602" s="7" t="n">
        <v>600</v>
      </c>
      <c r="B602" s="13" t="s">
        <v>1958</v>
      </c>
      <c r="C602" s="14" t="s">
        <v>1959</v>
      </c>
      <c r="D602" s="13" t="s">
        <v>1960</v>
      </c>
      <c r="E602" s="15" t="s">
        <v>1909</v>
      </c>
    </row>
    <row r="603" customFormat="false" ht="14.25" hidden="false" customHeight="false" outlineLevel="0" collapsed="false">
      <c r="A603" s="7" t="n">
        <v>601</v>
      </c>
      <c r="B603" s="13" t="s">
        <v>1961</v>
      </c>
      <c r="C603" s="14" t="s">
        <v>1962</v>
      </c>
      <c r="D603" s="10" t="s">
        <v>1963</v>
      </c>
      <c r="E603" s="15" t="s">
        <v>1894</v>
      </c>
    </row>
    <row r="604" customFormat="false" ht="14.25" hidden="false" customHeight="false" outlineLevel="0" collapsed="false">
      <c r="A604" s="7" t="n">
        <v>602</v>
      </c>
      <c r="B604" s="13" t="s">
        <v>1964</v>
      </c>
      <c r="C604" s="14" t="s">
        <v>1965</v>
      </c>
      <c r="D604" s="10" t="s">
        <v>1966</v>
      </c>
      <c r="E604" s="15" t="s">
        <v>1909</v>
      </c>
    </row>
    <row r="605" customFormat="false" ht="14.25" hidden="false" customHeight="false" outlineLevel="0" collapsed="false">
      <c r="A605" s="7" t="n">
        <v>603</v>
      </c>
      <c r="B605" s="13" t="s">
        <v>1967</v>
      </c>
      <c r="C605" s="14" t="s">
        <v>1968</v>
      </c>
      <c r="D605" s="10" t="s">
        <v>1969</v>
      </c>
      <c r="E605" s="15" t="s">
        <v>1938</v>
      </c>
    </row>
    <row r="606" customFormat="false" ht="14.25" hidden="false" customHeight="false" outlineLevel="0" collapsed="false">
      <c r="A606" s="7" t="n">
        <v>604</v>
      </c>
      <c r="B606" s="13" t="s">
        <v>1970</v>
      </c>
      <c r="C606" s="14" t="s">
        <v>1971</v>
      </c>
      <c r="D606" s="10" t="s">
        <v>1972</v>
      </c>
      <c r="E606" s="15" t="s">
        <v>1898</v>
      </c>
    </row>
    <row r="607" customFormat="false" ht="14.25" hidden="false" customHeight="false" outlineLevel="0" collapsed="false">
      <c r="A607" s="7" t="n">
        <v>605</v>
      </c>
      <c r="B607" s="13" t="s">
        <v>1973</v>
      </c>
      <c r="C607" s="14" t="s">
        <v>1974</v>
      </c>
      <c r="D607" s="10" t="s">
        <v>1975</v>
      </c>
      <c r="E607" s="15" t="s">
        <v>1902</v>
      </c>
    </row>
    <row r="608" customFormat="false" ht="14.25" hidden="false" customHeight="false" outlineLevel="0" collapsed="false">
      <c r="A608" s="7" t="n">
        <v>606</v>
      </c>
      <c r="B608" s="13" t="s">
        <v>1976</v>
      </c>
      <c r="C608" s="14" t="s">
        <v>1977</v>
      </c>
      <c r="D608" s="10" t="s">
        <v>1978</v>
      </c>
      <c r="E608" s="15" t="s">
        <v>1909</v>
      </c>
    </row>
    <row r="609" customFormat="false" ht="14.25" hidden="false" customHeight="false" outlineLevel="0" collapsed="false">
      <c r="A609" s="7" t="n">
        <v>607</v>
      </c>
      <c r="B609" s="13" t="s">
        <v>1979</v>
      </c>
      <c r="C609" s="14" t="s">
        <v>1980</v>
      </c>
      <c r="D609" s="10" t="s">
        <v>1981</v>
      </c>
      <c r="E609" s="15" t="s">
        <v>1909</v>
      </c>
    </row>
    <row r="610" customFormat="false" ht="14.25" hidden="false" customHeight="false" outlineLevel="0" collapsed="false">
      <c r="A610" s="7" t="n">
        <v>608</v>
      </c>
      <c r="B610" s="13" t="s">
        <v>1982</v>
      </c>
      <c r="C610" s="14" t="s">
        <v>1983</v>
      </c>
      <c r="D610" s="10" t="s">
        <v>1984</v>
      </c>
      <c r="E610" s="15" t="s">
        <v>1909</v>
      </c>
    </row>
    <row r="611" customFormat="false" ht="14.25" hidden="false" customHeight="false" outlineLevel="0" collapsed="false">
      <c r="A611" s="7" t="n">
        <v>609</v>
      </c>
      <c r="B611" s="13" t="s">
        <v>1985</v>
      </c>
      <c r="C611" s="14" t="s">
        <v>1986</v>
      </c>
      <c r="D611" s="10" t="s">
        <v>1987</v>
      </c>
      <c r="E611" s="15" t="s">
        <v>1909</v>
      </c>
    </row>
    <row r="612" customFormat="false" ht="14.25" hidden="false" customHeight="false" outlineLevel="0" collapsed="false">
      <c r="A612" s="7" t="n">
        <v>610</v>
      </c>
      <c r="B612" s="13" t="s">
        <v>1988</v>
      </c>
      <c r="C612" s="14" t="s">
        <v>1989</v>
      </c>
      <c r="D612" s="10" t="s">
        <v>1990</v>
      </c>
      <c r="E612" s="15" t="s">
        <v>1991</v>
      </c>
    </row>
    <row r="613" customFormat="false" ht="14.25" hidden="false" customHeight="false" outlineLevel="0" collapsed="false">
      <c r="A613" s="7" t="n">
        <v>611</v>
      </c>
      <c r="B613" s="13" t="s">
        <v>1992</v>
      </c>
      <c r="C613" s="14" t="s">
        <v>1993</v>
      </c>
      <c r="D613" s="10" t="s">
        <v>1994</v>
      </c>
      <c r="E613" s="15" t="s">
        <v>1898</v>
      </c>
    </row>
    <row r="614" customFormat="false" ht="14.25" hidden="false" customHeight="false" outlineLevel="0" collapsed="false">
      <c r="A614" s="7" t="n">
        <v>612</v>
      </c>
      <c r="B614" s="13" t="s">
        <v>1995</v>
      </c>
      <c r="C614" s="14" t="s">
        <v>1996</v>
      </c>
      <c r="D614" s="10" t="s">
        <v>1997</v>
      </c>
      <c r="E614" s="15" t="s">
        <v>1998</v>
      </c>
    </row>
    <row r="615" customFormat="false" ht="14.25" hidden="false" customHeight="false" outlineLevel="0" collapsed="false">
      <c r="A615" s="7" t="n">
        <v>613</v>
      </c>
      <c r="B615" s="13" t="s">
        <v>1999</v>
      </c>
      <c r="C615" s="14" t="s">
        <v>2000</v>
      </c>
      <c r="D615" s="10" t="s">
        <v>2001</v>
      </c>
      <c r="E615" s="15" t="s">
        <v>1894</v>
      </c>
    </row>
    <row r="616" customFormat="false" ht="14.25" hidden="false" customHeight="false" outlineLevel="0" collapsed="false">
      <c r="A616" s="7" t="n">
        <v>614</v>
      </c>
      <c r="B616" s="13" t="s">
        <v>2002</v>
      </c>
      <c r="C616" s="14" t="s">
        <v>2003</v>
      </c>
      <c r="D616" s="10" t="s">
        <v>2004</v>
      </c>
      <c r="E616" s="15" t="s">
        <v>1909</v>
      </c>
    </row>
    <row r="617" customFormat="false" ht="14.25" hidden="false" customHeight="false" outlineLevel="0" collapsed="false">
      <c r="A617" s="7" t="n">
        <v>615</v>
      </c>
      <c r="B617" s="13" t="s">
        <v>2005</v>
      </c>
      <c r="C617" s="14" t="s">
        <v>2006</v>
      </c>
      <c r="D617" s="10" t="s">
        <v>2007</v>
      </c>
      <c r="E617" s="15" t="s">
        <v>1909</v>
      </c>
    </row>
    <row r="618" customFormat="false" ht="14.25" hidden="false" customHeight="false" outlineLevel="0" collapsed="false">
      <c r="A618" s="7" t="n">
        <v>616</v>
      </c>
      <c r="B618" s="13" t="s">
        <v>2008</v>
      </c>
      <c r="C618" s="14" t="s">
        <v>2009</v>
      </c>
      <c r="D618" s="10" t="s">
        <v>2010</v>
      </c>
      <c r="E618" s="15" t="s">
        <v>1894</v>
      </c>
    </row>
    <row r="619" customFormat="false" ht="14.25" hidden="false" customHeight="false" outlineLevel="0" collapsed="false">
      <c r="A619" s="7" t="n">
        <v>617</v>
      </c>
      <c r="B619" s="13" t="s">
        <v>2011</v>
      </c>
      <c r="C619" s="14" t="s">
        <v>2012</v>
      </c>
      <c r="D619" s="10" t="s">
        <v>2013</v>
      </c>
      <c r="E619" s="15" t="s">
        <v>2014</v>
      </c>
    </row>
    <row r="620" customFormat="false" ht="14.25" hidden="false" customHeight="false" outlineLevel="0" collapsed="false">
      <c r="A620" s="7" t="n">
        <v>618</v>
      </c>
      <c r="B620" s="30" t="s">
        <v>2015</v>
      </c>
      <c r="C620" s="31" t="s">
        <v>2016</v>
      </c>
      <c r="D620" s="32" t="s">
        <v>2017</v>
      </c>
      <c r="E620" s="31" t="s">
        <v>2018</v>
      </c>
    </row>
    <row r="621" customFormat="false" ht="14.25" hidden="false" customHeight="false" outlineLevel="0" collapsed="false">
      <c r="A621" s="7" t="n">
        <v>619</v>
      </c>
      <c r="B621" s="30" t="s">
        <v>2019</v>
      </c>
      <c r="C621" s="9" t="s">
        <v>2020</v>
      </c>
      <c r="D621" s="8" t="s">
        <v>2021</v>
      </c>
      <c r="E621" s="9" t="s">
        <v>2022</v>
      </c>
    </row>
    <row r="622" customFormat="false" ht="14.25" hidden="false" customHeight="false" outlineLevel="0" collapsed="false">
      <c r="A622" s="7" t="n">
        <v>620</v>
      </c>
      <c r="B622" s="30" t="s">
        <v>2023</v>
      </c>
      <c r="C622" s="31" t="s">
        <v>2024</v>
      </c>
      <c r="D622" s="32" t="s">
        <v>2025</v>
      </c>
      <c r="E622" s="31" t="s">
        <v>2026</v>
      </c>
    </row>
    <row r="623" customFormat="false" ht="14.25" hidden="false" customHeight="false" outlineLevel="0" collapsed="false">
      <c r="A623" s="7" t="n">
        <v>621</v>
      </c>
      <c r="B623" s="30" t="s">
        <v>2027</v>
      </c>
      <c r="C623" s="31" t="s">
        <v>2028</v>
      </c>
      <c r="D623" s="32" t="s">
        <v>2029</v>
      </c>
      <c r="E623" s="31" t="s">
        <v>2030</v>
      </c>
    </row>
    <row r="624" customFormat="false" ht="14.25" hidden="false" customHeight="false" outlineLevel="0" collapsed="false">
      <c r="A624" s="7" t="n">
        <v>622</v>
      </c>
      <c r="B624" s="30" t="s">
        <v>2031</v>
      </c>
      <c r="C624" s="31" t="s">
        <v>2032</v>
      </c>
      <c r="D624" s="32" t="s">
        <v>2033</v>
      </c>
      <c r="E624" s="31" t="s">
        <v>2034</v>
      </c>
    </row>
    <row r="625" customFormat="false" ht="14.25" hidden="false" customHeight="false" outlineLevel="0" collapsed="false">
      <c r="A625" s="7" t="n">
        <v>623</v>
      </c>
      <c r="B625" s="30" t="s">
        <v>2035</v>
      </c>
      <c r="C625" s="31" t="s">
        <v>2036</v>
      </c>
      <c r="D625" s="32" t="s">
        <v>2037</v>
      </c>
      <c r="E625" s="31" t="s">
        <v>2038</v>
      </c>
    </row>
    <row r="626" customFormat="false" ht="14.25" hidden="false" customHeight="false" outlineLevel="0" collapsed="false">
      <c r="A626" s="7" t="n">
        <v>624</v>
      </c>
      <c r="B626" s="30" t="s">
        <v>2039</v>
      </c>
      <c r="C626" s="31" t="s">
        <v>2040</v>
      </c>
      <c r="D626" s="32" t="s">
        <v>2041</v>
      </c>
      <c r="E626" s="31" t="s">
        <v>2042</v>
      </c>
    </row>
    <row r="627" customFormat="false" ht="14.25" hidden="false" customHeight="false" outlineLevel="0" collapsed="false">
      <c r="A627" s="7" t="n">
        <v>625</v>
      </c>
      <c r="B627" s="30" t="s">
        <v>2043</v>
      </c>
      <c r="C627" s="31" t="s">
        <v>2044</v>
      </c>
      <c r="D627" s="32" t="s">
        <v>2045</v>
      </c>
      <c r="E627" s="31" t="s">
        <v>2046</v>
      </c>
    </row>
    <row r="628" customFormat="false" ht="14.25" hidden="false" customHeight="false" outlineLevel="0" collapsed="false">
      <c r="A628" s="7" t="n">
        <v>626</v>
      </c>
      <c r="B628" s="30" t="s">
        <v>2047</v>
      </c>
      <c r="C628" s="31" t="s">
        <v>2048</v>
      </c>
      <c r="D628" s="32" t="s">
        <v>2049</v>
      </c>
      <c r="E628" s="31" t="s">
        <v>2050</v>
      </c>
    </row>
    <row r="629" customFormat="false" ht="14.25" hidden="false" customHeight="false" outlineLevel="0" collapsed="false">
      <c r="A629" s="7" t="n">
        <v>627</v>
      </c>
      <c r="B629" s="30" t="s">
        <v>2051</v>
      </c>
      <c r="C629" s="31" t="s">
        <v>2052</v>
      </c>
      <c r="D629" s="32" t="s">
        <v>2053</v>
      </c>
      <c r="E629" s="31" t="s">
        <v>2054</v>
      </c>
    </row>
    <row r="630" customFormat="false" ht="14.25" hidden="false" customHeight="false" outlineLevel="0" collapsed="false">
      <c r="A630" s="7" t="n">
        <v>628</v>
      </c>
      <c r="B630" s="30" t="s">
        <v>2055</v>
      </c>
      <c r="C630" s="31" t="s">
        <v>2056</v>
      </c>
      <c r="D630" s="32" t="s">
        <v>2057</v>
      </c>
      <c r="E630" s="31" t="s">
        <v>2058</v>
      </c>
    </row>
    <row r="631" customFormat="false" ht="14.25" hidden="false" customHeight="false" outlineLevel="0" collapsed="false">
      <c r="A631" s="7" t="n">
        <v>629</v>
      </c>
      <c r="B631" s="30" t="s">
        <v>2059</v>
      </c>
      <c r="C631" s="31" t="s">
        <v>2060</v>
      </c>
      <c r="D631" s="32" t="s">
        <v>2061</v>
      </c>
      <c r="E631" s="31" t="s">
        <v>2062</v>
      </c>
    </row>
    <row r="632" customFormat="false" ht="14.25" hidden="false" customHeight="false" outlineLevel="0" collapsed="false">
      <c r="A632" s="7" t="n">
        <v>630</v>
      </c>
      <c r="B632" s="30" t="s">
        <v>2063</v>
      </c>
      <c r="C632" s="31" t="s">
        <v>2064</v>
      </c>
      <c r="D632" s="32" t="s">
        <v>2065</v>
      </c>
      <c r="E632" s="31" t="s">
        <v>2042</v>
      </c>
    </row>
    <row r="633" customFormat="false" ht="14.25" hidden="false" customHeight="false" outlineLevel="0" collapsed="false">
      <c r="A633" s="7" t="n">
        <v>631</v>
      </c>
      <c r="B633" s="30" t="s">
        <v>2066</v>
      </c>
      <c r="C633" s="31" t="s">
        <v>2067</v>
      </c>
      <c r="D633" s="32" t="s">
        <v>2068</v>
      </c>
      <c r="E633" s="31" t="s">
        <v>2069</v>
      </c>
    </row>
    <row r="634" customFormat="false" ht="14.25" hidden="false" customHeight="false" outlineLevel="0" collapsed="false">
      <c r="A634" s="7" t="n">
        <v>632</v>
      </c>
      <c r="B634" s="30" t="s">
        <v>2070</v>
      </c>
      <c r="C634" s="31" t="s">
        <v>2071</v>
      </c>
      <c r="D634" s="32" t="s">
        <v>2072</v>
      </c>
      <c r="E634" s="31" t="s">
        <v>2073</v>
      </c>
    </row>
    <row r="635" customFormat="false" ht="14.25" hidden="false" customHeight="false" outlineLevel="0" collapsed="false">
      <c r="A635" s="7" t="n">
        <v>633</v>
      </c>
      <c r="B635" s="30" t="s">
        <v>2074</v>
      </c>
      <c r="C635" s="31" t="s">
        <v>2075</v>
      </c>
      <c r="D635" s="32" t="s">
        <v>2076</v>
      </c>
      <c r="E635" s="31" t="s">
        <v>2073</v>
      </c>
    </row>
    <row r="636" customFormat="false" ht="14.25" hidden="false" customHeight="false" outlineLevel="0" collapsed="false">
      <c r="A636" s="7" t="n">
        <v>634</v>
      </c>
      <c r="B636" s="30" t="s">
        <v>2077</v>
      </c>
      <c r="C636" s="31" t="s">
        <v>2078</v>
      </c>
      <c r="D636" s="32" t="s">
        <v>2079</v>
      </c>
      <c r="E636" s="31" t="s">
        <v>2046</v>
      </c>
    </row>
    <row r="637" customFormat="false" ht="14.25" hidden="false" customHeight="false" outlineLevel="0" collapsed="false">
      <c r="A637" s="7" t="n">
        <v>635</v>
      </c>
      <c r="B637" s="30" t="s">
        <v>2080</v>
      </c>
      <c r="C637" s="31" t="s">
        <v>2081</v>
      </c>
      <c r="D637" s="32" t="s">
        <v>2082</v>
      </c>
      <c r="E637" s="31" t="s">
        <v>2069</v>
      </c>
    </row>
    <row r="638" customFormat="false" ht="14.25" hidden="false" customHeight="false" outlineLevel="0" collapsed="false">
      <c r="A638" s="7" t="n">
        <v>636</v>
      </c>
      <c r="B638" s="30" t="s">
        <v>2083</v>
      </c>
      <c r="C638" s="31" t="s">
        <v>2084</v>
      </c>
      <c r="D638" s="32" t="s">
        <v>2085</v>
      </c>
      <c r="E638" s="31" t="s">
        <v>2086</v>
      </c>
    </row>
    <row r="639" customFormat="false" ht="14.25" hidden="false" customHeight="false" outlineLevel="0" collapsed="false">
      <c r="A639" s="7" t="n">
        <v>637</v>
      </c>
      <c r="B639" s="30" t="s">
        <v>2087</v>
      </c>
      <c r="C639" s="31" t="s">
        <v>2088</v>
      </c>
      <c r="D639" s="32" t="s">
        <v>2089</v>
      </c>
      <c r="E639" s="31" t="s">
        <v>2073</v>
      </c>
    </row>
    <row r="640" customFormat="false" ht="14.25" hidden="false" customHeight="false" outlineLevel="0" collapsed="false">
      <c r="A640" s="7" t="n">
        <v>638</v>
      </c>
      <c r="B640" s="30" t="s">
        <v>2090</v>
      </c>
      <c r="C640" s="31" t="s">
        <v>2091</v>
      </c>
      <c r="D640" s="32" t="s">
        <v>2092</v>
      </c>
      <c r="E640" s="31" t="s">
        <v>2093</v>
      </c>
    </row>
    <row r="641" customFormat="false" ht="14.25" hidden="false" customHeight="false" outlineLevel="0" collapsed="false">
      <c r="A641" s="7" t="n">
        <v>639</v>
      </c>
      <c r="B641" s="30" t="s">
        <v>2094</v>
      </c>
      <c r="C641" s="31" t="s">
        <v>2095</v>
      </c>
      <c r="D641" s="32" t="s">
        <v>2096</v>
      </c>
      <c r="E641" s="31" t="s">
        <v>2022</v>
      </c>
    </row>
    <row r="642" customFormat="false" ht="14.25" hidden="false" customHeight="false" outlineLevel="0" collapsed="false">
      <c r="A642" s="7" t="n">
        <v>640</v>
      </c>
      <c r="B642" s="30" t="s">
        <v>2097</v>
      </c>
      <c r="C642" s="31" t="s">
        <v>2098</v>
      </c>
      <c r="D642" s="32" t="s">
        <v>2099</v>
      </c>
      <c r="E642" s="31" t="s">
        <v>2100</v>
      </c>
    </row>
    <row r="643" customFormat="false" ht="14.25" hidden="false" customHeight="false" outlineLevel="0" collapsed="false">
      <c r="A643" s="7" t="n">
        <v>641</v>
      </c>
      <c r="B643" s="30" t="s">
        <v>2101</v>
      </c>
      <c r="C643" s="31" t="s">
        <v>2102</v>
      </c>
      <c r="D643" s="32" t="s">
        <v>2103</v>
      </c>
      <c r="E643" s="31" t="s">
        <v>2104</v>
      </c>
    </row>
    <row r="644" customFormat="false" ht="14.25" hidden="false" customHeight="false" outlineLevel="0" collapsed="false">
      <c r="A644" s="7" t="n">
        <v>642</v>
      </c>
      <c r="B644" s="30" t="s">
        <v>2105</v>
      </c>
      <c r="C644" s="31" t="s">
        <v>2106</v>
      </c>
      <c r="D644" s="32" t="s">
        <v>2107</v>
      </c>
      <c r="E644" s="31" t="s">
        <v>2073</v>
      </c>
    </row>
    <row r="645" customFormat="false" ht="14.25" hidden="false" customHeight="false" outlineLevel="0" collapsed="false">
      <c r="A645" s="7" t="n">
        <v>643</v>
      </c>
      <c r="B645" s="30" t="s">
        <v>2108</v>
      </c>
      <c r="C645" s="31" t="s">
        <v>2109</v>
      </c>
      <c r="D645" s="32" t="s">
        <v>2110</v>
      </c>
      <c r="E645" s="31" t="s">
        <v>2111</v>
      </c>
    </row>
    <row r="646" customFormat="false" ht="14.25" hidden="false" customHeight="false" outlineLevel="0" collapsed="false">
      <c r="A646" s="7" t="n">
        <v>644</v>
      </c>
      <c r="B646" s="30" t="s">
        <v>2112</v>
      </c>
      <c r="C646" s="31" t="s">
        <v>2113</v>
      </c>
      <c r="D646" s="32" t="s">
        <v>2114</v>
      </c>
      <c r="E646" s="31" t="s">
        <v>2115</v>
      </c>
    </row>
    <row r="647" customFormat="false" ht="14.25" hidden="false" customHeight="false" outlineLevel="0" collapsed="false">
      <c r="A647" s="7" t="n">
        <v>645</v>
      </c>
      <c r="B647" s="30" t="s">
        <v>2116</v>
      </c>
      <c r="C647" s="31" t="s">
        <v>2117</v>
      </c>
      <c r="D647" s="32" t="s">
        <v>2118</v>
      </c>
      <c r="E647" s="31" t="s">
        <v>2119</v>
      </c>
    </row>
    <row r="648" customFormat="false" ht="14.25" hidden="false" customHeight="false" outlineLevel="0" collapsed="false">
      <c r="A648" s="7" t="n">
        <v>646</v>
      </c>
      <c r="B648" s="30" t="s">
        <v>2120</v>
      </c>
      <c r="C648" s="31" t="s">
        <v>2121</v>
      </c>
      <c r="D648" s="32" t="s">
        <v>2122</v>
      </c>
      <c r="E648" s="31" t="s">
        <v>2022</v>
      </c>
    </row>
    <row r="649" customFormat="false" ht="14.25" hidden="false" customHeight="false" outlineLevel="0" collapsed="false">
      <c r="A649" s="7" t="n">
        <v>647</v>
      </c>
      <c r="B649" s="30" t="s">
        <v>2123</v>
      </c>
      <c r="C649" s="31" t="s">
        <v>2124</v>
      </c>
      <c r="D649" s="32" t="s">
        <v>2125</v>
      </c>
      <c r="E649" s="31" t="s">
        <v>2126</v>
      </c>
    </row>
    <row r="650" customFormat="false" ht="14.25" hidden="false" customHeight="false" outlineLevel="0" collapsed="false">
      <c r="A650" s="7" t="n">
        <v>648</v>
      </c>
      <c r="B650" s="30" t="s">
        <v>2127</v>
      </c>
      <c r="C650" s="31" t="s">
        <v>2128</v>
      </c>
      <c r="D650" s="32" t="s">
        <v>2129</v>
      </c>
      <c r="E650" s="31" t="s">
        <v>2018</v>
      </c>
    </row>
    <row r="651" customFormat="false" ht="14.25" hidden="false" customHeight="false" outlineLevel="0" collapsed="false">
      <c r="A651" s="7" t="n">
        <v>649</v>
      </c>
      <c r="B651" s="30" t="s">
        <v>2130</v>
      </c>
      <c r="C651" s="31" t="s">
        <v>2131</v>
      </c>
      <c r="D651" s="32" t="s">
        <v>2132</v>
      </c>
      <c r="E651" s="31" t="s">
        <v>2073</v>
      </c>
    </row>
    <row r="652" customFormat="false" ht="14.25" hidden="false" customHeight="false" outlineLevel="0" collapsed="false">
      <c r="A652" s="7" t="n">
        <v>650</v>
      </c>
      <c r="B652" s="30" t="s">
        <v>2133</v>
      </c>
      <c r="C652" s="31" t="s">
        <v>2134</v>
      </c>
      <c r="D652" s="32" t="s">
        <v>2135</v>
      </c>
      <c r="E652" s="31" t="s">
        <v>2050</v>
      </c>
    </row>
    <row r="653" customFormat="false" ht="14.25" hidden="false" customHeight="false" outlineLevel="0" collapsed="false">
      <c r="A653" s="7" t="n">
        <v>651</v>
      </c>
      <c r="B653" s="30" t="s">
        <v>2136</v>
      </c>
      <c r="C653" s="31" t="s">
        <v>2137</v>
      </c>
      <c r="D653" s="32" t="s">
        <v>2138</v>
      </c>
      <c r="E653" s="31" t="s">
        <v>2115</v>
      </c>
    </row>
    <row r="654" customFormat="false" ht="14.25" hidden="false" customHeight="false" outlineLevel="0" collapsed="false">
      <c r="A654" s="7" t="n">
        <v>652</v>
      </c>
      <c r="B654" s="30" t="s">
        <v>2139</v>
      </c>
      <c r="C654" s="31" t="s">
        <v>2140</v>
      </c>
      <c r="D654" s="32" t="s">
        <v>2141</v>
      </c>
      <c r="E654" s="31" t="s">
        <v>2142</v>
      </c>
    </row>
    <row r="655" customFormat="false" ht="14.25" hidden="false" customHeight="false" outlineLevel="0" collapsed="false">
      <c r="A655" s="7" t="n">
        <v>653</v>
      </c>
      <c r="B655" s="30" t="s">
        <v>2143</v>
      </c>
      <c r="C655" s="31" t="s">
        <v>736</v>
      </c>
      <c r="D655" s="32" t="s">
        <v>2144</v>
      </c>
      <c r="E655" s="31" t="s">
        <v>2111</v>
      </c>
    </row>
    <row r="656" customFormat="false" ht="14.25" hidden="false" customHeight="false" outlineLevel="0" collapsed="false">
      <c r="A656" s="7" t="n">
        <v>654</v>
      </c>
      <c r="B656" s="30" t="s">
        <v>2145</v>
      </c>
      <c r="C656" s="31" t="s">
        <v>2146</v>
      </c>
      <c r="D656" s="32" t="s">
        <v>2147</v>
      </c>
      <c r="E656" s="31" t="s">
        <v>2030</v>
      </c>
    </row>
    <row r="657" customFormat="false" ht="14.25" hidden="false" customHeight="false" outlineLevel="0" collapsed="false">
      <c r="A657" s="7" t="n">
        <v>655</v>
      </c>
      <c r="B657" s="30" t="s">
        <v>2148</v>
      </c>
      <c r="C657" s="31" t="s">
        <v>2149</v>
      </c>
      <c r="D657" s="32" t="s">
        <v>2150</v>
      </c>
      <c r="E657" s="31" t="s">
        <v>2151</v>
      </c>
    </row>
    <row r="658" customFormat="false" ht="14.25" hidden="false" customHeight="false" outlineLevel="0" collapsed="false">
      <c r="A658" s="7" t="n">
        <v>656</v>
      </c>
      <c r="B658" s="30" t="s">
        <v>2152</v>
      </c>
      <c r="C658" s="31" t="s">
        <v>2153</v>
      </c>
      <c r="D658" s="32" t="s">
        <v>2154</v>
      </c>
      <c r="E658" s="31" t="s">
        <v>2155</v>
      </c>
    </row>
    <row r="659" customFormat="false" ht="14.25" hidden="false" customHeight="false" outlineLevel="0" collapsed="false">
      <c r="A659" s="7" t="n">
        <v>657</v>
      </c>
      <c r="B659" s="30" t="s">
        <v>2156</v>
      </c>
      <c r="C659" s="31" t="s">
        <v>2157</v>
      </c>
      <c r="D659" s="32" t="s">
        <v>2158</v>
      </c>
      <c r="E659" s="31" t="s">
        <v>2159</v>
      </c>
    </row>
    <row r="660" customFormat="false" ht="14.25" hidden="false" customHeight="false" outlineLevel="0" collapsed="false">
      <c r="A660" s="7" t="n">
        <v>658</v>
      </c>
      <c r="B660" s="30" t="s">
        <v>2160</v>
      </c>
      <c r="C660" s="31" t="s">
        <v>2161</v>
      </c>
      <c r="D660" s="32" t="s">
        <v>2162</v>
      </c>
      <c r="E660" s="31" t="s">
        <v>2163</v>
      </c>
    </row>
    <row r="661" customFormat="false" ht="14.25" hidden="false" customHeight="false" outlineLevel="0" collapsed="false">
      <c r="A661" s="7" t="n">
        <v>659</v>
      </c>
      <c r="B661" s="30" t="s">
        <v>2164</v>
      </c>
      <c r="C661" s="31" t="s">
        <v>2165</v>
      </c>
      <c r="D661" s="32" t="s">
        <v>2166</v>
      </c>
      <c r="E661" s="31" t="s">
        <v>2104</v>
      </c>
    </row>
    <row r="662" customFormat="false" ht="14.25" hidden="false" customHeight="false" outlineLevel="0" collapsed="false">
      <c r="A662" s="7" t="n">
        <v>660</v>
      </c>
      <c r="B662" s="30" t="s">
        <v>2167</v>
      </c>
      <c r="C662" s="31" t="s">
        <v>2168</v>
      </c>
      <c r="D662" s="32" t="s">
        <v>2169</v>
      </c>
      <c r="E662" s="31" t="s">
        <v>2086</v>
      </c>
    </row>
    <row r="663" customFormat="false" ht="14.25" hidden="false" customHeight="false" outlineLevel="0" collapsed="false">
      <c r="A663" s="7" t="n">
        <v>661</v>
      </c>
      <c r="B663" s="30" t="s">
        <v>2170</v>
      </c>
      <c r="C663" s="31" t="s">
        <v>2171</v>
      </c>
      <c r="D663" s="32" t="s">
        <v>2172</v>
      </c>
      <c r="E663" s="31" t="s">
        <v>2050</v>
      </c>
    </row>
    <row r="664" customFormat="false" ht="14.25" hidden="false" customHeight="false" outlineLevel="0" collapsed="false">
      <c r="A664" s="7" t="n">
        <v>662</v>
      </c>
      <c r="B664" s="30" t="s">
        <v>2173</v>
      </c>
      <c r="C664" s="31" t="s">
        <v>2174</v>
      </c>
      <c r="D664" s="32" t="s">
        <v>2175</v>
      </c>
      <c r="E664" s="31" t="s">
        <v>2022</v>
      </c>
    </row>
    <row r="665" customFormat="false" ht="14.25" hidden="false" customHeight="false" outlineLevel="0" collapsed="false">
      <c r="A665" s="7" t="n">
        <v>663</v>
      </c>
      <c r="B665" s="30" t="s">
        <v>2176</v>
      </c>
      <c r="C665" s="31" t="s">
        <v>2177</v>
      </c>
      <c r="D665" s="32" t="s">
        <v>2178</v>
      </c>
      <c r="E665" s="31" t="s">
        <v>2126</v>
      </c>
    </row>
    <row r="666" customFormat="false" ht="14.25" hidden="false" customHeight="false" outlineLevel="0" collapsed="false">
      <c r="A666" s="7" t="n">
        <v>664</v>
      </c>
      <c r="B666" s="30" t="s">
        <v>2179</v>
      </c>
      <c r="C666" s="31" t="s">
        <v>2180</v>
      </c>
      <c r="D666" s="32" t="s">
        <v>2181</v>
      </c>
      <c r="E666" s="31" t="s">
        <v>2126</v>
      </c>
    </row>
    <row r="667" customFormat="false" ht="14.25" hidden="false" customHeight="false" outlineLevel="0" collapsed="false">
      <c r="A667" s="7" t="n">
        <v>665</v>
      </c>
      <c r="B667" s="30" t="s">
        <v>2182</v>
      </c>
      <c r="C667" s="31" t="s">
        <v>2183</v>
      </c>
      <c r="D667" s="32" t="s">
        <v>2184</v>
      </c>
      <c r="E667" s="31" t="s">
        <v>2126</v>
      </c>
    </row>
    <row r="668" customFormat="false" ht="14.25" hidden="false" customHeight="false" outlineLevel="0" collapsed="false">
      <c r="A668" s="7" t="n">
        <v>666</v>
      </c>
      <c r="B668" s="30" t="s">
        <v>2185</v>
      </c>
      <c r="C668" s="31" t="s">
        <v>2186</v>
      </c>
      <c r="D668" s="32" t="s">
        <v>2187</v>
      </c>
      <c r="E668" s="31" t="s">
        <v>2188</v>
      </c>
    </row>
    <row r="669" customFormat="false" ht="14.25" hidden="false" customHeight="false" outlineLevel="0" collapsed="false">
      <c r="A669" s="7" t="n">
        <v>667</v>
      </c>
      <c r="B669" s="30" t="s">
        <v>2189</v>
      </c>
      <c r="C669" s="31" t="s">
        <v>2190</v>
      </c>
      <c r="D669" s="32" t="s">
        <v>2191</v>
      </c>
      <c r="E669" s="31" t="s">
        <v>2054</v>
      </c>
    </row>
    <row r="670" customFormat="false" ht="14.25" hidden="false" customHeight="false" outlineLevel="0" collapsed="false">
      <c r="A670" s="7" t="n">
        <v>668</v>
      </c>
      <c r="B670" s="30" t="s">
        <v>2192</v>
      </c>
      <c r="C670" s="31" t="s">
        <v>2193</v>
      </c>
      <c r="D670" s="32" t="s">
        <v>2194</v>
      </c>
      <c r="E670" s="31" t="s">
        <v>2030</v>
      </c>
    </row>
    <row r="671" customFormat="false" ht="14.25" hidden="false" customHeight="false" outlineLevel="0" collapsed="false">
      <c r="A671" s="7" t="n">
        <v>669</v>
      </c>
      <c r="B671" s="30" t="s">
        <v>2195</v>
      </c>
      <c r="C671" s="31" t="s">
        <v>2196</v>
      </c>
      <c r="D671" s="32" t="s">
        <v>2197</v>
      </c>
      <c r="E671" s="31" t="s">
        <v>2119</v>
      </c>
    </row>
    <row r="672" customFormat="false" ht="14.25" hidden="false" customHeight="false" outlineLevel="0" collapsed="false">
      <c r="A672" s="7" t="n">
        <v>670</v>
      </c>
      <c r="B672" s="30" t="s">
        <v>2198</v>
      </c>
      <c r="C672" s="31" t="s">
        <v>2199</v>
      </c>
      <c r="D672" s="32" t="s">
        <v>2200</v>
      </c>
      <c r="E672" s="31" t="s">
        <v>2042</v>
      </c>
    </row>
    <row r="673" customFormat="false" ht="14.25" hidden="false" customHeight="false" outlineLevel="0" collapsed="false">
      <c r="A673" s="7" t="n">
        <v>671</v>
      </c>
      <c r="B673" s="30" t="s">
        <v>2201</v>
      </c>
      <c r="C673" s="31" t="s">
        <v>2202</v>
      </c>
      <c r="D673" s="32" t="s">
        <v>2203</v>
      </c>
      <c r="E673" s="31" t="s">
        <v>2151</v>
      </c>
    </row>
    <row r="674" customFormat="false" ht="14.25" hidden="false" customHeight="false" outlineLevel="0" collapsed="false">
      <c r="A674" s="7" t="n">
        <v>672</v>
      </c>
      <c r="B674" s="30" t="s">
        <v>2204</v>
      </c>
      <c r="C674" s="31" t="s">
        <v>2205</v>
      </c>
      <c r="D674" s="32" t="s">
        <v>2206</v>
      </c>
      <c r="E674" s="31" t="s">
        <v>2151</v>
      </c>
    </row>
    <row r="675" customFormat="false" ht="14.25" hidden="false" customHeight="false" outlineLevel="0" collapsed="false">
      <c r="A675" s="7" t="n">
        <v>673</v>
      </c>
      <c r="B675" s="30" t="s">
        <v>2207</v>
      </c>
      <c r="C675" s="31" t="s">
        <v>2208</v>
      </c>
      <c r="D675" s="32" t="s">
        <v>2209</v>
      </c>
      <c r="E675" s="31" t="s">
        <v>2142</v>
      </c>
    </row>
    <row r="676" customFormat="false" ht="14.25" hidden="false" customHeight="false" outlineLevel="0" collapsed="false">
      <c r="A676" s="7" t="n">
        <v>674</v>
      </c>
      <c r="B676" s="30" t="s">
        <v>2210</v>
      </c>
      <c r="C676" s="31" t="s">
        <v>2211</v>
      </c>
      <c r="D676" s="32" t="s">
        <v>2212</v>
      </c>
      <c r="E676" s="31" t="s">
        <v>2126</v>
      </c>
    </row>
    <row r="677" customFormat="false" ht="14.25" hidden="false" customHeight="false" outlineLevel="0" collapsed="false">
      <c r="A677" s="7" t="n">
        <v>675</v>
      </c>
      <c r="B677" s="30" t="s">
        <v>2213</v>
      </c>
      <c r="C677" s="31" t="s">
        <v>2214</v>
      </c>
      <c r="D677" s="32" t="s">
        <v>2215</v>
      </c>
      <c r="E677" s="31" t="s">
        <v>2038</v>
      </c>
    </row>
    <row r="678" customFormat="false" ht="14.25" hidden="false" customHeight="false" outlineLevel="0" collapsed="false">
      <c r="A678" s="7" t="n">
        <v>676</v>
      </c>
      <c r="B678" s="30" t="s">
        <v>2216</v>
      </c>
      <c r="C678" s="31" t="s">
        <v>2217</v>
      </c>
      <c r="D678" s="32" t="s">
        <v>2218</v>
      </c>
      <c r="E678" s="31" t="s">
        <v>2219</v>
      </c>
    </row>
    <row r="679" customFormat="false" ht="14.25" hidden="false" customHeight="false" outlineLevel="0" collapsed="false">
      <c r="A679" s="7" t="n">
        <v>677</v>
      </c>
      <c r="B679" s="30" t="s">
        <v>2220</v>
      </c>
      <c r="C679" s="31" t="s">
        <v>2221</v>
      </c>
      <c r="D679" s="32" t="s">
        <v>2222</v>
      </c>
      <c r="E679" s="31" t="s">
        <v>2058</v>
      </c>
    </row>
    <row r="680" customFormat="false" ht="14.25" hidden="false" customHeight="false" outlineLevel="0" collapsed="false">
      <c r="A680" s="7" t="n">
        <v>678</v>
      </c>
      <c r="B680" s="30" t="s">
        <v>2223</v>
      </c>
      <c r="C680" s="31" t="s">
        <v>2224</v>
      </c>
      <c r="D680" s="32" t="s">
        <v>2225</v>
      </c>
      <c r="E680" s="31" t="s">
        <v>2030</v>
      </c>
    </row>
    <row r="681" customFormat="false" ht="14.25" hidden="false" customHeight="false" outlineLevel="0" collapsed="false">
      <c r="A681" s="7" t="n">
        <v>679</v>
      </c>
      <c r="B681" s="30" t="s">
        <v>2226</v>
      </c>
      <c r="C681" s="31" t="s">
        <v>2227</v>
      </c>
      <c r="D681" s="32" t="s">
        <v>2228</v>
      </c>
      <c r="E681" s="31" t="s">
        <v>2030</v>
      </c>
    </row>
    <row r="682" customFormat="false" ht="14.25" hidden="false" customHeight="false" outlineLevel="0" collapsed="false">
      <c r="A682" s="7" t="n">
        <v>680</v>
      </c>
      <c r="B682" s="30" t="s">
        <v>2229</v>
      </c>
      <c r="C682" s="31" t="s">
        <v>2230</v>
      </c>
      <c r="D682" s="32" t="s">
        <v>2231</v>
      </c>
      <c r="E682" s="31" t="s">
        <v>2232</v>
      </c>
    </row>
    <row r="683" customFormat="false" ht="14.25" hidden="false" customHeight="false" outlineLevel="0" collapsed="false">
      <c r="A683" s="7" t="n">
        <v>681</v>
      </c>
      <c r="B683" s="30" t="s">
        <v>2233</v>
      </c>
      <c r="C683" s="31" t="s">
        <v>2234</v>
      </c>
      <c r="D683" s="32" t="s">
        <v>2235</v>
      </c>
      <c r="E683" s="31" t="s">
        <v>2050</v>
      </c>
    </row>
    <row r="684" customFormat="false" ht="14.25" hidden="false" customHeight="false" outlineLevel="0" collapsed="false">
      <c r="A684" s="7" t="n">
        <v>682</v>
      </c>
      <c r="B684" s="30" t="s">
        <v>2236</v>
      </c>
      <c r="C684" s="31" t="s">
        <v>2237</v>
      </c>
      <c r="D684" s="32" t="s">
        <v>2238</v>
      </c>
      <c r="E684" s="31" t="s">
        <v>2111</v>
      </c>
    </row>
    <row r="685" customFormat="false" ht="14.25" hidden="false" customHeight="false" outlineLevel="0" collapsed="false">
      <c r="A685" s="7" t="n">
        <v>683</v>
      </c>
      <c r="B685" s="30" t="s">
        <v>2239</v>
      </c>
      <c r="C685" s="31" t="s">
        <v>2240</v>
      </c>
      <c r="D685" s="32" t="s">
        <v>1098</v>
      </c>
      <c r="E685" s="31" t="s">
        <v>2159</v>
      </c>
    </row>
    <row r="686" customFormat="false" ht="14.25" hidden="false" customHeight="false" outlineLevel="0" collapsed="false">
      <c r="A686" s="7" t="n">
        <v>684</v>
      </c>
      <c r="B686" s="30" t="s">
        <v>2241</v>
      </c>
      <c r="C686" s="31" t="s">
        <v>2242</v>
      </c>
      <c r="D686" s="32" t="s">
        <v>2243</v>
      </c>
      <c r="E686" s="31" t="s">
        <v>2232</v>
      </c>
    </row>
    <row r="687" customFormat="false" ht="14.25" hidden="false" customHeight="false" outlineLevel="0" collapsed="false">
      <c r="A687" s="7" t="n">
        <v>685</v>
      </c>
      <c r="B687" s="30" t="s">
        <v>2244</v>
      </c>
      <c r="C687" s="31" t="s">
        <v>2245</v>
      </c>
      <c r="D687" s="32" t="s">
        <v>2246</v>
      </c>
      <c r="E687" s="31" t="s">
        <v>2073</v>
      </c>
    </row>
    <row r="688" customFormat="false" ht="14.25" hidden="false" customHeight="false" outlineLevel="0" collapsed="false">
      <c r="A688" s="7" t="n">
        <v>686</v>
      </c>
      <c r="B688" s="30" t="s">
        <v>2247</v>
      </c>
      <c r="C688" s="31" t="s">
        <v>2248</v>
      </c>
      <c r="D688" s="32" t="s">
        <v>2249</v>
      </c>
      <c r="E688" s="31" t="s">
        <v>2151</v>
      </c>
    </row>
    <row r="689" customFormat="false" ht="14.25" hidden="false" customHeight="false" outlineLevel="0" collapsed="false">
      <c r="A689" s="7" t="n">
        <v>687</v>
      </c>
      <c r="B689" s="30" t="s">
        <v>2250</v>
      </c>
      <c r="C689" s="31" t="s">
        <v>2251</v>
      </c>
      <c r="D689" s="32" t="s">
        <v>2252</v>
      </c>
      <c r="E689" s="31" t="s">
        <v>2018</v>
      </c>
    </row>
    <row r="690" customFormat="false" ht="14.25" hidden="false" customHeight="false" outlineLevel="0" collapsed="false">
      <c r="A690" s="7" t="n">
        <v>688</v>
      </c>
      <c r="B690" s="30" t="s">
        <v>2253</v>
      </c>
      <c r="C690" s="31" t="s">
        <v>2254</v>
      </c>
      <c r="D690" s="32" t="s">
        <v>2255</v>
      </c>
      <c r="E690" s="31" t="s">
        <v>2159</v>
      </c>
    </row>
    <row r="691" customFormat="false" ht="14.25" hidden="false" customHeight="false" outlineLevel="0" collapsed="false">
      <c r="A691" s="7" t="n">
        <v>689</v>
      </c>
      <c r="B691" s="30" t="s">
        <v>2256</v>
      </c>
      <c r="C691" s="31" t="s">
        <v>2257</v>
      </c>
      <c r="D691" s="32" t="s">
        <v>172</v>
      </c>
      <c r="E691" s="31" t="s">
        <v>2069</v>
      </c>
    </row>
    <row r="692" customFormat="false" ht="14.25" hidden="false" customHeight="false" outlineLevel="0" collapsed="false">
      <c r="A692" s="7" t="n">
        <v>690</v>
      </c>
      <c r="B692" s="30" t="s">
        <v>2258</v>
      </c>
      <c r="C692" s="31" t="s">
        <v>2259</v>
      </c>
      <c r="D692" s="32" t="s">
        <v>2260</v>
      </c>
      <c r="E692" s="31" t="s">
        <v>2054</v>
      </c>
    </row>
    <row r="693" customFormat="false" ht="14.25" hidden="false" customHeight="false" outlineLevel="0" collapsed="false">
      <c r="A693" s="7" t="n">
        <v>691</v>
      </c>
      <c r="B693" s="30" t="s">
        <v>2261</v>
      </c>
      <c r="C693" s="31" t="s">
        <v>2262</v>
      </c>
      <c r="D693" s="32" t="s">
        <v>2263</v>
      </c>
      <c r="E693" s="31" t="s">
        <v>2163</v>
      </c>
    </row>
    <row r="694" customFormat="false" ht="14.25" hidden="false" customHeight="false" outlineLevel="0" collapsed="false">
      <c r="A694" s="7" t="n">
        <v>692</v>
      </c>
      <c r="B694" s="30" t="s">
        <v>2264</v>
      </c>
      <c r="C694" s="31" t="s">
        <v>2265</v>
      </c>
      <c r="D694" s="32" t="s">
        <v>2266</v>
      </c>
      <c r="E694" s="31" t="s">
        <v>2267</v>
      </c>
    </row>
    <row r="695" customFormat="false" ht="14.25" hidden="false" customHeight="false" outlineLevel="0" collapsed="false">
      <c r="A695" s="7" t="n">
        <v>693</v>
      </c>
      <c r="B695" s="30" t="s">
        <v>2268</v>
      </c>
      <c r="C695" s="31" t="s">
        <v>2269</v>
      </c>
      <c r="D695" s="32" t="s">
        <v>2270</v>
      </c>
      <c r="E695" s="31" t="s">
        <v>2271</v>
      </c>
    </row>
    <row r="696" customFormat="false" ht="14.25" hidden="false" customHeight="false" outlineLevel="0" collapsed="false">
      <c r="A696" s="7" t="n">
        <v>694</v>
      </c>
      <c r="B696" s="30" t="s">
        <v>2272</v>
      </c>
      <c r="C696" s="31" t="s">
        <v>2273</v>
      </c>
      <c r="D696" s="32" t="s">
        <v>2274</v>
      </c>
      <c r="E696" s="31" t="s">
        <v>2271</v>
      </c>
    </row>
    <row r="697" customFormat="false" ht="14.25" hidden="false" customHeight="false" outlineLevel="0" collapsed="false">
      <c r="A697" s="7" t="n">
        <v>695</v>
      </c>
      <c r="B697" s="30" t="s">
        <v>2275</v>
      </c>
      <c r="C697" s="31" t="s">
        <v>2276</v>
      </c>
      <c r="D697" s="32" t="s">
        <v>2277</v>
      </c>
      <c r="E697" s="31" t="s">
        <v>2159</v>
      </c>
    </row>
    <row r="698" customFormat="false" ht="14.25" hidden="false" customHeight="false" outlineLevel="0" collapsed="false">
      <c r="A698" s="7" t="n">
        <v>696</v>
      </c>
      <c r="B698" s="30" t="s">
        <v>2278</v>
      </c>
      <c r="C698" s="31" t="s">
        <v>2279</v>
      </c>
      <c r="D698" s="32" t="s">
        <v>2280</v>
      </c>
      <c r="E698" s="31" t="s">
        <v>2271</v>
      </c>
    </row>
    <row r="699" customFormat="false" ht="14.25" hidden="false" customHeight="false" outlineLevel="0" collapsed="false">
      <c r="A699" s="7" t="n">
        <v>697</v>
      </c>
      <c r="B699" s="30" t="s">
        <v>2281</v>
      </c>
      <c r="C699" s="31" t="s">
        <v>2282</v>
      </c>
      <c r="D699" s="32" t="s">
        <v>2283</v>
      </c>
      <c r="E699" s="31" t="s">
        <v>2159</v>
      </c>
    </row>
    <row r="700" customFormat="false" ht="14.25" hidden="false" customHeight="false" outlineLevel="0" collapsed="false">
      <c r="A700" s="7" t="n">
        <v>698</v>
      </c>
      <c r="B700" s="30" t="s">
        <v>2284</v>
      </c>
      <c r="C700" s="31" t="s">
        <v>2285</v>
      </c>
      <c r="D700" s="32" t="s">
        <v>2286</v>
      </c>
      <c r="E700" s="31" t="s">
        <v>2054</v>
      </c>
    </row>
    <row r="701" customFormat="false" ht="14.25" hidden="false" customHeight="false" outlineLevel="0" collapsed="false">
      <c r="A701" s="7" t="n">
        <v>699</v>
      </c>
      <c r="B701" s="30" t="s">
        <v>2287</v>
      </c>
      <c r="C701" s="31" t="s">
        <v>2288</v>
      </c>
      <c r="D701" s="32" t="s">
        <v>2289</v>
      </c>
      <c r="E701" s="31" t="s">
        <v>2058</v>
      </c>
    </row>
    <row r="702" customFormat="false" ht="14.25" hidden="false" customHeight="false" outlineLevel="0" collapsed="false">
      <c r="A702" s="7" t="n">
        <v>700</v>
      </c>
      <c r="B702" s="30" t="s">
        <v>2290</v>
      </c>
      <c r="C702" s="31" t="s">
        <v>2291</v>
      </c>
      <c r="D702" s="32" t="s">
        <v>2292</v>
      </c>
      <c r="E702" s="31" t="s">
        <v>2293</v>
      </c>
    </row>
    <row r="703" customFormat="false" ht="14.25" hidden="false" customHeight="false" outlineLevel="0" collapsed="false">
      <c r="A703" s="7" t="n">
        <v>701</v>
      </c>
      <c r="B703" s="30" t="s">
        <v>2294</v>
      </c>
      <c r="C703" s="31" t="s">
        <v>2295</v>
      </c>
      <c r="D703" s="32" t="s">
        <v>2296</v>
      </c>
      <c r="E703" s="31" t="s">
        <v>2111</v>
      </c>
    </row>
    <row r="704" customFormat="false" ht="14.25" hidden="false" customHeight="false" outlineLevel="0" collapsed="false">
      <c r="A704" s="7" t="n">
        <v>702</v>
      </c>
      <c r="B704" s="30" t="s">
        <v>2297</v>
      </c>
      <c r="C704" s="31" t="s">
        <v>2298</v>
      </c>
      <c r="D704" s="32" t="s">
        <v>2299</v>
      </c>
      <c r="E704" s="31" t="s">
        <v>2300</v>
      </c>
    </row>
    <row r="705" customFormat="false" ht="14.25" hidden="false" customHeight="false" outlineLevel="0" collapsed="false">
      <c r="A705" s="7" t="n">
        <v>703</v>
      </c>
      <c r="B705" s="30" t="s">
        <v>2301</v>
      </c>
      <c r="C705" s="31" t="s">
        <v>2302</v>
      </c>
      <c r="D705" s="32" t="s">
        <v>2303</v>
      </c>
      <c r="E705" s="31" t="s">
        <v>2115</v>
      </c>
    </row>
    <row r="706" customFormat="false" ht="14.25" hidden="false" customHeight="false" outlineLevel="0" collapsed="false">
      <c r="A706" s="7" t="n">
        <v>704</v>
      </c>
      <c r="B706" s="30" t="s">
        <v>2304</v>
      </c>
      <c r="C706" s="31" t="s">
        <v>2305</v>
      </c>
      <c r="D706" s="32" t="s">
        <v>2306</v>
      </c>
      <c r="E706" s="31" t="s">
        <v>2115</v>
      </c>
    </row>
    <row r="707" customFormat="false" ht="14.25" hidden="false" customHeight="false" outlineLevel="0" collapsed="false">
      <c r="A707" s="7" t="n">
        <v>705</v>
      </c>
      <c r="B707" s="30" t="s">
        <v>2307</v>
      </c>
      <c r="C707" s="31" t="s">
        <v>2308</v>
      </c>
      <c r="D707" s="32" t="s">
        <v>2309</v>
      </c>
      <c r="E707" s="31" t="s">
        <v>2310</v>
      </c>
    </row>
    <row r="708" customFormat="false" ht="14.25" hidden="false" customHeight="false" outlineLevel="0" collapsed="false">
      <c r="A708" s="7" t="n">
        <v>706</v>
      </c>
      <c r="B708" s="30" t="s">
        <v>2311</v>
      </c>
      <c r="C708" s="31" t="s">
        <v>2312</v>
      </c>
      <c r="D708" s="32" t="s">
        <v>2313</v>
      </c>
      <c r="E708" s="31" t="s">
        <v>2030</v>
      </c>
    </row>
    <row r="709" customFormat="false" ht="14.25" hidden="false" customHeight="false" outlineLevel="0" collapsed="false">
      <c r="A709" s="7" t="n">
        <v>707</v>
      </c>
      <c r="B709" s="30" t="s">
        <v>2314</v>
      </c>
      <c r="C709" s="31" t="s">
        <v>2315</v>
      </c>
      <c r="D709" s="32" t="s">
        <v>2316</v>
      </c>
      <c r="E709" s="31" t="s">
        <v>2042</v>
      </c>
    </row>
    <row r="710" customFormat="false" ht="14.25" hidden="false" customHeight="false" outlineLevel="0" collapsed="false">
      <c r="A710" s="7" t="n">
        <v>708</v>
      </c>
      <c r="B710" s="30" t="s">
        <v>2317</v>
      </c>
      <c r="C710" s="31" t="s">
        <v>2318</v>
      </c>
      <c r="D710" s="32" t="s">
        <v>2319</v>
      </c>
      <c r="E710" s="31" t="s">
        <v>2026</v>
      </c>
    </row>
    <row r="711" customFormat="false" ht="14.25" hidden="false" customHeight="false" outlineLevel="0" collapsed="false">
      <c r="A711" s="7" t="n">
        <v>709</v>
      </c>
      <c r="B711" s="30" t="s">
        <v>2320</v>
      </c>
      <c r="C711" s="31" t="s">
        <v>2321</v>
      </c>
      <c r="D711" s="32" t="s">
        <v>2322</v>
      </c>
      <c r="E711" s="31" t="s">
        <v>2111</v>
      </c>
    </row>
    <row r="712" customFormat="false" ht="14.25" hidden="false" customHeight="false" outlineLevel="0" collapsed="false">
      <c r="A712" s="7" t="n">
        <v>710</v>
      </c>
      <c r="B712" s="30" t="s">
        <v>2323</v>
      </c>
      <c r="C712" s="31" t="s">
        <v>2324</v>
      </c>
      <c r="D712" s="32" t="s">
        <v>2325</v>
      </c>
      <c r="E712" s="31" t="s">
        <v>2163</v>
      </c>
    </row>
    <row r="713" customFormat="false" ht="14.25" hidden="false" customHeight="false" outlineLevel="0" collapsed="false">
      <c r="A713" s="7" t="n">
        <v>711</v>
      </c>
      <c r="B713" s="30" t="s">
        <v>2326</v>
      </c>
      <c r="C713" s="31" t="s">
        <v>2327</v>
      </c>
      <c r="D713" s="32" t="s">
        <v>2328</v>
      </c>
      <c r="E713" s="31" t="s">
        <v>2271</v>
      </c>
    </row>
    <row r="714" customFormat="false" ht="14.25" hidden="false" customHeight="false" outlineLevel="0" collapsed="false">
      <c r="A714" s="7" t="n">
        <v>712</v>
      </c>
      <c r="B714" s="30" t="s">
        <v>2329</v>
      </c>
      <c r="C714" s="31" t="s">
        <v>2330</v>
      </c>
      <c r="D714" s="32" t="s">
        <v>2331</v>
      </c>
      <c r="E714" s="31" t="s">
        <v>2050</v>
      </c>
    </row>
    <row r="715" customFormat="false" ht="14.25" hidden="false" customHeight="false" outlineLevel="0" collapsed="false">
      <c r="A715" s="7" t="n">
        <v>713</v>
      </c>
      <c r="B715" s="30" t="s">
        <v>2332</v>
      </c>
      <c r="C715" s="31" t="s">
        <v>2333</v>
      </c>
      <c r="D715" s="32" t="s">
        <v>2334</v>
      </c>
      <c r="E715" s="31" t="s">
        <v>2335</v>
      </c>
    </row>
    <row r="716" customFormat="false" ht="14.25" hidden="false" customHeight="false" outlineLevel="0" collapsed="false">
      <c r="A716" s="7" t="n">
        <v>714</v>
      </c>
      <c r="B716" s="30" t="s">
        <v>2336</v>
      </c>
      <c r="C716" s="31" t="s">
        <v>2337</v>
      </c>
      <c r="D716" s="32" t="s">
        <v>2338</v>
      </c>
      <c r="E716" s="31" t="s">
        <v>2119</v>
      </c>
    </row>
    <row r="717" customFormat="false" ht="14.25" hidden="false" customHeight="false" outlineLevel="0" collapsed="false">
      <c r="A717" s="7" t="n">
        <v>715</v>
      </c>
      <c r="B717" s="30" t="s">
        <v>2339</v>
      </c>
      <c r="C717" s="31" t="s">
        <v>2340</v>
      </c>
      <c r="D717" s="32" t="s">
        <v>2341</v>
      </c>
      <c r="E717" s="31" t="s">
        <v>2159</v>
      </c>
    </row>
    <row r="718" customFormat="false" ht="14.25" hidden="false" customHeight="false" outlineLevel="0" collapsed="false">
      <c r="A718" s="7" t="n">
        <v>716</v>
      </c>
      <c r="B718" s="30" t="s">
        <v>2342</v>
      </c>
      <c r="C718" s="31" t="s">
        <v>2343</v>
      </c>
      <c r="D718" s="32" t="s">
        <v>2344</v>
      </c>
      <c r="E718" s="31" t="s">
        <v>2219</v>
      </c>
    </row>
    <row r="719" customFormat="false" ht="14.25" hidden="false" customHeight="false" outlineLevel="0" collapsed="false">
      <c r="A719" s="7" t="n">
        <v>717</v>
      </c>
      <c r="B719" s="30" t="s">
        <v>2345</v>
      </c>
      <c r="C719" s="31" t="s">
        <v>2346</v>
      </c>
      <c r="D719" s="32" t="s">
        <v>2347</v>
      </c>
      <c r="E719" s="31" t="s">
        <v>2050</v>
      </c>
    </row>
    <row r="720" customFormat="false" ht="14.25" hidden="false" customHeight="false" outlineLevel="0" collapsed="false">
      <c r="A720" s="7" t="n">
        <v>718</v>
      </c>
      <c r="B720" s="30" t="s">
        <v>2348</v>
      </c>
      <c r="C720" s="31" t="s">
        <v>2349</v>
      </c>
      <c r="D720" s="32" t="s">
        <v>2350</v>
      </c>
      <c r="E720" s="31" t="s">
        <v>2142</v>
      </c>
    </row>
    <row r="721" customFormat="false" ht="14.25" hidden="false" customHeight="false" outlineLevel="0" collapsed="false">
      <c r="A721" s="7" t="n">
        <v>719</v>
      </c>
      <c r="B721" s="30" t="s">
        <v>2351</v>
      </c>
      <c r="C721" s="31" t="s">
        <v>2352</v>
      </c>
      <c r="D721" s="32" t="s">
        <v>2353</v>
      </c>
      <c r="E721" s="31" t="s">
        <v>2022</v>
      </c>
    </row>
    <row r="722" customFormat="false" ht="14.25" hidden="false" customHeight="false" outlineLevel="0" collapsed="false">
      <c r="A722" s="7" t="n">
        <v>720</v>
      </c>
      <c r="B722" s="30" t="s">
        <v>2354</v>
      </c>
      <c r="C722" s="31" t="s">
        <v>2355</v>
      </c>
      <c r="D722" s="32" t="s">
        <v>2356</v>
      </c>
      <c r="E722" s="31" t="s">
        <v>2046</v>
      </c>
    </row>
    <row r="723" customFormat="false" ht="14.25" hidden="false" customHeight="false" outlineLevel="0" collapsed="false">
      <c r="A723" s="7" t="n">
        <v>721</v>
      </c>
      <c r="B723" s="30" t="s">
        <v>2357</v>
      </c>
      <c r="C723" s="31" t="s">
        <v>2358</v>
      </c>
      <c r="D723" s="32" t="s">
        <v>2359</v>
      </c>
      <c r="E723" s="31" t="s">
        <v>2335</v>
      </c>
    </row>
    <row r="724" customFormat="false" ht="14.25" hidden="false" customHeight="false" outlineLevel="0" collapsed="false">
      <c r="A724" s="7" t="n">
        <v>722</v>
      </c>
      <c r="B724" s="30" t="s">
        <v>2360</v>
      </c>
      <c r="C724" s="31" t="s">
        <v>2361</v>
      </c>
      <c r="D724" s="32" t="s">
        <v>2362</v>
      </c>
      <c r="E724" s="31" t="s">
        <v>2271</v>
      </c>
    </row>
    <row r="725" customFormat="false" ht="14.25" hidden="false" customHeight="false" outlineLevel="0" collapsed="false">
      <c r="A725" s="7" t="n">
        <v>723</v>
      </c>
      <c r="B725" s="30" t="s">
        <v>2363</v>
      </c>
      <c r="C725" s="31" t="s">
        <v>2364</v>
      </c>
      <c r="D725" s="32" t="s">
        <v>2365</v>
      </c>
      <c r="E725" s="31" t="s">
        <v>2018</v>
      </c>
    </row>
    <row r="726" customFormat="false" ht="14.25" hidden="false" customHeight="false" outlineLevel="0" collapsed="false">
      <c r="A726" s="7" t="n">
        <v>724</v>
      </c>
      <c r="B726" s="30" t="s">
        <v>2366</v>
      </c>
      <c r="C726" s="31" t="s">
        <v>2367</v>
      </c>
      <c r="D726" s="32" t="s">
        <v>2368</v>
      </c>
      <c r="E726" s="31" t="s">
        <v>2046</v>
      </c>
    </row>
    <row r="727" customFormat="false" ht="14.25" hidden="false" customHeight="false" outlineLevel="0" collapsed="false">
      <c r="A727" s="7" t="n">
        <v>725</v>
      </c>
      <c r="B727" s="30" t="s">
        <v>2369</v>
      </c>
      <c r="C727" s="31" t="s">
        <v>2370</v>
      </c>
      <c r="D727" s="32" t="s">
        <v>2103</v>
      </c>
      <c r="E727" s="31" t="s">
        <v>2069</v>
      </c>
    </row>
    <row r="728" customFormat="false" ht="14.25" hidden="false" customHeight="false" outlineLevel="0" collapsed="false">
      <c r="A728" s="7" t="n">
        <v>726</v>
      </c>
      <c r="B728" s="30" t="s">
        <v>2371</v>
      </c>
      <c r="C728" s="31" t="s">
        <v>2372</v>
      </c>
      <c r="D728" s="32" t="s">
        <v>2373</v>
      </c>
      <c r="E728" s="31" t="s">
        <v>2111</v>
      </c>
    </row>
    <row r="729" customFormat="false" ht="14.25" hidden="false" customHeight="false" outlineLevel="0" collapsed="false">
      <c r="A729" s="7" t="n">
        <v>727</v>
      </c>
      <c r="B729" s="30" t="s">
        <v>2374</v>
      </c>
      <c r="C729" s="31" t="s">
        <v>2375</v>
      </c>
      <c r="D729" s="32" t="s">
        <v>2376</v>
      </c>
      <c r="E729" s="31" t="s">
        <v>2119</v>
      </c>
    </row>
    <row r="730" customFormat="false" ht="14.25" hidden="false" customHeight="false" outlineLevel="0" collapsed="false">
      <c r="A730" s="7" t="n">
        <v>728</v>
      </c>
      <c r="B730" s="30" t="s">
        <v>2377</v>
      </c>
      <c r="C730" s="31" t="s">
        <v>2378</v>
      </c>
      <c r="D730" s="32" t="s">
        <v>2379</v>
      </c>
      <c r="E730" s="31" t="s">
        <v>2026</v>
      </c>
    </row>
    <row r="731" customFormat="false" ht="14.25" hidden="false" customHeight="false" outlineLevel="0" collapsed="false">
      <c r="A731" s="7" t="n">
        <v>729</v>
      </c>
      <c r="B731" s="30" t="s">
        <v>2380</v>
      </c>
      <c r="C731" s="31" t="s">
        <v>2381</v>
      </c>
      <c r="D731" s="32" t="s">
        <v>2382</v>
      </c>
      <c r="E731" s="31" t="s">
        <v>2232</v>
      </c>
    </row>
    <row r="732" customFormat="false" ht="14.25" hidden="false" customHeight="false" outlineLevel="0" collapsed="false">
      <c r="A732" s="7" t="n">
        <v>730</v>
      </c>
      <c r="B732" s="30" t="s">
        <v>2383</v>
      </c>
      <c r="C732" s="31" t="s">
        <v>2384</v>
      </c>
      <c r="D732" s="32" t="s">
        <v>2385</v>
      </c>
      <c r="E732" s="31" t="s">
        <v>2232</v>
      </c>
    </row>
    <row r="733" customFormat="false" ht="14.25" hidden="false" customHeight="false" outlineLevel="0" collapsed="false">
      <c r="A733" s="7" t="n">
        <v>731</v>
      </c>
      <c r="B733" s="30" t="s">
        <v>2386</v>
      </c>
      <c r="C733" s="31" t="s">
        <v>2387</v>
      </c>
      <c r="D733" s="32" t="s">
        <v>2388</v>
      </c>
      <c r="E733" s="31" t="s">
        <v>2163</v>
      </c>
    </row>
    <row r="734" customFormat="false" ht="14.25" hidden="false" customHeight="false" outlineLevel="0" collapsed="false">
      <c r="A734" s="7" t="n">
        <v>732</v>
      </c>
      <c r="B734" s="30" t="s">
        <v>2389</v>
      </c>
      <c r="C734" s="31" t="s">
        <v>2390</v>
      </c>
      <c r="D734" s="32" t="s">
        <v>2391</v>
      </c>
      <c r="E734" s="31" t="s">
        <v>2034</v>
      </c>
    </row>
    <row r="735" customFormat="false" ht="14.25" hidden="false" customHeight="false" outlineLevel="0" collapsed="false">
      <c r="A735" s="7" t="n">
        <v>733</v>
      </c>
      <c r="B735" s="30" t="s">
        <v>2392</v>
      </c>
      <c r="C735" s="31" t="s">
        <v>2393</v>
      </c>
      <c r="D735" s="32" t="s">
        <v>2394</v>
      </c>
      <c r="E735" s="31" t="s">
        <v>2219</v>
      </c>
    </row>
    <row r="736" customFormat="false" ht="14.25" hidden="false" customHeight="false" outlineLevel="0" collapsed="false">
      <c r="A736" s="7" t="n">
        <v>734</v>
      </c>
      <c r="B736" s="30" t="s">
        <v>2395</v>
      </c>
      <c r="C736" s="31" t="s">
        <v>2396</v>
      </c>
      <c r="D736" s="32" t="s">
        <v>2397</v>
      </c>
      <c r="E736" s="31" t="s">
        <v>2046</v>
      </c>
    </row>
    <row r="737" customFormat="false" ht="14.25" hidden="false" customHeight="false" outlineLevel="0" collapsed="false">
      <c r="A737" s="7" t="n">
        <v>735</v>
      </c>
      <c r="B737" s="30" t="s">
        <v>2398</v>
      </c>
      <c r="C737" s="31" t="s">
        <v>2399</v>
      </c>
      <c r="D737" s="32" t="s">
        <v>2400</v>
      </c>
      <c r="E737" s="31" t="s">
        <v>2034</v>
      </c>
    </row>
    <row r="738" customFormat="false" ht="14.25" hidden="false" customHeight="false" outlineLevel="0" collapsed="false">
      <c r="A738" s="7" t="n">
        <v>736</v>
      </c>
      <c r="B738" s="30" t="s">
        <v>2401</v>
      </c>
      <c r="C738" s="33" t="s">
        <v>2402</v>
      </c>
      <c r="D738" s="32" t="s">
        <v>2403</v>
      </c>
      <c r="E738" s="31" t="s">
        <v>2046</v>
      </c>
    </row>
    <row r="739" customFormat="false" ht="14.25" hidden="false" customHeight="false" outlineLevel="0" collapsed="false">
      <c r="A739" s="7" t="n">
        <v>737</v>
      </c>
      <c r="B739" s="30" t="s">
        <v>2404</v>
      </c>
      <c r="C739" s="31" t="s">
        <v>2405</v>
      </c>
      <c r="D739" s="32" t="s">
        <v>2406</v>
      </c>
      <c r="E739" s="31" t="s">
        <v>2062</v>
      </c>
    </row>
    <row r="740" customFormat="false" ht="14.25" hidden="false" customHeight="false" outlineLevel="0" collapsed="false">
      <c r="A740" s="7" t="n">
        <v>738</v>
      </c>
      <c r="B740" s="30" t="s">
        <v>2407</v>
      </c>
      <c r="C740" s="31" t="s">
        <v>2408</v>
      </c>
      <c r="D740" s="32" t="s">
        <v>1604</v>
      </c>
      <c r="E740" s="31" t="s">
        <v>2232</v>
      </c>
    </row>
    <row r="741" customFormat="false" ht="14.25" hidden="false" customHeight="false" outlineLevel="0" collapsed="false">
      <c r="A741" s="7" t="n">
        <v>739</v>
      </c>
      <c r="B741" s="30" t="s">
        <v>2409</v>
      </c>
      <c r="C741" s="31" t="s">
        <v>2410</v>
      </c>
      <c r="D741" s="32" t="s">
        <v>2411</v>
      </c>
      <c r="E741" s="31" t="s">
        <v>2046</v>
      </c>
    </row>
    <row r="742" customFormat="false" ht="14.25" hidden="false" customHeight="false" outlineLevel="0" collapsed="false">
      <c r="A742" s="7" t="n">
        <v>740</v>
      </c>
      <c r="B742" s="30" t="s">
        <v>2412</v>
      </c>
      <c r="C742" s="31" t="s">
        <v>2413</v>
      </c>
      <c r="D742" s="32" t="s">
        <v>2414</v>
      </c>
      <c r="E742" s="31" t="s">
        <v>2126</v>
      </c>
    </row>
    <row r="743" customFormat="false" ht="14.25" hidden="false" customHeight="false" outlineLevel="0" collapsed="false">
      <c r="A743" s="7" t="n">
        <v>741</v>
      </c>
      <c r="B743" s="30" t="s">
        <v>2415</v>
      </c>
      <c r="C743" s="33" t="s">
        <v>2416</v>
      </c>
      <c r="D743" s="32" t="s">
        <v>2417</v>
      </c>
      <c r="E743" s="31" t="s">
        <v>2034</v>
      </c>
    </row>
    <row r="744" customFormat="false" ht="14.25" hidden="false" customHeight="false" outlineLevel="0" collapsed="false">
      <c r="A744" s="7" t="n">
        <v>742</v>
      </c>
      <c r="B744" s="30" t="s">
        <v>2418</v>
      </c>
      <c r="C744" s="31" t="s">
        <v>2419</v>
      </c>
      <c r="D744" s="32" t="s">
        <v>2420</v>
      </c>
      <c r="E744" s="31" t="s">
        <v>2126</v>
      </c>
    </row>
    <row r="745" customFormat="false" ht="14.25" hidden="false" customHeight="false" outlineLevel="0" collapsed="false">
      <c r="A745" s="7" t="n">
        <v>743</v>
      </c>
      <c r="B745" s="30" t="s">
        <v>2421</v>
      </c>
      <c r="C745" s="31" t="s">
        <v>2422</v>
      </c>
      <c r="D745" s="32" t="s">
        <v>2423</v>
      </c>
      <c r="E745" s="31" t="s">
        <v>2093</v>
      </c>
    </row>
    <row r="746" customFormat="false" ht="14.25" hidden="false" customHeight="false" outlineLevel="0" collapsed="false">
      <c r="A746" s="7" t="n">
        <v>744</v>
      </c>
      <c r="B746" s="30" t="s">
        <v>2424</v>
      </c>
      <c r="C746" s="31" t="s">
        <v>2425</v>
      </c>
      <c r="D746" s="32" t="s">
        <v>2426</v>
      </c>
      <c r="E746" s="31" t="s">
        <v>2115</v>
      </c>
    </row>
    <row r="747" customFormat="false" ht="14.25" hidden="false" customHeight="false" outlineLevel="0" collapsed="false">
      <c r="A747" s="7" t="n">
        <v>745</v>
      </c>
      <c r="B747" s="30" t="s">
        <v>2427</v>
      </c>
      <c r="C747" s="31" t="s">
        <v>2428</v>
      </c>
      <c r="D747" s="32" t="s">
        <v>2429</v>
      </c>
      <c r="E747" s="31" t="s">
        <v>2050</v>
      </c>
    </row>
    <row r="748" customFormat="false" ht="14.25" hidden="false" customHeight="false" outlineLevel="0" collapsed="false">
      <c r="A748" s="7" t="n">
        <v>746</v>
      </c>
      <c r="B748" s="30" t="s">
        <v>2430</v>
      </c>
      <c r="C748" s="31" t="s">
        <v>2431</v>
      </c>
      <c r="D748" s="32" t="s">
        <v>2432</v>
      </c>
      <c r="E748" s="31" t="s">
        <v>2069</v>
      </c>
    </row>
    <row r="749" customFormat="false" ht="14.25" hidden="false" customHeight="false" outlineLevel="0" collapsed="false">
      <c r="A749" s="7" t="n">
        <v>747</v>
      </c>
      <c r="B749" s="30" t="s">
        <v>2433</v>
      </c>
      <c r="C749" s="31" t="s">
        <v>2434</v>
      </c>
      <c r="D749" s="32" t="s">
        <v>2435</v>
      </c>
      <c r="E749" s="31" t="s">
        <v>2018</v>
      </c>
    </row>
    <row r="750" customFormat="false" ht="14.25" hidden="false" customHeight="false" outlineLevel="0" collapsed="false">
      <c r="A750" s="7" t="n">
        <v>748</v>
      </c>
      <c r="B750" s="30" t="s">
        <v>2436</v>
      </c>
      <c r="C750" s="31" t="s">
        <v>2437</v>
      </c>
      <c r="D750" s="32" t="s">
        <v>2438</v>
      </c>
      <c r="E750" s="31" t="s">
        <v>2042</v>
      </c>
    </row>
    <row r="751" customFormat="false" ht="14.25" hidden="false" customHeight="false" outlineLevel="0" collapsed="false">
      <c r="A751" s="7" t="n">
        <v>749</v>
      </c>
      <c r="B751" s="30" t="s">
        <v>2439</v>
      </c>
      <c r="C751" s="31" t="s">
        <v>2440</v>
      </c>
      <c r="D751" s="32" t="s">
        <v>2441</v>
      </c>
      <c r="E751" s="31" t="s">
        <v>2159</v>
      </c>
    </row>
    <row r="752" customFormat="false" ht="14.25" hidden="false" customHeight="false" outlineLevel="0" collapsed="false">
      <c r="A752" s="7" t="n">
        <v>750</v>
      </c>
      <c r="B752" s="30" t="s">
        <v>2442</v>
      </c>
      <c r="C752" s="31" t="s">
        <v>2443</v>
      </c>
      <c r="D752" s="32" t="s">
        <v>2444</v>
      </c>
      <c r="E752" s="31" t="s">
        <v>2159</v>
      </c>
    </row>
    <row r="753" customFormat="false" ht="14.25" hidden="false" customHeight="false" outlineLevel="0" collapsed="false">
      <c r="A753" s="7" t="n">
        <v>751</v>
      </c>
      <c r="B753" s="32" t="s">
        <v>2445</v>
      </c>
      <c r="C753" s="31" t="s">
        <v>2446</v>
      </c>
      <c r="D753" s="32" t="s">
        <v>2447</v>
      </c>
      <c r="E753" s="31" t="s">
        <v>2159</v>
      </c>
    </row>
    <row r="754" customFormat="false" ht="14.25" hidden="false" customHeight="false" outlineLevel="0" collapsed="false">
      <c r="A754" s="7" t="n">
        <v>752</v>
      </c>
      <c r="B754" s="32" t="s">
        <v>2448</v>
      </c>
      <c r="C754" s="31" t="s">
        <v>2449</v>
      </c>
      <c r="D754" s="32" t="s">
        <v>2450</v>
      </c>
      <c r="E754" s="31" t="s">
        <v>2451</v>
      </c>
    </row>
    <row r="755" customFormat="false" ht="14.25" hidden="false" customHeight="false" outlineLevel="0" collapsed="false">
      <c r="A755" s="7" t="n">
        <v>753</v>
      </c>
      <c r="B755" s="30" t="s">
        <v>2452</v>
      </c>
      <c r="C755" s="33" t="s">
        <v>2453</v>
      </c>
      <c r="D755" s="32" t="s">
        <v>2454</v>
      </c>
      <c r="E755" s="31" t="s">
        <v>2163</v>
      </c>
    </row>
    <row r="756" customFormat="false" ht="14.25" hidden="false" customHeight="false" outlineLevel="0" collapsed="false">
      <c r="A756" s="7" t="n">
        <v>754</v>
      </c>
      <c r="B756" s="30" t="s">
        <v>2455</v>
      </c>
      <c r="C756" s="31" t="s">
        <v>2456</v>
      </c>
      <c r="D756" s="32" t="s">
        <v>979</v>
      </c>
      <c r="E756" s="31" t="s">
        <v>2034</v>
      </c>
    </row>
    <row r="757" customFormat="false" ht="14.25" hidden="false" customHeight="false" outlineLevel="0" collapsed="false">
      <c r="A757" s="7" t="n">
        <v>755</v>
      </c>
      <c r="B757" s="30" t="s">
        <v>2457</v>
      </c>
      <c r="C757" s="31" t="s">
        <v>2458</v>
      </c>
      <c r="D757" s="32" t="s">
        <v>2459</v>
      </c>
      <c r="E757" s="31" t="s">
        <v>2026</v>
      </c>
    </row>
    <row r="758" customFormat="false" ht="14.25" hidden="false" customHeight="false" outlineLevel="0" collapsed="false">
      <c r="A758" s="7" t="n">
        <v>756</v>
      </c>
      <c r="B758" s="30" t="s">
        <v>2460</v>
      </c>
      <c r="C758" s="31" t="s">
        <v>2461</v>
      </c>
      <c r="D758" s="32" t="s">
        <v>2462</v>
      </c>
      <c r="E758" s="31" t="s">
        <v>2026</v>
      </c>
    </row>
    <row r="759" customFormat="false" ht="14.25" hidden="false" customHeight="false" outlineLevel="0" collapsed="false">
      <c r="A759" s="7" t="n">
        <v>757</v>
      </c>
      <c r="B759" s="30" t="s">
        <v>2463</v>
      </c>
      <c r="C759" s="31" t="s">
        <v>2464</v>
      </c>
      <c r="D759" s="32" t="s">
        <v>2465</v>
      </c>
      <c r="E759" s="31" t="s">
        <v>2018</v>
      </c>
    </row>
    <row r="760" customFormat="false" ht="14.25" hidden="false" customHeight="false" outlineLevel="0" collapsed="false">
      <c r="A760" s="7" t="n">
        <v>758</v>
      </c>
      <c r="B760" s="30" t="s">
        <v>2466</v>
      </c>
      <c r="C760" s="31" t="s">
        <v>2467</v>
      </c>
      <c r="D760" s="32" t="s">
        <v>2468</v>
      </c>
      <c r="E760" s="31" t="s">
        <v>2018</v>
      </c>
    </row>
    <row r="761" customFormat="false" ht="14.25" hidden="false" customHeight="false" outlineLevel="0" collapsed="false">
      <c r="A761" s="7" t="n">
        <v>759</v>
      </c>
      <c r="B761" s="30" t="s">
        <v>2469</v>
      </c>
      <c r="C761" s="31" t="s">
        <v>2470</v>
      </c>
      <c r="D761" s="32" t="s">
        <v>2471</v>
      </c>
      <c r="E761" s="31" t="s">
        <v>2472</v>
      </c>
    </row>
    <row r="762" customFormat="false" ht="14.25" hidden="false" customHeight="false" outlineLevel="0" collapsed="false">
      <c r="A762" s="7" t="n">
        <v>760</v>
      </c>
      <c r="B762" s="30" t="s">
        <v>2473</v>
      </c>
      <c r="C762" s="31" t="s">
        <v>2474</v>
      </c>
      <c r="D762" s="32" t="s">
        <v>2475</v>
      </c>
      <c r="E762" s="31" t="s">
        <v>2126</v>
      </c>
    </row>
    <row r="763" customFormat="false" ht="14.25" hidden="false" customHeight="false" outlineLevel="0" collapsed="false">
      <c r="A763" s="7" t="n">
        <v>761</v>
      </c>
      <c r="B763" s="30" t="s">
        <v>2476</v>
      </c>
      <c r="C763" s="31" t="s">
        <v>2477</v>
      </c>
      <c r="D763" s="32" t="s">
        <v>2478</v>
      </c>
      <c r="E763" s="31" t="s">
        <v>2058</v>
      </c>
    </row>
    <row r="764" customFormat="false" ht="14.25" hidden="false" customHeight="false" outlineLevel="0" collapsed="false">
      <c r="A764" s="7" t="n">
        <v>762</v>
      </c>
      <c r="B764" s="30" t="s">
        <v>2479</v>
      </c>
      <c r="C764" s="31" t="s">
        <v>2480</v>
      </c>
      <c r="D764" s="32" t="s">
        <v>2481</v>
      </c>
      <c r="E764" s="31" t="s">
        <v>2050</v>
      </c>
    </row>
    <row r="765" customFormat="false" ht="14.25" hidden="false" customHeight="false" outlineLevel="0" collapsed="false">
      <c r="A765" s="7" t="n">
        <v>763</v>
      </c>
      <c r="B765" s="30" t="s">
        <v>2482</v>
      </c>
      <c r="C765" s="31" t="s">
        <v>2483</v>
      </c>
      <c r="D765" s="32" t="s">
        <v>2484</v>
      </c>
      <c r="E765" s="31" t="s">
        <v>2050</v>
      </c>
    </row>
    <row r="766" customFormat="false" ht="14.25" hidden="false" customHeight="false" outlineLevel="0" collapsed="false">
      <c r="A766" s="7" t="n">
        <v>764</v>
      </c>
      <c r="B766" s="30" t="s">
        <v>2485</v>
      </c>
      <c r="C766" s="31" t="s">
        <v>2486</v>
      </c>
      <c r="D766" s="32" t="s">
        <v>2487</v>
      </c>
      <c r="E766" s="31" t="s">
        <v>2159</v>
      </c>
    </row>
    <row r="767" customFormat="false" ht="14.25" hidden="false" customHeight="false" outlineLevel="0" collapsed="false">
      <c r="A767" s="7" t="n">
        <v>765</v>
      </c>
      <c r="B767" s="30" t="s">
        <v>2488</v>
      </c>
      <c r="C767" s="31" t="s">
        <v>2489</v>
      </c>
      <c r="D767" s="32" t="s">
        <v>2490</v>
      </c>
      <c r="E767" s="31" t="s">
        <v>2159</v>
      </c>
    </row>
    <row r="768" customFormat="false" ht="14.25" hidden="false" customHeight="false" outlineLevel="0" collapsed="false">
      <c r="A768" s="7" t="n">
        <v>766</v>
      </c>
      <c r="B768" s="30" t="s">
        <v>2491</v>
      </c>
      <c r="C768" s="31" t="s">
        <v>2492</v>
      </c>
      <c r="D768" s="32" t="s">
        <v>2493</v>
      </c>
      <c r="E768" s="31" t="s">
        <v>2494</v>
      </c>
    </row>
    <row r="769" customFormat="false" ht="14.25" hidden="false" customHeight="false" outlineLevel="0" collapsed="false">
      <c r="A769" s="7" t="n">
        <v>767</v>
      </c>
      <c r="B769" s="30" t="s">
        <v>2495</v>
      </c>
      <c r="C769" s="31" t="s">
        <v>2496</v>
      </c>
      <c r="D769" s="32" t="s">
        <v>2497</v>
      </c>
      <c r="E769" s="31" t="s">
        <v>2151</v>
      </c>
    </row>
    <row r="770" customFormat="false" ht="14.25" hidden="false" customHeight="false" outlineLevel="0" collapsed="false">
      <c r="A770" s="7" t="n">
        <v>768</v>
      </c>
      <c r="B770" s="30" t="s">
        <v>2498</v>
      </c>
      <c r="C770" s="31" t="s">
        <v>2499</v>
      </c>
      <c r="D770" s="32" t="s">
        <v>2500</v>
      </c>
      <c r="E770" s="31" t="s">
        <v>2151</v>
      </c>
    </row>
    <row r="771" customFormat="false" ht="14.25" hidden="false" customHeight="false" outlineLevel="0" collapsed="false">
      <c r="A771" s="7" t="n">
        <v>769</v>
      </c>
      <c r="B771" s="30" t="s">
        <v>2501</v>
      </c>
      <c r="C771" s="31" t="s">
        <v>2502</v>
      </c>
      <c r="D771" s="32" t="s">
        <v>2503</v>
      </c>
      <c r="E771" s="31" t="s">
        <v>2111</v>
      </c>
    </row>
    <row r="772" customFormat="false" ht="14.25" hidden="false" customHeight="false" outlineLevel="0" collapsed="false">
      <c r="A772" s="7" t="n">
        <v>770</v>
      </c>
      <c r="B772" s="30" t="s">
        <v>2504</v>
      </c>
      <c r="C772" s="31" t="s">
        <v>2505</v>
      </c>
      <c r="D772" s="32" t="s">
        <v>2506</v>
      </c>
      <c r="E772" s="31" t="s">
        <v>2142</v>
      </c>
    </row>
    <row r="773" customFormat="false" ht="14.25" hidden="false" customHeight="false" outlineLevel="0" collapsed="false">
      <c r="A773" s="7" t="n">
        <v>771</v>
      </c>
      <c r="B773" s="32" t="s">
        <v>2507</v>
      </c>
      <c r="C773" s="31" t="s">
        <v>2508</v>
      </c>
      <c r="D773" s="32" t="s">
        <v>2509</v>
      </c>
      <c r="E773" s="31" t="s">
        <v>2058</v>
      </c>
    </row>
    <row r="774" customFormat="false" ht="14.25" hidden="false" customHeight="false" outlineLevel="0" collapsed="false">
      <c r="A774" s="7" t="n">
        <v>772</v>
      </c>
      <c r="B774" s="32" t="s">
        <v>2510</v>
      </c>
      <c r="C774" s="31" t="s">
        <v>2511</v>
      </c>
      <c r="D774" s="32" t="s">
        <v>2512</v>
      </c>
      <c r="E774" s="31" t="s">
        <v>2513</v>
      </c>
    </row>
    <row r="775" customFormat="false" ht="14.25" hidden="false" customHeight="false" outlineLevel="0" collapsed="false">
      <c r="A775" s="7" t="n">
        <v>773</v>
      </c>
      <c r="B775" s="30" t="s">
        <v>2514</v>
      </c>
      <c r="C775" s="31" t="s">
        <v>2515</v>
      </c>
      <c r="D775" s="32" t="s">
        <v>2516</v>
      </c>
      <c r="E775" s="31" t="s">
        <v>2271</v>
      </c>
    </row>
    <row r="776" customFormat="false" ht="14.25" hidden="false" customHeight="false" outlineLevel="0" collapsed="false">
      <c r="A776" s="7" t="n">
        <v>774</v>
      </c>
      <c r="B776" s="30" t="s">
        <v>2517</v>
      </c>
      <c r="C776" s="31" t="s">
        <v>2518</v>
      </c>
      <c r="D776" s="32" t="s">
        <v>2519</v>
      </c>
      <c r="E776" s="31" t="s">
        <v>2271</v>
      </c>
    </row>
    <row r="777" customFormat="false" ht="14.25" hidden="false" customHeight="false" outlineLevel="0" collapsed="false">
      <c r="A777" s="7" t="n">
        <v>775</v>
      </c>
      <c r="B777" s="30" t="s">
        <v>2520</v>
      </c>
      <c r="C777" s="31" t="s">
        <v>2521</v>
      </c>
      <c r="D777" s="32" t="s">
        <v>2522</v>
      </c>
      <c r="E777" s="31" t="s">
        <v>2058</v>
      </c>
    </row>
    <row r="778" customFormat="false" ht="14.25" hidden="false" customHeight="false" outlineLevel="0" collapsed="false">
      <c r="A778" s="7" t="n">
        <v>776</v>
      </c>
      <c r="B778" s="30" t="s">
        <v>2523</v>
      </c>
      <c r="C778" s="31" t="s">
        <v>2524</v>
      </c>
      <c r="D778" s="32" t="s">
        <v>2525</v>
      </c>
      <c r="E778" s="31" t="s">
        <v>2018</v>
      </c>
    </row>
    <row r="779" customFormat="false" ht="14.25" hidden="false" customHeight="false" outlineLevel="0" collapsed="false">
      <c r="A779" s="7" t="n">
        <v>777</v>
      </c>
      <c r="B779" s="30" t="s">
        <v>2526</v>
      </c>
      <c r="C779" s="31" t="s">
        <v>2527</v>
      </c>
      <c r="D779" s="32" t="s">
        <v>2528</v>
      </c>
      <c r="E779" s="31" t="s">
        <v>2111</v>
      </c>
    </row>
    <row r="780" customFormat="false" ht="14.25" hidden="false" customHeight="false" outlineLevel="0" collapsed="false">
      <c r="A780" s="7" t="n">
        <v>778</v>
      </c>
      <c r="B780" s="30" t="s">
        <v>2529</v>
      </c>
      <c r="C780" s="31" t="s">
        <v>2530</v>
      </c>
      <c r="D780" s="32" t="s">
        <v>1665</v>
      </c>
      <c r="E780" s="31" t="s">
        <v>2271</v>
      </c>
    </row>
    <row r="781" customFormat="false" ht="14.25" hidden="false" customHeight="false" outlineLevel="0" collapsed="false">
      <c r="A781" s="7" t="n">
        <v>779</v>
      </c>
      <c r="B781" s="30" t="s">
        <v>2531</v>
      </c>
      <c r="C781" s="31" t="s">
        <v>2532</v>
      </c>
      <c r="D781" s="32" t="s">
        <v>1312</v>
      </c>
      <c r="E781" s="31" t="s">
        <v>2188</v>
      </c>
    </row>
    <row r="782" customFormat="false" ht="14.25" hidden="false" customHeight="false" outlineLevel="0" collapsed="false">
      <c r="A782" s="7" t="n">
        <v>780</v>
      </c>
      <c r="B782" s="30" t="s">
        <v>2533</v>
      </c>
      <c r="C782" s="31" t="s">
        <v>2534</v>
      </c>
      <c r="D782" s="32" t="s">
        <v>2535</v>
      </c>
      <c r="E782" s="31" t="s">
        <v>2267</v>
      </c>
    </row>
    <row r="783" customFormat="false" ht="14.25" hidden="false" customHeight="false" outlineLevel="0" collapsed="false">
      <c r="A783" s="7" t="n">
        <v>781</v>
      </c>
      <c r="B783" s="30" t="s">
        <v>2536</v>
      </c>
      <c r="C783" s="31" t="s">
        <v>2537</v>
      </c>
      <c r="D783" s="32" t="s">
        <v>2538</v>
      </c>
      <c r="E783" s="31" t="s">
        <v>2539</v>
      </c>
    </row>
    <row r="784" customFormat="false" ht="14.25" hidden="false" customHeight="false" outlineLevel="0" collapsed="false">
      <c r="A784" s="7" t="n">
        <v>782</v>
      </c>
      <c r="B784" s="30" t="s">
        <v>2540</v>
      </c>
      <c r="C784" s="31" t="s">
        <v>2541</v>
      </c>
      <c r="D784" s="32" t="s">
        <v>2542</v>
      </c>
      <c r="E784" s="31" t="s">
        <v>2069</v>
      </c>
    </row>
    <row r="785" customFormat="false" ht="14.25" hidden="false" customHeight="false" outlineLevel="0" collapsed="false">
      <c r="A785" s="7" t="n">
        <v>783</v>
      </c>
      <c r="B785" s="30" t="s">
        <v>2543</v>
      </c>
      <c r="C785" s="31" t="s">
        <v>2544</v>
      </c>
      <c r="D785" s="32" t="s">
        <v>2545</v>
      </c>
      <c r="E785" s="31" t="s">
        <v>2271</v>
      </c>
    </row>
    <row r="786" customFormat="false" ht="14.25" hidden="false" customHeight="false" outlineLevel="0" collapsed="false">
      <c r="A786" s="7" t="n">
        <v>784</v>
      </c>
      <c r="B786" s="30" t="s">
        <v>2546</v>
      </c>
      <c r="C786" s="31" t="s">
        <v>2547</v>
      </c>
      <c r="D786" s="32" t="s">
        <v>2548</v>
      </c>
      <c r="E786" s="31" t="s">
        <v>2030</v>
      </c>
    </row>
    <row r="787" customFormat="false" ht="14.25" hidden="false" customHeight="false" outlineLevel="0" collapsed="false">
      <c r="A787" s="7" t="n">
        <v>785</v>
      </c>
      <c r="B787" s="30" t="s">
        <v>2549</v>
      </c>
      <c r="C787" s="31" t="s">
        <v>2550</v>
      </c>
      <c r="D787" s="32" t="s">
        <v>2551</v>
      </c>
      <c r="E787" s="31" t="s">
        <v>2030</v>
      </c>
    </row>
    <row r="788" customFormat="false" ht="14.25" hidden="false" customHeight="false" outlineLevel="0" collapsed="false">
      <c r="A788" s="7" t="n">
        <v>786</v>
      </c>
      <c r="B788" s="30" t="s">
        <v>2552</v>
      </c>
      <c r="C788" s="31" t="s">
        <v>2553</v>
      </c>
      <c r="D788" s="32" t="s">
        <v>2554</v>
      </c>
      <c r="E788" s="31" t="s">
        <v>2142</v>
      </c>
    </row>
    <row r="789" customFormat="false" ht="14.25" hidden="false" customHeight="false" outlineLevel="0" collapsed="false">
      <c r="A789" s="7" t="n">
        <v>787</v>
      </c>
      <c r="B789" s="30" t="s">
        <v>2555</v>
      </c>
      <c r="C789" s="31" t="s">
        <v>2556</v>
      </c>
      <c r="D789" s="32" t="s">
        <v>2557</v>
      </c>
      <c r="E789" s="31" t="s">
        <v>2142</v>
      </c>
    </row>
    <row r="790" customFormat="false" ht="14.25" hidden="false" customHeight="false" outlineLevel="0" collapsed="false">
      <c r="A790" s="7" t="n">
        <v>788</v>
      </c>
      <c r="B790" s="30" t="s">
        <v>2558</v>
      </c>
      <c r="C790" s="31" t="s">
        <v>2559</v>
      </c>
      <c r="D790" s="32" t="s">
        <v>2560</v>
      </c>
      <c r="E790" s="31" t="s">
        <v>2472</v>
      </c>
    </row>
    <row r="791" customFormat="false" ht="14.25" hidden="false" customHeight="false" outlineLevel="0" collapsed="false">
      <c r="A791" s="7" t="n">
        <v>789</v>
      </c>
      <c r="B791" s="30" t="s">
        <v>2561</v>
      </c>
      <c r="C791" s="31" t="s">
        <v>2562</v>
      </c>
      <c r="D791" s="32" t="s">
        <v>2563</v>
      </c>
      <c r="E791" s="31" t="s">
        <v>2232</v>
      </c>
    </row>
    <row r="792" customFormat="false" ht="14.25" hidden="false" customHeight="false" outlineLevel="0" collapsed="false">
      <c r="A792" s="7" t="n">
        <v>790</v>
      </c>
      <c r="B792" s="30" t="s">
        <v>2564</v>
      </c>
      <c r="C792" s="31" t="s">
        <v>2565</v>
      </c>
      <c r="D792" s="32" t="s">
        <v>2566</v>
      </c>
      <c r="E792" s="31" t="s">
        <v>2567</v>
      </c>
    </row>
    <row r="793" customFormat="false" ht="14.25" hidden="false" customHeight="false" outlineLevel="0" collapsed="false">
      <c r="A793" s="7" t="n">
        <v>791</v>
      </c>
      <c r="B793" s="30" t="s">
        <v>2568</v>
      </c>
      <c r="C793" s="31" t="s">
        <v>2569</v>
      </c>
      <c r="D793" s="32" t="s">
        <v>2570</v>
      </c>
      <c r="E793" s="31" t="s">
        <v>2142</v>
      </c>
    </row>
    <row r="794" customFormat="false" ht="14.25" hidden="false" customHeight="false" outlineLevel="0" collapsed="false">
      <c r="A794" s="7" t="n">
        <v>792</v>
      </c>
      <c r="B794" s="30" t="s">
        <v>2571</v>
      </c>
      <c r="C794" s="31" t="s">
        <v>2572</v>
      </c>
      <c r="D794" s="32" t="s">
        <v>2573</v>
      </c>
      <c r="E794" s="31" t="s">
        <v>2267</v>
      </c>
    </row>
    <row r="795" customFormat="false" ht="14.25" hidden="false" customHeight="false" outlineLevel="0" collapsed="false">
      <c r="A795" s="7" t="n">
        <v>793</v>
      </c>
      <c r="B795" s="30" t="s">
        <v>2574</v>
      </c>
      <c r="C795" s="31" t="s">
        <v>2575</v>
      </c>
      <c r="D795" s="32" t="s">
        <v>2576</v>
      </c>
      <c r="E795" s="31" t="s">
        <v>2159</v>
      </c>
    </row>
    <row r="796" customFormat="false" ht="14.25" hidden="false" customHeight="false" outlineLevel="0" collapsed="false">
      <c r="A796" s="7" t="n">
        <v>794</v>
      </c>
      <c r="B796" s="30" t="s">
        <v>2577</v>
      </c>
      <c r="C796" s="31" t="s">
        <v>2578</v>
      </c>
      <c r="D796" s="32" t="s">
        <v>2579</v>
      </c>
      <c r="E796" s="31" t="s">
        <v>2580</v>
      </c>
    </row>
    <row r="797" customFormat="false" ht="14.25" hidden="false" customHeight="false" outlineLevel="0" collapsed="false">
      <c r="A797" s="7" t="n">
        <v>795</v>
      </c>
      <c r="B797" s="30" t="s">
        <v>2581</v>
      </c>
      <c r="C797" s="31" t="s">
        <v>2582</v>
      </c>
      <c r="D797" s="32" t="s">
        <v>2583</v>
      </c>
      <c r="E797" s="31" t="s">
        <v>2580</v>
      </c>
    </row>
    <row r="798" customFormat="false" ht="14.25" hidden="false" customHeight="false" outlineLevel="0" collapsed="false">
      <c r="A798" s="7" t="n">
        <v>796</v>
      </c>
      <c r="B798" s="30" t="s">
        <v>2584</v>
      </c>
      <c r="C798" s="31" t="s">
        <v>2585</v>
      </c>
      <c r="D798" s="32" t="s">
        <v>2586</v>
      </c>
      <c r="E798" s="31" t="s">
        <v>2310</v>
      </c>
    </row>
    <row r="799" customFormat="false" ht="14.25" hidden="false" customHeight="false" outlineLevel="0" collapsed="false">
      <c r="A799" s="7" t="n">
        <v>797</v>
      </c>
      <c r="B799" s="30" t="s">
        <v>2587</v>
      </c>
      <c r="C799" s="9" t="s">
        <v>2588</v>
      </c>
      <c r="D799" s="8" t="s">
        <v>2589</v>
      </c>
      <c r="E799" s="31" t="s">
        <v>2188</v>
      </c>
    </row>
    <row r="800" customFormat="false" ht="14.25" hidden="false" customHeight="false" outlineLevel="0" collapsed="false">
      <c r="A800" s="7" t="n">
        <v>798</v>
      </c>
      <c r="B800" s="8" t="s">
        <v>2590</v>
      </c>
      <c r="C800" s="9" t="s">
        <v>2591</v>
      </c>
      <c r="D800" s="8" t="s">
        <v>2592</v>
      </c>
      <c r="E800" s="31" t="s">
        <v>2115</v>
      </c>
    </row>
    <row r="801" customFormat="false" ht="14.25" hidden="false" customHeight="false" outlineLevel="0" collapsed="false">
      <c r="A801" s="7" t="n">
        <v>799</v>
      </c>
      <c r="B801" s="8" t="s">
        <v>2593</v>
      </c>
      <c r="C801" s="9" t="s">
        <v>2594</v>
      </c>
      <c r="D801" s="8" t="s">
        <v>2595</v>
      </c>
      <c r="E801" s="31" t="s">
        <v>2155</v>
      </c>
    </row>
    <row r="802" customFormat="false" ht="14.25" hidden="false" customHeight="false" outlineLevel="0" collapsed="false">
      <c r="A802" s="7" t="n">
        <v>800</v>
      </c>
      <c r="B802" s="8" t="s">
        <v>2596</v>
      </c>
      <c r="C802" s="9" t="s">
        <v>2597</v>
      </c>
      <c r="D802" s="8" t="s">
        <v>2598</v>
      </c>
      <c r="E802" s="31" t="s">
        <v>2038</v>
      </c>
    </row>
    <row r="803" customFormat="false" ht="14.25" hidden="false" customHeight="false" outlineLevel="0" collapsed="false">
      <c r="A803" s="7" t="n">
        <v>801</v>
      </c>
      <c r="B803" s="13" t="s">
        <v>2599</v>
      </c>
      <c r="C803" s="14" t="s">
        <v>2600</v>
      </c>
      <c r="D803" s="10" t="s">
        <v>2601</v>
      </c>
      <c r="E803" s="15" t="s">
        <v>2602</v>
      </c>
    </row>
    <row r="804" customFormat="false" ht="14.25" hidden="false" customHeight="false" outlineLevel="0" collapsed="false">
      <c r="A804" s="7" t="n">
        <v>802</v>
      </c>
      <c r="B804" s="13" t="s">
        <v>2603</v>
      </c>
      <c r="C804" s="14" t="s">
        <v>2604</v>
      </c>
      <c r="D804" s="10" t="s">
        <v>2605</v>
      </c>
      <c r="E804" s="15" t="s">
        <v>2606</v>
      </c>
    </row>
    <row r="805" customFormat="false" ht="14.25" hidden="false" customHeight="false" outlineLevel="0" collapsed="false">
      <c r="A805" s="7" t="n">
        <v>803</v>
      </c>
      <c r="B805" s="13" t="s">
        <v>2607</v>
      </c>
      <c r="C805" s="14" t="s">
        <v>2608</v>
      </c>
      <c r="D805" s="10" t="s">
        <v>2609</v>
      </c>
      <c r="E805" s="15" t="s">
        <v>2610</v>
      </c>
    </row>
    <row r="806" customFormat="false" ht="14.25" hidden="false" customHeight="false" outlineLevel="0" collapsed="false">
      <c r="A806" s="7" t="n">
        <v>804</v>
      </c>
      <c r="B806" s="13" t="s">
        <v>2611</v>
      </c>
      <c r="C806" s="14" t="s">
        <v>2612</v>
      </c>
      <c r="D806" s="10" t="s">
        <v>2613</v>
      </c>
      <c r="E806" s="15" t="s">
        <v>2614</v>
      </c>
    </row>
    <row r="807" customFormat="false" ht="14.25" hidden="false" customHeight="false" outlineLevel="0" collapsed="false">
      <c r="A807" s="7" t="n">
        <v>805</v>
      </c>
      <c r="B807" s="13" t="s">
        <v>2615</v>
      </c>
      <c r="C807" s="14" t="s">
        <v>2616</v>
      </c>
      <c r="D807" s="10" t="s">
        <v>2617</v>
      </c>
      <c r="E807" s="15" t="s">
        <v>1621</v>
      </c>
    </row>
    <row r="808" customFormat="false" ht="14.25" hidden="false" customHeight="false" outlineLevel="0" collapsed="false">
      <c r="A808" s="7" t="n">
        <v>806</v>
      </c>
      <c r="B808" s="13" t="s">
        <v>2618</v>
      </c>
      <c r="C808" s="14" t="s">
        <v>2619</v>
      </c>
      <c r="D808" s="10" t="s">
        <v>2620</v>
      </c>
      <c r="E808" s="15" t="s">
        <v>2621</v>
      </c>
    </row>
    <row r="809" customFormat="false" ht="14.25" hidden="false" customHeight="false" outlineLevel="0" collapsed="false">
      <c r="A809" s="7" t="n">
        <v>807</v>
      </c>
      <c r="B809" s="13" t="s">
        <v>2622</v>
      </c>
      <c r="C809" s="14" t="s">
        <v>2623</v>
      </c>
      <c r="D809" s="10" t="s">
        <v>2624</v>
      </c>
      <c r="E809" s="15" t="s">
        <v>2625</v>
      </c>
    </row>
    <row r="810" customFormat="false" ht="15" hidden="false" customHeight="false" outlineLevel="0" collapsed="false">
      <c r="A810" s="7" t="n">
        <v>808</v>
      </c>
      <c r="B810" s="13" t="s">
        <v>2626</v>
      </c>
      <c r="C810" s="34" t="s">
        <v>2627</v>
      </c>
      <c r="D810" s="10" t="s">
        <v>2628</v>
      </c>
      <c r="E810" s="15" t="s">
        <v>2625</v>
      </c>
    </row>
    <row r="811" customFormat="false" ht="14.25" hidden="false" customHeight="false" outlineLevel="0" collapsed="false">
      <c r="A811" s="7" t="n">
        <v>809</v>
      </c>
      <c r="B811" s="13" t="s">
        <v>2629</v>
      </c>
      <c r="C811" s="14" t="s">
        <v>2630</v>
      </c>
      <c r="D811" s="10" t="s">
        <v>2631</v>
      </c>
      <c r="E811" s="15" t="s">
        <v>2632</v>
      </c>
    </row>
    <row r="812" customFormat="false" ht="14.25" hidden="false" customHeight="false" outlineLevel="0" collapsed="false">
      <c r="A812" s="7" t="n">
        <v>810</v>
      </c>
      <c r="B812" s="13" t="s">
        <v>2633</v>
      </c>
      <c r="C812" s="14" t="s">
        <v>2634</v>
      </c>
      <c r="D812" s="10" t="s">
        <v>2635</v>
      </c>
      <c r="E812" s="15" t="s">
        <v>1637</v>
      </c>
    </row>
    <row r="813" customFormat="false" ht="14.25" hidden="false" customHeight="false" outlineLevel="0" collapsed="false">
      <c r="A813" s="7" t="n">
        <v>811</v>
      </c>
      <c r="B813" s="13" t="s">
        <v>2636</v>
      </c>
      <c r="C813" s="14" t="s">
        <v>2637</v>
      </c>
      <c r="D813" s="10" t="s">
        <v>2638</v>
      </c>
      <c r="E813" s="15" t="s">
        <v>2639</v>
      </c>
    </row>
    <row r="814" customFormat="false" ht="14.25" hidden="false" customHeight="false" outlineLevel="0" collapsed="false">
      <c r="A814" s="7" t="n">
        <v>812</v>
      </c>
      <c r="B814" s="13" t="s">
        <v>2640</v>
      </c>
      <c r="C814" s="14" t="s">
        <v>2641</v>
      </c>
      <c r="D814" s="10" t="s">
        <v>2642</v>
      </c>
      <c r="E814" s="15" t="s">
        <v>2643</v>
      </c>
    </row>
    <row r="815" customFormat="false" ht="14.25" hidden="false" customHeight="false" outlineLevel="0" collapsed="false">
      <c r="A815" s="7" t="n">
        <v>813</v>
      </c>
      <c r="B815" s="13" t="s">
        <v>2644</v>
      </c>
      <c r="C815" s="14" t="s">
        <v>2645</v>
      </c>
      <c r="D815" s="10" t="s">
        <v>2646</v>
      </c>
      <c r="E815" s="15" t="s">
        <v>2647</v>
      </c>
    </row>
    <row r="816" customFormat="false" ht="14.25" hidden="false" customHeight="false" outlineLevel="0" collapsed="false">
      <c r="A816" s="7" t="n">
        <v>814</v>
      </c>
      <c r="B816" s="13" t="s">
        <v>2648</v>
      </c>
      <c r="C816" s="14" t="s">
        <v>2649</v>
      </c>
      <c r="D816" s="10" t="s">
        <v>2650</v>
      </c>
      <c r="E816" s="15" t="s">
        <v>1637</v>
      </c>
    </row>
    <row r="817" customFormat="false" ht="14.25" hidden="false" customHeight="false" outlineLevel="0" collapsed="false">
      <c r="A817" s="7" t="n">
        <v>815</v>
      </c>
      <c r="B817" s="13" t="s">
        <v>2651</v>
      </c>
      <c r="C817" s="14" t="s">
        <v>2652</v>
      </c>
      <c r="D817" s="10" t="s">
        <v>2653</v>
      </c>
      <c r="E817" s="15" t="s">
        <v>2654</v>
      </c>
    </row>
    <row r="818" customFormat="false" ht="14.25" hidden="false" customHeight="false" outlineLevel="0" collapsed="false">
      <c r="A818" s="7" t="n">
        <v>816</v>
      </c>
      <c r="B818" s="13" t="s">
        <v>2655</v>
      </c>
      <c r="C818" s="14" t="s">
        <v>2656</v>
      </c>
      <c r="D818" s="10" t="s">
        <v>729</v>
      </c>
      <c r="E818" s="15" t="s">
        <v>2621</v>
      </c>
    </row>
    <row r="819" customFormat="false" ht="14.25" hidden="false" customHeight="false" outlineLevel="0" collapsed="false">
      <c r="A819" s="7" t="n">
        <v>817</v>
      </c>
      <c r="B819" s="13" t="s">
        <v>2657</v>
      </c>
      <c r="C819" s="14" t="s">
        <v>2658</v>
      </c>
      <c r="D819" s="10" t="s">
        <v>2659</v>
      </c>
      <c r="E819" s="15" t="s">
        <v>1625</v>
      </c>
    </row>
    <row r="820" customFormat="false" ht="14.25" hidden="false" customHeight="false" outlineLevel="0" collapsed="false">
      <c r="A820" s="7" t="n">
        <v>818</v>
      </c>
      <c r="B820" s="13" t="s">
        <v>2660</v>
      </c>
      <c r="C820" s="14" t="s">
        <v>2661</v>
      </c>
      <c r="D820" s="10" t="s">
        <v>2662</v>
      </c>
      <c r="E820" s="15" t="s">
        <v>2663</v>
      </c>
    </row>
    <row r="821" customFormat="false" ht="14.25" hidden="false" customHeight="false" outlineLevel="0" collapsed="false">
      <c r="A821" s="7" t="n">
        <v>819</v>
      </c>
      <c r="B821" s="13" t="s">
        <v>2664</v>
      </c>
      <c r="C821" s="14" t="s">
        <v>2665</v>
      </c>
      <c r="D821" s="10" t="s">
        <v>2666</v>
      </c>
      <c r="E821" s="15" t="s">
        <v>421</v>
      </c>
    </row>
    <row r="822" customFormat="false" ht="14.25" hidden="false" customHeight="false" outlineLevel="0" collapsed="false">
      <c r="A822" s="7" t="n">
        <v>820</v>
      </c>
      <c r="B822" s="13" t="s">
        <v>2667</v>
      </c>
      <c r="C822" s="14" t="s">
        <v>2668</v>
      </c>
      <c r="D822" s="10" t="s">
        <v>2669</v>
      </c>
      <c r="E822" s="15" t="s">
        <v>1594</v>
      </c>
    </row>
    <row r="823" customFormat="false" ht="14.25" hidden="false" customHeight="false" outlineLevel="0" collapsed="false">
      <c r="A823" s="7" t="n">
        <v>821</v>
      </c>
      <c r="B823" s="13" t="s">
        <v>2670</v>
      </c>
      <c r="C823" s="14" t="s">
        <v>2671</v>
      </c>
      <c r="D823" s="10" t="s">
        <v>2672</v>
      </c>
      <c r="E823" s="15" t="s">
        <v>1594</v>
      </c>
    </row>
    <row r="824" customFormat="false" ht="14.25" hidden="false" customHeight="false" outlineLevel="0" collapsed="false">
      <c r="A824" s="7" t="n">
        <v>822</v>
      </c>
      <c r="B824" s="35" t="s">
        <v>2673</v>
      </c>
      <c r="C824" s="36" t="s">
        <v>2674</v>
      </c>
      <c r="D824" s="37" t="s">
        <v>2675</v>
      </c>
      <c r="E824" s="36" t="s">
        <v>2676</v>
      </c>
    </row>
    <row r="825" customFormat="false" ht="14.25" hidden="false" customHeight="false" outlineLevel="0" collapsed="false">
      <c r="A825" s="7" t="n">
        <v>823</v>
      </c>
      <c r="B825" s="35" t="s">
        <v>2677</v>
      </c>
      <c r="C825" s="36" t="s">
        <v>2678</v>
      </c>
      <c r="D825" s="37" t="s">
        <v>2679</v>
      </c>
      <c r="E825" s="36" t="s">
        <v>2680</v>
      </c>
    </row>
    <row r="826" customFormat="false" ht="14.25" hidden="false" customHeight="false" outlineLevel="0" collapsed="false">
      <c r="A826" s="7" t="n">
        <v>824</v>
      </c>
      <c r="B826" s="35" t="s">
        <v>2681</v>
      </c>
      <c r="C826" s="36" t="s">
        <v>2682</v>
      </c>
      <c r="D826" s="37" t="s">
        <v>2683</v>
      </c>
      <c r="E826" s="36" t="s">
        <v>2684</v>
      </c>
    </row>
    <row r="827" customFormat="false" ht="14.25" hidden="false" customHeight="false" outlineLevel="0" collapsed="false">
      <c r="A827" s="7" t="n">
        <v>825</v>
      </c>
      <c r="B827" s="35" t="s">
        <v>2685</v>
      </c>
      <c r="C827" s="36" t="s">
        <v>2686</v>
      </c>
      <c r="D827" s="37" t="s">
        <v>2687</v>
      </c>
      <c r="E827" s="36" t="s">
        <v>2684</v>
      </c>
    </row>
    <row r="828" customFormat="false" ht="14.25" hidden="false" customHeight="false" outlineLevel="0" collapsed="false">
      <c r="A828" s="7" t="n">
        <v>826</v>
      </c>
      <c r="B828" s="35" t="s">
        <v>2688</v>
      </c>
      <c r="C828" s="36" t="s">
        <v>2689</v>
      </c>
      <c r="D828" s="37" t="s">
        <v>2690</v>
      </c>
      <c r="E828" s="36" t="s">
        <v>2691</v>
      </c>
    </row>
    <row r="829" customFormat="false" ht="14.25" hidden="false" customHeight="false" outlineLevel="0" collapsed="false">
      <c r="A829" s="7" t="n">
        <v>827</v>
      </c>
      <c r="B829" s="35" t="s">
        <v>2692</v>
      </c>
      <c r="C829" s="36" t="s">
        <v>2693</v>
      </c>
      <c r="D829" s="37" t="s">
        <v>2694</v>
      </c>
      <c r="E829" s="36" t="s">
        <v>2695</v>
      </c>
    </row>
    <row r="830" customFormat="false" ht="14.25" hidden="false" customHeight="false" outlineLevel="0" collapsed="false">
      <c r="A830" s="7" t="n">
        <v>828</v>
      </c>
      <c r="B830" s="35" t="s">
        <v>2696</v>
      </c>
      <c r="C830" s="36" t="s">
        <v>2697</v>
      </c>
      <c r="D830" s="37" t="s">
        <v>2698</v>
      </c>
      <c r="E830" s="36" t="s">
        <v>2699</v>
      </c>
    </row>
    <row r="831" customFormat="false" ht="14.25" hidden="false" customHeight="false" outlineLevel="0" collapsed="false">
      <c r="A831" s="7" t="n">
        <v>829</v>
      </c>
      <c r="B831" s="35" t="s">
        <v>2700</v>
      </c>
      <c r="C831" s="36" t="s">
        <v>2701</v>
      </c>
      <c r="D831" s="37" t="s">
        <v>2702</v>
      </c>
      <c r="E831" s="36" t="s">
        <v>2699</v>
      </c>
    </row>
    <row r="832" customFormat="false" ht="14.25" hidden="false" customHeight="false" outlineLevel="0" collapsed="false">
      <c r="A832" s="7" t="n">
        <v>830</v>
      </c>
      <c r="B832" s="35" t="s">
        <v>2703</v>
      </c>
      <c r="C832" s="36" t="s">
        <v>2704</v>
      </c>
      <c r="D832" s="37" t="s">
        <v>2705</v>
      </c>
      <c r="E832" s="36" t="s">
        <v>2706</v>
      </c>
    </row>
    <row r="833" customFormat="false" ht="14.25" hidden="false" customHeight="false" outlineLevel="0" collapsed="false">
      <c r="A833" s="7" t="n">
        <v>831</v>
      </c>
      <c r="B833" s="35" t="s">
        <v>2707</v>
      </c>
      <c r="C833" s="36" t="s">
        <v>2708</v>
      </c>
      <c r="D833" s="37" t="s">
        <v>2709</v>
      </c>
      <c r="E833" s="36" t="s">
        <v>2710</v>
      </c>
    </row>
    <row r="834" customFormat="false" ht="14.25" hidden="false" customHeight="false" outlineLevel="0" collapsed="false">
      <c r="A834" s="7" t="n">
        <v>832</v>
      </c>
      <c r="B834" s="35" t="s">
        <v>2711</v>
      </c>
      <c r="C834" s="36" t="s">
        <v>2712</v>
      </c>
      <c r="D834" s="37" t="s">
        <v>2713</v>
      </c>
      <c r="E834" s="36" t="s">
        <v>2699</v>
      </c>
    </row>
    <row r="835" customFormat="false" ht="14.25" hidden="false" customHeight="false" outlineLevel="0" collapsed="false">
      <c r="A835" s="7" t="n">
        <v>833</v>
      </c>
      <c r="B835" s="35" t="s">
        <v>2714</v>
      </c>
      <c r="C835" s="36" t="s">
        <v>2715</v>
      </c>
      <c r="D835" s="37" t="s">
        <v>2716</v>
      </c>
      <c r="E835" s="36" t="s">
        <v>2699</v>
      </c>
    </row>
    <row r="836" customFormat="false" ht="14.25" hidden="false" customHeight="false" outlineLevel="0" collapsed="false">
      <c r="A836" s="7" t="n">
        <v>834</v>
      </c>
      <c r="B836" s="35" t="s">
        <v>2717</v>
      </c>
      <c r="C836" s="36" t="s">
        <v>2718</v>
      </c>
      <c r="D836" s="37" t="s">
        <v>2719</v>
      </c>
      <c r="E836" s="36" t="s">
        <v>1687</v>
      </c>
    </row>
    <row r="837" customFormat="false" ht="14.25" hidden="false" customHeight="false" outlineLevel="0" collapsed="false">
      <c r="A837" s="7" t="n">
        <v>835</v>
      </c>
      <c r="B837" s="35" t="s">
        <v>2720</v>
      </c>
      <c r="C837" s="36" t="s">
        <v>2721</v>
      </c>
      <c r="D837" s="37" t="s">
        <v>2722</v>
      </c>
      <c r="E837" s="36" t="s">
        <v>1687</v>
      </c>
    </row>
    <row r="838" customFormat="false" ht="14.25" hidden="false" customHeight="false" outlineLevel="0" collapsed="false">
      <c r="A838" s="7" t="n">
        <v>836</v>
      </c>
      <c r="B838" s="35" t="s">
        <v>2723</v>
      </c>
      <c r="C838" s="36" t="s">
        <v>2724</v>
      </c>
      <c r="D838" s="37" t="s">
        <v>2725</v>
      </c>
      <c r="E838" s="36" t="s">
        <v>2726</v>
      </c>
    </row>
    <row r="839" customFormat="false" ht="14.25" hidden="false" customHeight="false" outlineLevel="0" collapsed="false">
      <c r="A839" s="7" t="n">
        <v>837</v>
      </c>
      <c r="B839" s="35" t="s">
        <v>2727</v>
      </c>
      <c r="C839" s="36" t="s">
        <v>2728</v>
      </c>
      <c r="D839" s="37" t="s">
        <v>2729</v>
      </c>
      <c r="E839" s="36" t="s">
        <v>2730</v>
      </c>
    </row>
    <row r="840" customFormat="false" ht="14.25" hidden="false" customHeight="false" outlineLevel="0" collapsed="false">
      <c r="A840" s="7" t="n">
        <v>838</v>
      </c>
      <c r="B840" s="35" t="s">
        <v>2731</v>
      </c>
      <c r="C840" s="36" t="s">
        <v>2732</v>
      </c>
      <c r="D840" s="37" t="s">
        <v>2733</v>
      </c>
      <c r="E840" s="36" t="s">
        <v>2734</v>
      </c>
    </row>
    <row r="841" customFormat="false" ht="14.25" hidden="false" customHeight="false" outlineLevel="0" collapsed="false">
      <c r="A841" s="7" t="n">
        <v>839</v>
      </c>
      <c r="B841" s="35" t="s">
        <v>2735</v>
      </c>
      <c r="C841" s="36" t="s">
        <v>2736</v>
      </c>
      <c r="D841" s="37" t="s">
        <v>2737</v>
      </c>
      <c r="E841" s="36" t="s">
        <v>2734</v>
      </c>
    </row>
    <row r="842" customFormat="false" ht="14.25" hidden="false" customHeight="false" outlineLevel="0" collapsed="false">
      <c r="A842" s="7" t="n">
        <v>840</v>
      </c>
      <c r="B842" s="35" t="s">
        <v>2738</v>
      </c>
      <c r="C842" s="36" t="s">
        <v>2739</v>
      </c>
      <c r="D842" s="37" t="s">
        <v>2740</v>
      </c>
      <c r="E842" s="36" t="s">
        <v>2741</v>
      </c>
    </row>
    <row r="843" customFormat="false" ht="14.25" hidden="false" customHeight="false" outlineLevel="0" collapsed="false">
      <c r="A843" s="7" t="n">
        <v>841</v>
      </c>
      <c r="B843" s="35" t="s">
        <v>2742</v>
      </c>
      <c r="C843" s="36" t="s">
        <v>2743</v>
      </c>
      <c r="D843" s="37" t="s">
        <v>2744</v>
      </c>
      <c r="E843" s="36" t="s">
        <v>2699</v>
      </c>
    </row>
    <row r="844" customFormat="false" ht="14.25" hidden="false" customHeight="false" outlineLevel="0" collapsed="false">
      <c r="A844" s="7" t="n">
        <v>842</v>
      </c>
      <c r="B844" s="35" t="s">
        <v>2745</v>
      </c>
      <c r="C844" s="36" t="s">
        <v>2746</v>
      </c>
      <c r="D844" s="37" t="s">
        <v>2747</v>
      </c>
      <c r="E844" s="36" t="s">
        <v>2748</v>
      </c>
    </row>
    <row r="845" customFormat="false" ht="14.25" hidden="false" customHeight="false" outlineLevel="0" collapsed="false">
      <c r="A845" s="7" t="n">
        <v>843</v>
      </c>
      <c r="B845" s="35" t="s">
        <v>2749</v>
      </c>
      <c r="C845" s="36" t="s">
        <v>2750</v>
      </c>
      <c r="D845" s="37" t="s">
        <v>2751</v>
      </c>
      <c r="E845" s="36" t="s">
        <v>2706</v>
      </c>
    </row>
    <row r="846" customFormat="false" ht="14.25" hidden="false" customHeight="false" outlineLevel="0" collapsed="false">
      <c r="A846" s="7" t="n">
        <v>844</v>
      </c>
      <c r="B846" s="35" t="s">
        <v>2752</v>
      </c>
      <c r="C846" s="36" t="s">
        <v>2753</v>
      </c>
      <c r="D846" s="37" t="s">
        <v>2754</v>
      </c>
      <c r="E846" s="36" t="s">
        <v>2755</v>
      </c>
    </row>
    <row r="847" customFormat="false" ht="14.25" hidden="false" customHeight="false" outlineLevel="0" collapsed="false">
      <c r="A847" s="7" t="n">
        <v>845</v>
      </c>
      <c r="B847" s="35" t="s">
        <v>2756</v>
      </c>
      <c r="C847" s="36" t="s">
        <v>2757</v>
      </c>
      <c r="D847" s="37" t="s">
        <v>2758</v>
      </c>
      <c r="E847" s="36" t="s">
        <v>2759</v>
      </c>
    </row>
    <row r="848" customFormat="false" ht="14.25" hidden="false" customHeight="false" outlineLevel="0" collapsed="false">
      <c r="A848" s="7" t="n">
        <v>846</v>
      </c>
      <c r="B848" s="35" t="s">
        <v>2760</v>
      </c>
      <c r="C848" s="36" t="s">
        <v>2761</v>
      </c>
      <c r="D848" s="37" t="s">
        <v>2762</v>
      </c>
      <c r="E848" s="36" t="s">
        <v>2759</v>
      </c>
    </row>
    <row r="849" customFormat="false" ht="14.25" hidden="false" customHeight="false" outlineLevel="0" collapsed="false">
      <c r="A849" s="7" t="n">
        <v>847</v>
      </c>
      <c r="B849" s="35" t="s">
        <v>2763</v>
      </c>
      <c r="C849" s="36" t="s">
        <v>2764</v>
      </c>
      <c r="D849" s="37" t="s">
        <v>2765</v>
      </c>
      <c r="E849" s="36" t="s">
        <v>2726</v>
      </c>
    </row>
    <row r="850" customFormat="false" ht="14.25" hidden="false" customHeight="false" outlineLevel="0" collapsed="false">
      <c r="A850" s="7" t="n">
        <v>848</v>
      </c>
      <c r="B850" s="35" t="s">
        <v>2766</v>
      </c>
      <c r="C850" s="36" t="s">
        <v>2767</v>
      </c>
      <c r="D850" s="37" t="s">
        <v>2768</v>
      </c>
      <c r="E850" s="36" t="s">
        <v>1687</v>
      </c>
    </row>
    <row r="851" customFormat="false" ht="14.25" hidden="false" customHeight="false" outlineLevel="0" collapsed="false">
      <c r="A851" s="7" t="n">
        <v>849</v>
      </c>
      <c r="B851" s="35" t="s">
        <v>2769</v>
      </c>
      <c r="C851" s="36" t="s">
        <v>2770</v>
      </c>
      <c r="D851" s="37" t="s">
        <v>2771</v>
      </c>
      <c r="E851" s="36" t="s">
        <v>2772</v>
      </c>
    </row>
    <row r="852" customFormat="false" ht="14.25" hidden="false" customHeight="false" outlineLevel="0" collapsed="false">
      <c r="A852" s="7" t="n">
        <v>850</v>
      </c>
      <c r="B852" s="35" t="s">
        <v>2773</v>
      </c>
      <c r="C852" s="36" t="s">
        <v>2774</v>
      </c>
      <c r="D852" s="37" t="s">
        <v>2775</v>
      </c>
      <c r="E852" s="36" t="s">
        <v>2776</v>
      </c>
    </row>
    <row r="853" customFormat="false" ht="14.25" hidden="false" customHeight="false" outlineLevel="0" collapsed="false">
      <c r="A853" s="7" t="n">
        <v>851</v>
      </c>
      <c r="B853" s="35" t="s">
        <v>2777</v>
      </c>
      <c r="C853" s="36" t="s">
        <v>2778</v>
      </c>
      <c r="D853" s="37" t="s">
        <v>2779</v>
      </c>
      <c r="E853" s="36" t="s">
        <v>2776</v>
      </c>
    </row>
    <row r="854" customFormat="false" ht="14.25" hidden="false" customHeight="false" outlineLevel="0" collapsed="false">
      <c r="A854" s="7" t="n">
        <v>852</v>
      </c>
      <c r="B854" s="35" t="s">
        <v>2780</v>
      </c>
      <c r="C854" s="36" t="s">
        <v>2781</v>
      </c>
      <c r="D854" s="37" t="s">
        <v>2782</v>
      </c>
      <c r="E854" s="36" t="s">
        <v>2684</v>
      </c>
    </row>
    <row r="855" customFormat="false" ht="14.25" hidden="false" customHeight="false" outlineLevel="0" collapsed="false">
      <c r="A855" s="7" t="n">
        <v>853</v>
      </c>
      <c r="B855" s="35" t="s">
        <v>2783</v>
      </c>
      <c r="C855" s="36" t="s">
        <v>2784</v>
      </c>
      <c r="D855" s="37" t="s">
        <v>2785</v>
      </c>
      <c r="E855" s="36" t="s">
        <v>2776</v>
      </c>
    </row>
    <row r="856" customFormat="false" ht="14.25" hidden="false" customHeight="false" outlineLevel="0" collapsed="false">
      <c r="A856" s="7" t="n">
        <v>854</v>
      </c>
      <c r="B856" s="38" t="s">
        <v>2786</v>
      </c>
      <c r="C856" s="39" t="s">
        <v>2787</v>
      </c>
      <c r="D856" s="40" t="s">
        <v>2788</v>
      </c>
      <c r="E856" s="39" t="s">
        <v>2748</v>
      </c>
    </row>
    <row r="857" customFormat="false" ht="14.25" hidden="false" customHeight="false" outlineLevel="0" collapsed="false">
      <c r="A857" s="7" t="n">
        <v>855</v>
      </c>
      <c r="B857" s="35" t="s">
        <v>2789</v>
      </c>
      <c r="C857" s="36" t="s">
        <v>2790</v>
      </c>
      <c r="D857" s="37" t="s">
        <v>2791</v>
      </c>
      <c r="E857" s="36" t="s">
        <v>1687</v>
      </c>
    </row>
    <row r="858" customFormat="false" ht="14.25" hidden="false" customHeight="false" outlineLevel="0" collapsed="false">
      <c r="A858" s="7" t="n">
        <v>856</v>
      </c>
      <c r="B858" s="35" t="s">
        <v>2792</v>
      </c>
      <c r="C858" s="36" t="s">
        <v>2793</v>
      </c>
      <c r="D858" s="37" t="s">
        <v>2794</v>
      </c>
      <c r="E858" s="36" t="s">
        <v>2795</v>
      </c>
    </row>
    <row r="859" customFormat="false" ht="14.25" hidden="false" customHeight="false" outlineLevel="0" collapsed="false">
      <c r="A859" s="7" t="n">
        <v>857</v>
      </c>
      <c r="B859" s="35" t="s">
        <v>2796</v>
      </c>
      <c r="C859" s="36" t="s">
        <v>2797</v>
      </c>
      <c r="D859" s="37" t="s">
        <v>2798</v>
      </c>
      <c r="E859" s="36" t="s">
        <v>2706</v>
      </c>
    </row>
    <row r="860" customFormat="false" ht="14.25" hidden="false" customHeight="false" outlineLevel="0" collapsed="false">
      <c r="A860" s="7" t="n">
        <v>858</v>
      </c>
      <c r="B860" s="35" t="s">
        <v>2799</v>
      </c>
      <c r="C860" s="36" t="s">
        <v>2800</v>
      </c>
      <c r="D860" s="37" t="s">
        <v>2801</v>
      </c>
      <c r="E860" s="36" t="s">
        <v>2802</v>
      </c>
    </row>
    <row r="861" customFormat="false" ht="14.25" hidden="false" customHeight="false" outlineLevel="0" collapsed="false">
      <c r="A861" s="7" t="n">
        <v>859</v>
      </c>
      <c r="B861" s="35" t="s">
        <v>2803</v>
      </c>
      <c r="C861" s="36" t="s">
        <v>2804</v>
      </c>
      <c r="D861" s="37" t="s">
        <v>2805</v>
      </c>
      <c r="E861" s="36" t="s">
        <v>2806</v>
      </c>
    </row>
    <row r="862" customFormat="false" ht="14.25" hidden="false" customHeight="false" outlineLevel="0" collapsed="false">
      <c r="A862" s="7" t="n">
        <v>860</v>
      </c>
      <c r="B862" s="35" t="s">
        <v>2807</v>
      </c>
      <c r="C862" s="36" t="s">
        <v>2808</v>
      </c>
      <c r="D862" s="35" t="s">
        <v>2809</v>
      </c>
      <c r="E862" s="36" t="s">
        <v>2706</v>
      </c>
    </row>
    <row r="863" customFormat="false" ht="14.25" hidden="false" customHeight="false" outlineLevel="0" collapsed="false">
      <c r="A863" s="7" t="n">
        <v>861</v>
      </c>
      <c r="B863" s="35" t="s">
        <v>2810</v>
      </c>
      <c r="C863" s="36" t="s">
        <v>2811</v>
      </c>
      <c r="D863" s="35" t="s">
        <v>2812</v>
      </c>
      <c r="E863" s="36" t="s">
        <v>2776</v>
      </c>
    </row>
    <row r="864" customFormat="false" ht="14.25" hidden="false" customHeight="false" outlineLevel="0" collapsed="false">
      <c r="A864" s="7" t="n">
        <v>862</v>
      </c>
      <c r="B864" s="35" t="s">
        <v>2813</v>
      </c>
      <c r="C864" s="36" t="s">
        <v>2814</v>
      </c>
      <c r="D864" s="37" t="s">
        <v>2815</v>
      </c>
      <c r="E864" s="36" t="s">
        <v>2695</v>
      </c>
    </row>
    <row r="865" customFormat="false" ht="14.25" hidden="false" customHeight="false" outlineLevel="0" collapsed="false">
      <c r="A865" s="7" t="n">
        <v>863</v>
      </c>
      <c r="B865" s="35" t="s">
        <v>2816</v>
      </c>
      <c r="C865" s="36" t="s">
        <v>858</v>
      </c>
      <c r="D865" s="37" t="s">
        <v>2817</v>
      </c>
      <c r="E865" s="36" t="s">
        <v>2795</v>
      </c>
    </row>
    <row r="866" customFormat="false" ht="14.25" hidden="false" customHeight="false" outlineLevel="0" collapsed="false">
      <c r="A866" s="7" t="n">
        <v>864</v>
      </c>
      <c r="B866" s="35" t="s">
        <v>2818</v>
      </c>
      <c r="C866" s="36" t="s">
        <v>2819</v>
      </c>
      <c r="D866" s="37" t="s">
        <v>2820</v>
      </c>
      <c r="E866" s="36" t="s">
        <v>1687</v>
      </c>
    </row>
    <row r="867" customFormat="false" ht="14.25" hidden="false" customHeight="false" outlineLevel="0" collapsed="false">
      <c r="A867" s="7" t="n">
        <v>865</v>
      </c>
      <c r="B867" s="35" t="s">
        <v>2821</v>
      </c>
      <c r="C867" s="36" t="s">
        <v>2822</v>
      </c>
      <c r="D867" s="37" t="s">
        <v>2823</v>
      </c>
      <c r="E867" s="36" t="s">
        <v>2691</v>
      </c>
    </row>
    <row r="868" customFormat="false" ht="14.25" hidden="false" customHeight="false" outlineLevel="0" collapsed="false">
      <c r="A868" s="7" t="n">
        <v>866</v>
      </c>
      <c r="B868" s="35" t="s">
        <v>2824</v>
      </c>
      <c r="C868" s="36" t="s">
        <v>2825</v>
      </c>
      <c r="D868" s="37" t="s">
        <v>2826</v>
      </c>
      <c r="E868" s="36" t="s">
        <v>2827</v>
      </c>
    </row>
    <row r="869" customFormat="false" ht="14.25" hidden="false" customHeight="false" outlineLevel="0" collapsed="false">
      <c r="A869" s="7" t="n">
        <v>867</v>
      </c>
      <c r="B869" s="35" t="s">
        <v>2828</v>
      </c>
      <c r="C869" s="36" t="s">
        <v>2829</v>
      </c>
      <c r="D869" s="37" t="s">
        <v>2830</v>
      </c>
      <c r="E869" s="36" t="s">
        <v>2831</v>
      </c>
    </row>
    <row r="870" customFormat="false" ht="14.25" hidden="false" customHeight="false" outlineLevel="0" collapsed="false">
      <c r="A870" s="7" t="n">
        <v>868</v>
      </c>
      <c r="B870" s="35" t="s">
        <v>2832</v>
      </c>
      <c r="C870" s="36" t="s">
        <v>2833</v>
      </c>
      <c r="D870" s="37" t="s">
        <v>2834</v>
      </c>
      <c r="E870" s="36" t="s">
        <v>2827</v>
      </c>
    </row>
    <row r="871" customFormat="false" ht="14.25" hidden="false" customHeight="false" outlineLevel="0" collapsed="false">
      <c r="A871" s="7" t="n">
        <v>869</v>
      </c>
      <c r="B871" s="35" t="s">
        <v>2835</v>
      </c>
      <c r="C871" s="36" t="s">
        <v>2836</v>
      </c>
      <c r="D871" s="37" t="s">
        <v>2837</v>
      </c>
      <c r="E871" s="36" t="s">
        <v>2827</v>
      </c>
    </row>
    <row r="872" customFormat="false" ht="14.25" hidden="false" customHeight="false" outlineLevel="0" collapsed="false">
      <c r="A872" s="7" t="n">
        <v>870</v>
      </c>
      <c r="B872" s="35" t="s">
        <v>2838</v>
      </c>
      <c r="C872" s="36" t="s">
        <v>2839</v>
      </c>
      <c r="D872" s="37" t="s">
        <v>2840</v>
      </c>
      <c r="E872" s="36" t="s">
        <v>2827</v>
      </c>
    </row>
    <row r="873" customFormat="false" ht="14.25" hidden="false" customHeight="false" outlineLevel="0" collapsed="false">
      <c r="A873" s="7" t="n">
        <v>871</v>
      </c>
      <c r="B873" s="35" t="s">
        <v>2841</v>
      </c>
      <c r="C873" s="36" t="s">
        <v>2842</v>
      </c>
      <c r="D873" s="37" t="s">
        <v>2843</v>
      </c>
      <c r="E873" s="36" t="s">
        <v>2726</v>
      </c>
    </row>
    <row r="874" customFormat="false" ht="14.25" hidden="false" customHeight="false" outlineLevel="0" collapsed="false">
      <c r="A874" s="7" t="n">
        <v>872</v>
      </c>
      <c r="B874" s="35" t="s">
        <v>2844</v>
      </c>
      <c r="C874" s="36" t="s">
        <v>2845</v>
      </c>
      <c r="D874" s="37" t="s">
        <v>2846</v>
      </c>
      <c r="E874" s="36" t="s">
        <v>2776</v>
      </c>
    </row>
    <row r="875" customFormat="false" ht="14.25" hidden="false" customHeight="false" outlineLevel="0" collapsed="false">
      <c r="A875" s="7" t="n">
        <v>873</v>
      </c>
      <c r="B875" s="35" t="s">
        <v>2847</v>
      </c>
      <c r="C875" s="36" t="s">
        <v>2848</v>
      </c>
      <c r="D875" s="37" t="s">
        <v>2849</v>
      </c>
      <c r="E875" s="36" t="s">
        <v>2795</v>
      </c>
    </row>
    <row r="876" customFormat="false" ht="14.25" hidden="false" customHeight="false" outlineLevel="0" collapsed="false">
      <c r="A876" s="7" t="n">
        <v>874</v>
      </c>
      <c r="B876" s="35" t="s">
        <v>2850</v>
      </c>
      <c r="C876" s="36" t="s">
        <v>2851</v>
      </c>
      <c r="D876" s="37" t="s">
        <v>2852</v>
      </c>
      <c r="E876" s="36" t="s">
        <v>2795</v>
      </c>
    </row>
    <row r="877" customFormat="false" ht="14.25" hidden="false" customHeight="false" outlineLevel="0" collapsed="false">
      <c r="A877" s="7" t="n">
        <v>875</v>
      </c>
      <c r="B877" s="35" t="s">
        <v>2853</v>
      </c>
      <c r="C877" s="36" t="s">
        <v>2854</v>
      </c>
      <c r="D877" s="37" t="s">
        <v>2855</v>
      </c>
      <c r="E877" s="36" t="s">
        <v>2710</v>
      </c>
    </row>
    <row r="878" customFormat="false" ht="14.25" hidden="false" customHeight="false" outlineLevel="0" collapsed="false">
      <c r="A878" s="7" t="n">
        <v>876</v>
      </c>
      <c r="B878" s="38" t="s">
        <v>2856</v>
      </c>
      <c r="C878" s="39" t="s">
        <v>2857</v>
      </c>
      <c r="D878" s="40" t="s">
        <v>2858</v>
      </c>
      <c r="E878" s="39" t="s">
        <v>2859</v>
      </c>
    </row>
    <row r="879" customFormat="false" ht="14.25" hidden="false" customHeight="false" outlineLevel="0" collapsed="false">
      <c r="A879" s="7" t="n">
        <v>877</v>
      </c>
      <c r="B879" s="35" t="s">
        <v>2860</v>
      </c>
      <c r="C879" s="36" t="s">
        <v>2861</v>
      </c>
      <c r="D879" s="37" t="s">
        <v>2862</v>
      </c>
      <c r="E879" s="36" t="s">
        <v>1687</v>
      </c>
    </row>
    <row r="880" customFormat="false" ht="14.25" hidden="false" customHeight="false" outlineLevel="0" collapsed="false">
      <c r="A880" s="7" t="n">
        <v>878</v>
      </c>
      <c r="B880" s="35" t="s">
        <v>2863</v>
      </c>
      <c r="C880" s="36" t="s">
        <v>2864</v>
      </c>
      <c r="D880" s="37" t="s">
        <v>2865</v>
      </c>
      <c r="E880" s="36" t="s">
        <v>2866</v>
      </c>
    </row>
    <row r="881" customFormat="false" ht="14.25" hidden="false" customHeight="false" outlineLevel="0" collapsed="false">
      <c r="A881" s="7" t="n">
        <v>879</v>
      </c>
      <c r="B881" s="35" t="s">
        <v>2867</v>
      </c>
      <c r="C881" s="36" t="s">
        <v>2868</v>
      </c>
      <c r="D881" s="37" t="s">
        <v>2869</v>
      </c>
      <c r="E881" s="36" t="s">
        <v>2806</v>
      </c>
    </row>
    <row r="882" customFormat="false" ht="14.25" hidden="false" customHeight="false" outlineLevel="0" collapsed="false">
      <c r="A882" s="7" t="n">
        <v>880</v>
      </c>
      <c r="B882" s="35" t="s">
        <v>2870</v>
      </c>
      <c r="C882" s="36" t="s">
        <v>2871</v>
      </c>
      <c r="D882" s="37" t="s">
        <v>2872</v>
      </c>
      <c r="E882" s="36" t="s">
        <v>2748</v>
      </c>
    </row>
    <row r="883" customFormat="false" ht="14.25" hidden="false" customHeight="false" outlineLevel="0" collapsed="false">
      <c r="A883" s="7" t="n">
        <v>881</v>
      </c>
      <c r="B883" s="35" t="s">
        <v>2873</v>
      </c>
      <c r="C883" s="36" t="s">
        <v>2874</v>
      </c>
      <c r="D883" s="37" t="s">
        <v>2875</v>
      </c>
      <c r="E883" s="36" t="s">
        <v>2759</v>
      </c>
    </row>
    <row r="884" customFormat="false" ht="14.25" hidden="false" customHeight="false" outlineLevel="0" collapsed="false">
      <c r="A884" s="7" t="n">
        <v>882</v>
      </c>
      <c r="B884" s="35" t="s">
        <v>2876</v>
      </c>
      <c r="C884" s="36" t="s">
        <v>2877</v>
      </c>
      <c r="D884" s="37" t="s">
        <v>2878</v>
      </c>
      <c r="E884" s="36" t="s">
        <v>2759</v>
      </c>
    </row>
    <row r="885" customFormat="false" ht="14.25" hidden="false" customHeight="false" outlineLevel="0" collapsed="false">
      <c r="A885" s="7" t="n">
        <v>883</v>
      </c>
      <c r="B885" s="35" t="s">
        <v>2879</v>
      </c>
      <c r="C885" s="36" t="s">
        <v>2880</v>
      </c>
      <c r="D885" s="37" t="s">
        <v>2881</v>
      </c>
      <c r="E885" s="36" t="s">
        <v>2806</v>
      </c>
    </row>
    <row r="886" customFormat="false" ht="14.25" hidden="false" customHeight="false" outlineLevel="0" collapsed="false">
      <c r="A886" s="7" t="n">
        <v>884</v>
      </c>
      <c r="B886" s="35" t="s">
        <v>2882</v>
      </c>
      <c r="C886" s="36" t="s">
        <v>2883</v>
      </c>
      <c r="D886" s="37" t="s">
        <v>2884</v>
      </c>
      <c r="E886" s="36" t="s">
        <v>2706</v>
      </c>
    </row>
    <row r="887" customFormat="false" ht="14.25" hidden="false" customHeight="false" outlineLevel="0" collapsed="false">
      <c r="A887" s="7" t="n">
        <v>885</v>
      </c>
      <c r="B887" s="35" t="s">
        <v>2885</v>
      </c>
      <c r="C887" s="36" t="s">
        <v>2886</v>
      </c>
      <c r="D887" s="37" t="s">
        <v>2887</v>
      </c>
      <c r="E887" s="36" t="s">
        <v>2888</v>
      </c>
    </row>
    <row r="888" customFormat="false" ht="14.25" hidden="false" customHeight="false" outlineLevel="0" collapsed="false">
      <c r="A888" s="7" t="n">
        <v>886</v>
      </c>
      <c r="B888" s="35" t="s">
        <v>2889</v>
      </c>
      <c r="C888" s="36" t="s">
        <v>2890</v>
      </c>
      <c r="D888" s="37" t="s">
        <v>2891</v>
      </c>
      <c r="E888" s="36" t="s">
        <v>2892</v>
      </c>
    </row>
    <row r="889" customFormat="false" ht="14.25" hidden="false" customHeight="false" outlineLevel="0" collapsed="false">
      <c r="A889" s="7" t="n">
        <v>887</v>
      </c>
      <c r="B889" s="41" t="s">
        <v>2893</v>
      </c>
      <c r="C889" s="36" t="s">
        <v>2894</v>
      </c>
      <c r="D889" s="37" t="s">
        <v>2895</v>
      </c>
      <c r="E889" s="36" t="s">
        <v>2759</v>
      </c>
    </row>
    <row r="890" customFormat="false" ht="14.25" hidden="false" customHeight="false" outlineLevel="0" collapsed="false">
      <c r="A890" s="7" t="n">
        <v>888</v>
      </c>
      <c r="B890" s="35" t="s">
        <v>2896</v>
      </c>
      <c r="C890" s="36" t="s">
        <v>2897</v>
      </c>
      <c r="D890" s="37" t="s">
        <v>2898</v>
      </c>
      <c r="E890" s="36" t="s">
        <v>2695</v>
      </c>
    </row>
    <row r="891" customFormat="false" ht="14.25" hidden="false" customHeight="false" outlineLevel="0" collapsed="false">
      <c r="A891" s="7" t="n">
        <v>889</v>
      </c>
      <c r="B891" s="35" t="s">
        <v>2899</v>
      </c>
      <c r="C891" s="36" t="s">
        <v>2900</v>
      </c>
      <c r="D891" s="37" t="s">
        <v>2901</v>
      </c>
      <c r="E891" s="36" t="s">
        <v>2730</v>
      </c>
    </row>
    <row r="892" customFormat="false" ht="14.25" hidden="false" customHeight="false" outlineLevel="0" collapsed="false">
      <c r="A892" s="7" t="n">
        <v>890</v>
      </c>
      <c r="B892" s="35" t="s">
        <v>2902</v>
      </c>
      <c r="C892" s="36" t="s">
        <v>2903</v>
      </c>
      <c r="D892" s="37" t="s">
        <v>2904</v>
      </c>
      <c r="E892" s="36" t="s">
        <v>2726</v>
      </c>
    </row>
    <row r="893" customFormat="false" ht="14.25" hidden="false" customHeight="false" outlineLevel="0" collapsed="false">
      <c r="A893" s="7" t="n">
        <v>891</v>
      </c>
      <c r="B893" s="35" t="s">
        <v>2905</v>
      </c>
      <c r="C893" s="36" t="s">
        <v>2906</v>
      </c>
      <c r="D893" s="37" t="s">
        <v>2907</v>
      </c>
      <c r="E893" s="36" t="s">
        <v>2748</v>
      </c>
    </row>
    <row r="894" customFormat="false" ht="14.25" hidden="false" customHeight="false" outlineLevel="0" collapsed="false">
      <c r="A894" s="7" t="n">
        <v>892</v>
      </c>
      <c r="B894" s="35" t="s">
        <v>2908</v>
      </c>
      <c r="C894" s="36" t="s">
        <v>2909</v>
      </c>
      <c r="D894" s="37" t="s">
        <v>2910</v>
      </c>
      <c r="E894" s="36" t="s">
        <v>2759</v>
      </c>
    </row>
    <row r="895" customFormat="false" ht="14.25" hidden="false" customHeight="false" outlineLevel="0" collapsed="false">
      <c r="A895" s="7" t="n">
        <v>893</v>
      </c>
      <c r="B895" s="35" t="s">
        <v>2911</v>
      </c>
      <c r="C895" s="36" t="s">
        <v>2912</v>
      </c>
      <c r="D895" s="37" t="s">
        <v>2913</v>
      </c>
      <c r="E895" s="36" t="s">
        <v>1687</v>
      </c>
    </row>
    <row r="896" customFormat="false" ht="14.25" hidden="false" customHeight="false" outlineLevel="0" collapsed="false">
      <c r="A896" s="7" t="n">
        <v>894</v>
      </c>
      <c r="B896" s="35" t="s">
        <v>2914</v>
      </c>
      <c r="C896" s="36" t="s">
        <v>2915</v>
      </c>
      <c r="D896" s="37" t="s">
        <v>2916</v>
      </c>
      <c r="E896" s="36" t="s">
        <v>2892</v>
      </c>
    </row>
    <row r="897" customFormat="false" ht="14.25" hidden="false" customHeight="false" outlineLevel="0" collapsed="false">
      <c r="A897" s="7" t="n">
        <v>895</v>
      </c>
      <c r="B897" s="35" t="s">
        <v>2917</v>
      </c>
      <c r="C897" s="36" t="s">
        <v>2918</v>
      </c>
      <c r="D897" s="37" t="s">
        <v>2919</v>
      </c>
      <c r="E897" s="36" t="s">
        <v>2920</v>
      </c>
    </row>
    <row r="898" customFormat="false" ht="14.25" hidden="false" customHeight="false" outlineLevel="0" collapsed="false">
      <c r="A898" s="7" t="n">
        <v>896</v>
      </c>
      <c r="B898" s="35" t="s">
        <v>2921</v>
      </c>
      <c r="C898" s="36" t="s">
        <v>2922</v>
      </c>
      <c r="D898" s="37" t="s">
        <v>2923</v>
      </c>
      <c r="E898" s="36" t="s">
        <v>2741</v>
      </c>
    </row>
    <row r="899" customFormat="false" ht="14.25" hidden="false" customHeight="false" outlineLevel="0" collapsed="false">
      <c r="A899" s="7" t="n">
        <v>897</v>
      </c>
      <c r="B899" s="35" t="s">
        <v>2924</v>
      </c>
      <c r="C899" s="36" t="s">
        <v>2925</v>
      </c>
      <c r="D899" s="37" t="s">
        <v>2926</v>
      </c>
      <c r="E899" s="36" t="s">
        <v>2691</v>
      </c>
    </row>
    <row r="900" customFormat="false" ht="14.25" hidden="false" customHeight="false" outlineLevel="0" collapsed="false">
      <c r="A900" s="7" t="n">
        <v>898</v>
      </c>
      <c r="B900" s="35" t="s">
        <v>2927</v>
      </c>
      <c r="C900" s="36" t="s">
        <v>2928</v>
      </c>
      <c r="D900" s="37" t="s">
        <v>2929</v>
      </c>
      <c r="E900" s="36" t="s">
        <v>1687</v>
      </c>
    </row>
    <row r="901" customFormat="false" ht="14.25" hidden="false" customHeight="false" outlineLevel="0" collapsed="false">
      <c r="A901" s="7" t="n">
        <v>899</v>
      </c>
      <c r="B901" s="35" t="s">
        <v>2930</v>
      </c>
      <c r="C901" s="36" t="s">
        <v>2931</v>
      </c>
      <c r="D901" s="37" t="s">
        <v>2932</v>
      </c>
      <c r="E901" s="36" t="s">
        <v>2706</v>
      </c>
    </row>
    <row r="902" customFormat="false" ht="14.25" hidden="false" customHeight="false" outlineLevel="0" collapsed="false">
      <c r="A902" s="7" t="n">
        <v>900</v>
      </c>
      <c r="B902" s="35" t="s">
        <v>2933</v>
      </c>
      <c r="C902" s="36" t="s">
        <v>2934</v>
      </c>
      <c r="D902" s="37" t="s">
        <v>2935</v>
      </c>
      <c r="E902" s="36" t="s">
        <v>2741</v>
      </c>
    </row>
    <row r="903" customFormat="false" ht="14.25" hidden="false" customHeight="false" outlineLevel="0" collapsed="false">
      <c r="A903" s="7" t="n">
        <v>901</v>
      </c>
      <c r="B903" s="35" t="s">
        <v>2936</v>
      </c>
      <c r="C903" s="36" t="s">
        <v>2937</v>
      </c>
      <c r="D903" s="37" t="s">
        <v>2938</v>
      </c>
      <c r="E903" s="36" t="s">
        <v>2741</v>
      </c>
    </row>
    <row r="904" customFormat="false" ht="14.25" hidden="false" customHeight="false" outlineLevel="0" collapsed="false">
      <c r="A904" s="7" t="n">
        <v>902</v>
      </c>
      <c r="B904" s="35" t="s">
        <v>2939</v>
      </c>
      <c r="C904" s="36" t="s">
        <v>2940</v>
      </c>
      <c r="D904" s="37" t="s">
        <v>2941</v>
      </c>
      <c r="E904" s="36" t="s">
        <v>2776</v>
      </c>
    </row>
    <row r="905" customFormat="false" ht="14.25" hidden="false" customHeight="false" outlineLevel="0" collapsed="false">
      <c r="A905" s="7" t="n">
        <v>903</v>
      </c>
      <c r="B905" s="35" t="s">
        <v>2942</v>
      </c>
      <c r="C905" s="36" t="s">
        <v>2943</v>
      </c>
      <c r="D905" s="37" t="s">
        <v>2944</v>
      </c>
      <c r="E905" s="36" t="s">
        <v>2699</v>
      </c>
    </row>
    <row r="906" customFormat="false" ht="14.25" hidden="false" customHeight="false" outlineLevel="0" collapsed="false">
      <c r="A906" s="7" t="n">
        <v>904</v>
      </c>
      <c r="B906" s="35" t="s">
        <v>2945</v>
      </c>
      <c r="C906" s="36" t="s">
        <v>2946</v>
      </c>
      <c r="D906" s="37" t="s">
        <v>2947</v>
      </c>
      <c r="E906" s="36" t="s">
        <v>2676</v>
      </c>
    </row>
    <row r="907" customFormat="false" ht="14.25" hidden="false" customHeight="false" outlineLevel="0" collapsed="false">
      <c r="A907" s="7" t="n">
        <v>905</v>
      </c>
      <c r="B907" s="35" t="s">
        <v>2948</v>
      </c>
      <c r="C907" s="36" t="s">
        <v>2949</v>
      </c>
      <c r="D907" s="37" t="s">
        <v>2950</v>
      </c>
      <c r="E907" s="36" t="s">
        <v>1687</v>
      </c>
    </row>
    <row r="908" customFormat="false" ht="14.25" hidden="false" customHeight="false" outlineLevel="0" collapsed="false">
      <c r="A908" s="7" t="n">
        <v>906</v>
      </c>
      <c r="B908" s="35" t="s">
        <v>2951</v>
      </c>
      <c r="C908" s="36" t="s">
        <v>2952</v>
      </c>
      <c r="D908" s="37" t="s">
        <v>2953</v>
      </c>
      <c r="E908" s="36" t="s">
        <v>2730</v>
      </c>
    </row>
    <row r="909" customFormat="false" ht="14.25" hidden="false" customHeight="false" outlineLevel="0" collapsed="false">
      <c r="A909" s="7" t="n">
        <v>907</v>
      </c>
      <c r="B909" s="35" t="s">
        <v>2954</v>
      </c>
      <c r="C909" s="36" t="s">
        <v>2955</v>
      </c>
      <c r="D909" s="37" t="s">
        <v>2956</v>
      </c>
      <c r="E909" s="36" t="s">
        <v>2730</v>
      </c>
    </row>
    <row r="910" customFormat="false" ht="14.25" hidden="false" customHeight="false" outlineLevel="0" collapsed="false">
      <c r="A910" s="7" t="n">
        <v>908</v>
      </c>
      <c r="B910" s="35" t="s">
        <v>2957</v>
      </c>
      <c r="C910" s="36" t="s">
        <v>2958</v>
      </c>
      <c r="D910" s="37" t="s">
        <v>2959</v>
      </c>
      <c r="E910" s="36" t="s">
        <v>2741</v>
      </c>
    </row>
    <row r="911" customFormat="false" ht="14.25" hidden="false" customHeight="false" outlineLevel="0" collapsed="false">
      <c r="A911" s="7" t="n">
        <v>909</v>
      </c>
      <c r="B911" s="35" t="s">
        <v>2960</v>
      </c>
      <c r="C911" s="36" t="s">
        <v>2961</v>
      </c>
      <c r="D911" s="37" t="s">
        <v>2962</v>
      </c>
      <c r="E911" s="36" t="s">
        <v>2866</v>
      </c>
    </row>
    <row r="912" customFormat="false" ht="14.25" hidden="false" customHeight="false" outlineLevel="0" collapsed="false">
      <c r="A912" s="7" t="n">
        <v>910</v>
      </c>
      <c r="B912" s="35" t="s">
        <v>2963</v>
      </c>
      <c r="C912" s="36" t="s">
        <v>2964</v>
      </c>
      <c r="D912" s="37" t="s">
        <v>2965</v>
      </c>
      <c r="E912" s="36" t="s">
        <v>2866</v>
      </c>
    </row>
    <row r="913" customFormat="false" ht="14.25" hidden="false" customHeight="false" outlineLevel="0" collapsed="false">
      <c r="A913" s="7" t="n">
        <v>911</v>
      </c>
      <c r="B913" s="35" t="s">
        <v>2966</v>
      </c>
      <c r="C913" s="36" t="s">
        <v>2967</v>
      </c>
      <c r="D913" s="37" t="s">
        <v>2968</v>
      </c>
      <c r="E913" s="36" t="s">
        <v>2888</v>
      </c>
    </row>
    <row r="914" customFormat="false" ht="14.25" hidden="false" customHeight="false" outlineLevel="0" collapsed="false">
      <c r="A914" s="7" t="n">
        <v>912</v>
      </c>
      <c r="B914" s="35" t="s">
        <v>2969</v>
      </c>
      <c r="C914" s="36" t="s">
        <v>2970</v>
      </c>
      <c r="D914" s="37" t="s">
        <v>2852</v>
      </c>
      <c r="E914" s="36" t="s">
        <v>2676</v>
      </c>
    </row>
    <row r="915" customFormat="false" ht="14.25" hidden="false" customHeight="false" outlineLevel="0" collapsed="false">
      <c r="A915" s="7" t="n">
        <v>913</v>
      </c>
      <c r="B915" s="35" t="s">
        <v>2971</v>
      </c>
      <c r="C915" s="36" t="s">
        <v>2972</v>
      </c>
      <c r="D915" s="37" t="s">
        <v>2973</v>
      </c>
      <c r="E915" s="36" t="s">
        <v>2776</v>
      </c>
    </row>
    <row r="916" customFormat="false" ht="14.25" hidden="false" customHeight="false" outlineLevel="0" collapsed="false">
      <c r="A916" s="7" t="n">
        <v>914</v>
      </c>
      <c r="B916" s="35" t="s">
        <v>2974</v>
      </c>
      <c r="C916" s="36" t="s">
        <v>2975</v>
      </c>
      <c r="D916" s="37" t="s">
        <v>2976</v>
      </c>
      <c r="E916" s="36" t="s">
        <v>2684</v>
      </c>
    </row>
    <row r="917" customFormat="false" ht="14.25" hidden="false" customHeight="false" outlineLevel="0" collapsed="false">
      <c r="A917" s="7" t="n">
        <v>915</v>
      </c>
      <c r="B917" s="35" t="s">
        <v>2977</v>
      </c>
      <c r="C917" s="36" t="s">
        <v>2978</v>
      </c>
      <c r="D917" s="37" t="s">
        <v>2979</v>
      </c>
      <c r="E917" s="36" t="s">
        <v>2980</v>
      </c>
    </row>
    <row r="918" customFormat="false" ht="14.25" hidden="false" customHeight="false" outlineLevel="0" collapsed="false">
      <c r="A918" s="7" t="n">
        <v>916</v>
      </c>
      <c r="B918" s="35" t="s">
        <v>2981</v>
      </c>
      <c r="C918" s="36" t="s">
        <v>2982</v>
      </c>
      <c r="D918" s="37" t="s">
        <v>2983</v>
      </c>
      <c r="E918" s="36" t="s">
        <v>2980</v>
      </c>
    </row>
    <row r="919" customFormat="false" ht="14.25" hidden="false" customHeight="false" outlineLevel="0" collapsed="false">
      <c r="A919" s="7" t="n">
        <v>917</v>
      </c>
      <c r="B919" s="35" t="s">
        <v>2984</v>
      </c>
      <c r="C919" s="36" t="s">
        <v>2985</v>
      </c>
      <c r="D919" s="37" t="s">
        <v>2986</v>
      </c>
      <c r="E919" s="36" t="s">
        <v>2987</v>
      </c>
    </row>
    <row r="920" customFormat="false" ht="14.25" hidden="false" customHeight="false" outlineLevel="0" collapsed="false">
      <c r="A920" s="7" t="n">
        <v>918</v>
      </c>
      <c r="B920" s="35" t="s">
        <v>2988</v>
      </c>
      <c r="C920" s="36" t="s">
        <v>2989</v>
      </c>
      <c r="D920" s="37" t="s">
        <v>2990</v>
      </c>
      <c r="E920" s="36" t="s">
        <v>2676</v>
      </c>
    </row>
    <row r="921" customFormat="false" ht="14.25" hidden="false" customHeight="false" outlineLevel="0" collapsed="false">
      <c r="A921" s="7" t="n">
        <v>919</v>
      </c>
      <c r="B921" s="35" t="s">
        <v>2991</v>
      </c>
      <c r="C921" s="36" t="s">
        <v>2992</v>
      </c>
      <c r="D921" s="37" t="s">
        <v>2993</v>
      </c>
      <c r="E921" s="36" t="s">
        <v>2994</v>
      </c>
    </row>
    <row r="922" customFormat="false" ht="14.25" hidden="false" customHeight="false" outlineLevel="0" collapsed="false">
      <c r="A922" s="7" t="n">
        <v>920</v>
      </c>
      <c r="B922" s="35" t="s">
        <v>2995</v>
      </c>
      <c r="C922" s="36" t="s">
        <v>2996</v>
      </c>
      <c r="D922" s="37" t="s">
        <v>2997</v>
      </c>
      <c r="E922" s="36" t="s">
        <v>2920</v>
      </c>
    </row>
    <row r="923" customFormat="false" ht="14.25" hidden="false" customHeight="false" outlineLevel="0" collapsed="false">
      <c r="A923" s="7" t="n">
        <v>921</v>
      </c>
      <c r="B923" s="35" t="s">
        <v>2998</v>
      </c>
      <c r="C923" s="36" t="s">
        <v>2999</v>
      </c>
      <c r="D923" s="37" t="s">
        <v>3000</v>
      </c>
      <c r="E923" s="36" t="s">
        <v>2695</v>
      </c>
    </row>
    <row r="924" customFormat="false" ht="14.25" hidden="false" customHeight="false" outlineLevel="0" collapsed="false">
      <c r="A924" s="7" t="n">
        <v>922</v>
      </c>
      <c r="B924" s="35" t="s">
        <v>3001</v>
      </c>
      <c r="C924" s="36" t="s">
        <v>3002</v>
      </c>
      <c r="D924" s="37" t="s">
        <v>3003</v>
      </c>
      <c r="E924" s="36" t="s">
        <v>2831</v>
      </c>
    </row>
    <row r="925" customFormat="false" ht="14.25" hidden="false" customHeight="false" outlineLevel="0" collapsed="false">
      <c r="A925" s="7" t="n">
        <v>923</v>
      </c>
      <c r="B925" s="35" t="s">
        <v>3004</v>
      </c>
      <c r="C925" s="36" t="s">
        <v>3005</v>
      </c>
      <c r="D925" s="37" t="s">
        <v>3006</v>
      </c>
      <c r="E925" s="36" t="s">
        <v>1687</v>
      </c>
    </row>
    <row r="926" customFormat="false" ht="14.25" hidden="false" customHeight="false" outlineLevel="0" collapsed="false">
      <c r="A926" s="7" t="n">
        <v>924</v>
      </c>
      <c r="B926" s="35" t="s">
        <v>3007</v>
      </c>
      <c r="C926" s="36" t="s">
        <v>3008</v>
      </c>
      <c r="D926" s="37" t="s">
        <v>3009</v>
      </c>
      <c r="E926" s="36" t="s">
        <v>2676</v>
      </c>
    </row>
    <row r="927" customFormat="false" ht="14.25" hidden="false" customHeight="false" outlineLevel="0" collapsed="false">
      <c r="A927" s="7" t="n">
        <v>925</v>
      </c>
      <c r="B927" s="35" t="s">
        <v>3010</v>
      </c>
      <c r="C927" s="36" t="s">
        <v>3011</v>
      </c>
      <c r="D927" s="37" t="s">
        <v>3012</v>
      </c>
      <c r="E927" s="36" t="s">
        <v>2772</v>
      </c>
    </row>
    <row r="928" customFormat="false" ht="14.25" hidden="false" customHeight="false" outlineLevel="0" collapsed="false">
      <c r="A928" s="7" t="n">
        <v>926</v>
      </c>
      <c r="B928" s="35" t="s">
        <v>3013</v>
      </c>
      <c r="C928" s="36" t="s">
        <v>3014</v>
      </c>
      <c r="D928" s="37" t="s">
        <v>3015</v>
      </c>
      <c r="E928" s="36" t="s">
        <v>2676</v>
      </c>
    </row>
    <row r="929" customFormat="false" ht="14.25" hidden="false" customHeight="false" outlineLevel="0" collapsed="false">
      <c r="A929" s="7" t="n">
        <v>927</v>
      </c>
      <c r="B929" s="35" t="s">
        <v>3016</v>
      </c>
      <c r="C929" s="36" t="s">
        <v>3017</v>
      </c>
      <c r="D929" s="37" t="s">
        <v>3018</v>
      </c>
      <c r="E929" s="36" t="s">
        <v>2748</v>
      </c>
    </row>
    <row r="930" customFormat="false" ht="14.25" hidden="false" customHeight="false" outlineLevel="0" collapsed="false">
      <c r="A930" s="7" t="n">
        <v>928</v>
      </c>
      <c r="B930" s="35" t="s">
        <v>3019</v>
      </c>
      <c r="C930" s="36" t="s">
        <v>3020</v>
      </c>
      <c r="D930" s="37" t="s">
        <v>3021</v>
      </c>
      <c r="E930" s="36" t="s">
        <v>2892</v>
      </c>
    </row>
    <row r="931" customFormat="false" ht="14.25" hidden="false" customHeight="false" outlineLevel="0" collapsed="false">
      <c r="A931" s="7" t="n">
        <v>929</v>
      </c>
      <c r="B931" s="35" t="s">
        <v>3022</v>
      </c>
      <c r="C931" s="36" t="s">
        <v>3023</v>
      </c>
      <c r="D931" s="37" t="s">
        <v>3024</v>
      </c>
      <c r="E931" s="36" t="s">
        <v>2695</v>
      </c>
    </row>
    <row r="932" customFormat="false" ht="14.25" hidden="false" customHeight="false" outlineLevel="0" collapsed="false">
      <c r="A932" s="7" t="n">
        <v>930</v>
      </c>
      <c r="B932" s="35" t="s">
        <v>3025</v>
      </c>
      <c r="C932" s="36" t="s">
        <v>3026</v>
      </c>
      <c r="D932" s="37" t="s">
        <v>3027</v>
      </c>
      <c r="E932" s="36" t="s">
        <v>2776</v>
      </c>
    </row>
    <row r="933" customFormat="false" ht="14.25" hidden="false" customHeight="false" outlineLevel="0" collapsed="false">
      <c r="A933" s="7" t="n">
        <v>931</v>
      </c>
      <c r="B933" s="42" t="s">
        <v>3028</v>
      </c>
      <c r="C933" s="43" t="s">
        <v>3029</v>
      </c>
      <c r="D933" s="44" t="s">
        <v>3030</v>
      </c>
      <c r="E933" s="43" t="s">
        <v>1687</v>
      </c>
    </row>
    <row r="934" customFormat="false" ht="14.25" hidden="false" customHeight="false" outlineLevel="0" collapsed="false">
      <c r="A934" s="7" t="n">
        <v>932</v>
      </c>
      <c r="B934" s="42" t="s">
        <v>3031</v>
      </c>
      <c r="C934" s="43" t="s">
        <v>3032</v>
      </c>
      <c r="D934" s="44" t="s">
        <v>3033</v>
      </c>
      <c r="E934" s="43" t="s">
        <v>2699</v>
      </c>
    </row>
    <row r="935" customFormat="false" ht="14.25" hidden="false" customHeight="false" outlineLevel="0" collapsed="false">
      <c r="A935" s="7" t="n">
        <v>933</v>
      </c>
      <c r="B935" s="42" t="s">
        <v>3034</v>
      </c>
      <c r="C935" s="43" t="s">
        <v>3035</v>
      </c>
      <c r="D935" s="44" t="s">
        <v>3036</v>
      </c>
      <c r="E935" s="43" t="s">
        <v>2831</v>
      </c>
    </row>
    <row r="936" customFormat="false" ht="14.25" hidden="false" customHeight="false" outlineLevel="0" collapsed="false">
      <c r="A936" s="7" t="n">
        <v>934</v>
      </c>
      <c r="B936" s="42" t="s">
        <v>3037</v>
      </c>
      <c r="C936" s="43" t="s">
        <v>3038</v>
      </c>
      <c r="D936" s="44" t="s">
        <v>3039</v>
      </c>
      <c r="E936" s="43" t="s">
        <v>2892</v>
      </c>
    </row>
    <row r="937" customFormat="false" ht="14.25" hidden="false" customHeight="false" outlineLevel="0" collapsed="false">
      <c r="A937" s="7" t="n">
        <v>935</v>
      </c>
      <c r="B937" s="42" t="s">
        <v>3040</v>
      </c>
      <c r="C937" s="43" t="s">
        <v>3041</v>
      </c>
      <c r="D937" s="44" t="s">
        <v>3042</v>
      </c>
      <c r="E937" s="43" t="s">
        <v>2892</v>
      </c>
    </row>
    <row r="938" customFormat="false" ht="14.25" hidden="false" customHeight="false" outlineLevel="0" collapsed="false">
      <c r="A938" s="7" t="n">
        <v>936</v>
      </c>
      <c r="B938" s="42" t="s">
        <v>3043</v>
      </c>
      <c r="C938" s="43" t="s">
        <v>3044</v>
      </c>
      <c r="D938" s="44" t="s">
        <v>3045</v>
      </c>
      <c r="E938" s="43" t="s">
        <v>2892</v>
      </c>
    </row>
    <row r="939" customFormat="false" ht="14.25" hidden="false" customHeight="false" outlineLevel="0" collapsed="false">
      <c r="A939" s="7" t="n">
        <v>937</v>
      </c>
      <c r="B939" s="42" t="s">
        <v>3046</v>
      </c>
      <c r="C939" s="43" t="s">
        <v>3047</v>
      </c>
      <c r="D939" s="44" t="s">
        <v>3048</v>
      </c>
      <c r="E939" s="43" t="s">
        <v>2706</v>
      </c>
    </row>
    <row r="940" customFormat="false" ht="14.25" hidden="false" customHeight="false" outlineLevel="0" collapsed="false">
      <c r="A940" s="7" t="n">
        <v>938</v>
      </c>
      <c r="B940" s="42" t="s">
        <v>3049</v>
      </c>
      <c r="C940" s="43" t="s">
        <v>3050</v>
      </c>
      <c r="D940" s="44" t="s">
        <v>3051</v>
      </c>
      <c r="E940" s="43" t="s">
        <v>2987</v>
      </c>
    </row>
    <row r="941" customFormat="false" ht="14.25" hidden="false" customHeight="false" outlineLevel="0" collapsed="false">
      <c r="A941" s="7" t="n">
        <v>939</v>
      </c>
      <c r="B941" s="42" t="s">
        <v>3052</v>
      </c>
      <c r="C941" s="43" t="s">
        <v>3053</v>
      </c>
      <c r="D941" s="44" t="s">
        <v>3054</v>
      </c>
      <c r="E941" s="43" t="s">
        <v>2699</v>
      </c>
    </row>
    <row r="942" customFormat="false" ht="14.25" hidden="false" customHeight="false" outlineLevel="0" collapsed="false">
      <c r="A942" s="7" t="n">
        <v>940</v>
      </c>
      <c r="B942" s="42" t="s">
        <v>3055</v>
      </c>
      <c r="C942" s="43" t="s">
        <v>3056</v>
      </c>
      <c r="D942" s="44" t="s">
        <v>3057</v>
      </c>
      <c r="E942" s="43" t="s">
        <v>2776</v>
      </c>
    </row>
    <row r="943" customFormat="false" ht="14.25" hidden="false" customHeight="false" outlineLevel="0" collapsed="false">
      <c r="A943" s="7" t="n">
        <v>941</v>
      </c>
      <c r="B943" s="42" t="s">
        <v>3058</v>
      </c>
      <c r="C943" s="43" t="s">
        <v>3059</v>
      </c>
      <c r="D943" s="44" t="s">
        <v>3060</v>
      </c>
      <c r="E943" s="43" t="s">
        <v>1687</v>
      </c>
    </row>
    <row r="944" customFormat="false" ht="14.25" hidden="false" customHeight="false" outlineLevel="0" collapsed="false">
      <c r="A944" s="7" t="n">
        <v>942</v>
      </c>
      <c r="B944" s="42" t="s">
        <v>3061</v>
      </c>
      <c r="C944" s="43" t="s">
        <v>3062</v>
      </c>
      <c r="D944" s="44" t="s">
        <v>3063</v>
      </c>
      <c r="E944" s="43" t="s">
        <v>2695</v>
      </c>
    </row>
    <row r="945" customFormat="false" ht="14.25" hidden="false" customHeight="false" outlineLevel="0" collapsed="false">
      <c r="A945" s="7" t="n">
        <v>943</v>
      </c>
      <c r="B945" s="42" t="s">
        <v>3064</v>
      </c>
      <c r="C945" s="43" t="s">
        <v>3065</v>
      </c>
      <c r="D945" s="44" t="s">
        <v>3066</v>
      </c>
      <c r="E945" s="43" t="s">
        <v>1687</v>
      </c>
    </row>
    <row r="946" customFormat="false" ht="14.25" hidden="false" customHeight="false" outlineLevel="0" collapsed="false">
      <c r="A946" s="7" t="n">
        <v>944</v>
      </c>
      <c r="B946" s="35" t="s">
        <v>3067</v>
      </c>
      <c r="C946" s="36" t="s">
        <v>3068</v>
      </c>
      <c r="D946" s="37" t="s">
        <v>3069</v>
      </c>
      <c r="E946" s="36" t="s">
        <v>3070</v>
      </c>
    </row>
    <row r="947" customFormat="false" ht="14.25" hidden="false" customHeight="false" outlineLevel="0" collapsed="false">
      <c r="A947" s="7" t="n">
        <v>945</v>
      </c>
      <c r="B947" s="38" t="s">
        <v>3071</v>
      </c>
      <c r="C947" s="39" t="s">
        <v>3072</v>
      </c>
      <c r="D947" s="40" t="s">
        <v>3073</v>
      </c>
      <c r="E947" s="39" t="s">
        <v>3074</v>
      </c>
    </row>
    <row r="948" customFormat="false" ht="14.25" hidden="false" customHeight="false" outlineLevel="0" collapsed="false">
      <c r="A948" s="7" t="n">
        <v>946</v>
      </c>
      <c r="B948" s="35" t="s">
        <v>3075</v>
      </c>
      <c r="C948" s="36" t="s">
        <v>3076</v>
      </c>
      <c r="D948" s="37" t="s">
        <v>3077</v>
      </c>
      <c r="E948" s="36" t="s">
        <v>3078</v>
      </c>
    </row>
    <row r="949" customFormat="false" ht="14.25" hidden="false" customHeight="false" outlineLevel="0" collapsed="false">
      <c r="A949" s="7" t="n">
        <v>947</v>
      </c>
      <c r="B949" s="35" t="s">
        <v>3079</v>
      </c>
      <c r="C949" s="36" t="s">
        <v>3080</v>
      </c>
      <c r="D949" s="37" t="s">
        <v>3081</v>
      </c>
      <c r="E949" s="36" t="s">
        <v>1587</v>
      </c>
    </row>
    <row r="950" customFormat="false" ht="14.25" hidden="false" customHeight="false" outlineLevel="0" collapsed="false">
      <c r="A950" s="7" t="n">
        <v>948</v>
      </c>
      <c r="B950" s="35" t="s">
        <v>3082</v>
      </c>
      <c r="C950" s="36" t="s">
        <v>3083</v>
      </c>
      <c r="D950" s="37" t="s">
        <v>3084</v>
      </c>
      <c r="E950" s="36" t="s">
        <v>3085</v>
      </c>
    </row>
    <row r="951" customFormat="false" ht="14.25" hidden="false" customHeight="false" outlineLevel="0" collapsed="false">
      <c r="A951" s="7" t="n">
        <v>949</v>
      </c>
      <c r="B951" s="35" t="s">
        <v>3086</v>
      </c>
      <c r="C951" s="36" t="s">
        <v>3087</v>
      </c>
      <c r="D951" s="37" t="s">
        <v>3088</v>
      </c>
      <c r="E951" s="36" t="s">
        <v>3089</v>
      </c>
    </row>
    <row r="952" customFormat="false" ht="14.25" hidden="false" customHeight="false" outlineLevel="0" collapsed="false">
      <c r="A952" s="7" t="n">
        <v>950</v>
      </c>
      <c r="B952" s="35" t="s">
        <v>3090</v>
      </c>
      <c r="C952" s="36" t="s">
        <v>3091</v>
      </c>
      <c r="D952" s="37" t="s">
        <v>3092</v>
      </c>
      <c r="E952" s="36" t="s">
        <v>3093</v>
      </c>
    </row>
    <row r="953" customFormat="false" ht="14.25" hidden="false" customHeight="false" outlineLevel="0" collapsed="false">
      <c r="A953" s="7" t="n">
        <v>951</v>
      </c>
      <c r="B953" s="35" t="s">
        <v>3094</v>
      </c>
      <c r="C953" s="36" t="s">
        <v>3095</v>
      </c>
      <c r="D953" s="37" t="s">
        <v>3096</v>
      </c>
      <c r="E953" s="36" t="s">
        <v>3078</v>
      </c>
    </row>
    <row r="954" customFormat="false" ht="14.25" hidden="false" customHeight="false" outlineLevel="0" collapsed="false">
      <c r="A954" s="7" t="n">
        <v>952</v>
      </c>
      <c r="B954" s="38" t="s">
        <v>3097</v>
      </c>
      <c r="C954" s="39" t="s">
        <v>3098</v>
      </c>
      <c r="D954" s="40" t="s">
        <v>3099</v>
      </c>
      <c r="E954" s="39" t="s">
        <v>3100</v>
      </c>
    </row>
    <row r="955" customFormat="false" ht="14.25" hidden="false" customHeight="false" outlineLevel="0" collapsed="false">
      <c r="A955" s="7" t="n">
        <v>953</v>
      </c>
      <c r="B955" s="35" t="s">
        <v>3101</v>
      </c>
      <c r="C955" s="36" t="s">
        <v>3102</v>
      </c>
      <c r="D955" s="37" t="s">
        <v>3103</v>
      </c>
      <c r="E955" s="36" t="s">
        <v>3104</v>
      </c>
    </row>
    <row r="956" customFormat="false" ht="14.25" hidden="false" customHeight="false" outlineLevel="0" collapsed="false">
      <c r="A956" s="7" t="n">
        <v>954</v>
      </c>
      <c r="B956" s="35" t="s">
        <v>3105</v>
      </c>
      <c r="C956" s="36" t="s">
        <v>3106</v>
      </c>
      <c r="D956" s="37" t="s">
        <v>3107</v>
      </c>
      <c r="E956" s="36" t="s">
        <v>3078</v>
      </c>
    </row>
    <row r="957" customFormat="false" ht="14.25" hidden="false" customHeight="false" outlineLevel="0" collapsed="false">
      <c r="A957" s="7" t="n">
        <v>955</v>
      </c>
      <c r="B957" s="35" t="s">
        <v>3108</v>
      </c>
      <c r="C957" s="36" t="s">
        <v>3109</v>
      </c>
      <c r="D957" s="37" t="s">
        <v>3110</v>
      </c>
      <c r="E957" s="36" t="s">
        <v>3085</v>
      </c>
    </row>
    <row r="958" customFormat="false" ht="14.25" hidden="false" customHeight="false" outlineLevel="0" collapsed="false">
      <c r="A958" s="7" t="n">
        <v>956</v>
      </c>
      <c r="B958" s="35" t="s">
        <v>3111</v>
      </c>
      <c r="C958" s="36" t="s">
        <v>3112</v>
      </c>
      <c r="D958" s="37" t="s">
        <v>3113</v>
      </c>
      <c r="E958" s="36" t="s">
        <v>3114</v>
      </c>
    </row>
    <row r="959" customFormat="false" ht="14.25" hidden="false" customHeight="false" outlineLevel="0" collapsed="false">
      <c r="A959" s="7" t="n">
        <v>957</v>
      </c>
      <c r="B959" s="35" t="s">
        <v>3115</v>
      </c>
      <c r="C959" s="36" t="s">
        <v>3116</v>
      </c>
      <c r="D959" s="37" t="s">
        <v>3117</v>
      </c>
      <c r="E959" s="36" t="s">
        <v>3070</v>
      </c>
    </row>
    <row r="960" customFormat="false" ht="14.25" hidden="false" customHeight="false" outlineLevel="0" collapsed="false">
      <c r="A960" s="7" t="n">
        <v>958</v>
      </c>
      <c r="B960" s="35" t="s">
        <v>3118</v>
      </c>
      <c r="C960" s="36" t="s">
        <v>3119</v>
      </c>
      <c r="D960" s="37" t="s">
        <v>3120</v>
      </c>
      <c r="E960" s="36" t="s">
        <v>3121</v>
      </c>
    </row>
    <row r="961" customFormat="false" ht="14.25" hidden="false" customHeight="false" outlineLevel="0" collapsed="false">
      <c r="A961" s="7" t="n">
        <v>959</v>
      </c>
      <c r="B961" s="35" t="s">
        <v>3122</v>
      </c>
      <c r="C961" s="36" t="s">
        <v>1403</v>
      </c>
      <c r="D961" s="37" t="s">
        <v>3123</v>
      </c>
      <c r="E961" s="36" t="s">
        <v>1587</v>
      </c>
    </row>
    <row r="962" customFormat="false" ht="14.25" hidden="false" customHeight="false" outlineLevel="0" collapsed="false">
      <c r="A962" s="7" t="n">
        <v>960</v>
      </c>
      <c r="B962" s="35" t="s">
        <v>3124</v>
      </c>
      <c r="C962" s="36" t="s">
        <v>3125</v>
      </c>
      <c r="D962" s="37" t="s">
        <v>3126</v>
      </c>
      <c r="E962" s="36" t="s">
        <v>3127</v>
      </c>
    </row>
    <row r="963" customFormat="false" ht="14.25" hidden="false" customHeight="false" outlineLevel="0" collapsed="false">
      <c r="A963" s="7" t="n">
        <v>961</v>
      </c>
      <c r="B963" s="35" t="s">
        <v>3128</v>
      </c>
      <c r="C963" s="36" t="s">
        <v>3129</v>
      </c>
      <c r="D963" s="37" t="s">
        <v>3130</v>
      </c>
      <c r="E963" s="36" t="s">
        <v>3131</v>
      </c>
    </row>
    <row r="964" customFormat="false" ht="14.25" hidden="false" customHeight="false" outlineLevel="0" collapsed="false">
      <c r="A964" s="7" t="n">
        <v>962</v>
      </c>
      <c r="B964" s="35" t="s">
        <v>3132</v>
      </c>
      <c r="C964" s="36" t="s">
        <v>3133</v>
      </c>
      <c r="D964" s="37" t="s">
        <v>3134</v>
      </c>
      <c r="E964" s="36" t="s">
        <v>3100</v>
      </c>
    </row>
    <row r="965" customFormat="false" ht="14.25" hidden="false" customHeight="false" outlineLevel="0" collapsed="false">
      <c r="A965" s="7" t="n">
        <v>963</v>
      </c>
      <c r="B965" s="35" t="s">
        <v>3135</v>
      </c>
      <c r="C965" s="36" t="s">
        <v>3136</v>
      </c>
      <c r="D965" s="37" t="s">
        <v>3137</v>
      </c>
      <c r="E965" s="36" t="s">
        <v>3078</v>
      </c>
    </row>
    <row r="966" customFormat="false" ht="14.25" hidden="false" customHeight="false" outlineLevel="0" collapsed="false">
      <c r="A966" s="7" t="n">
        <v>964</v>
      </c>
      <c r="B966" s="35" t="s">
        <v>3138</v>
      </c>
      <c r="C966" s="36" t="s">
        <v>3139</v>
      </c>
      <c r="D966" s="37" t="s">
        <v>3140</v>
      </c>
      <c r="E966" s="36" t="s">
        <v>3141</v>
      </c>
    </row>
    <row r="967" customFormat="false" ht="14.25" hidden="false" customHeight="false" outlineLevel="0" collapsed="false">
      <c r="A967" s="7" t="n">
        <v>965</v>
      </c>
      <c r="B967" s="35" t="s">
        <v>3142</v>
      </c>
      <c r="C967" s="36" t="s">
        <v>3143</v>
      </c>
      <c r="D967" s="37" t="s">
        <v>3144</v>
      </c>
      <c r="E967" s="36" t="s">
        <v>3145</v>
      </c>
    </row>
    <row r="968" customFormat="false" ht="14.25" hidden="false" customHeight="false" outlineLevel="0" collapsed="false">
      <c r="A968" s="7" t="n">
        <v>966</v>
      </c>
      <c r="B968" s="35" t="s">
        <v>3146</v>
      </c>
      <c r="C968" s="36" t="s">
        <v>3147</v>
      </c>
      <c r="D968" s="37" t="s">
        <v>3148</v>
      </c>
      <c r="E968" s="36" t="s">
        <v>3149</v>
      </c>
    </row>
    <row r="969" customFormat="false" ht="14.25" hidden="false" customHeight="false" outlineLevel="0" collapsed="false">
      <c r="A969" s="7" t="n">
        <v>967</v>
      </c>
      <c r="B969" s="35" t="s">
        <v>3150</v>
      </c>
      <c r="C969" s="36" t="s">
        <v>3151</v>
      </c>
      <c r="D969" s="37" t="s">
        <v>3152</v>
      </c>
      <c r="E969" s="36" t="s">
        <v>3153</v>
      </c>
    </row>
    <row r="970" customFormat="false" ht="14.25" hidden="false" customHeight="false" outlineLevel="0" collapsed="false">
      <c r="A970" s="7" t="n">
        <v>968</v>
      </c>
      <c r="B970" s="35" t="s">
        <v>3154</v>
      </c>
      <c r="C970" s="36" t="s">
        <v>3155</v>
      </c>
      <c r="D970" s="37" t="s">
        <v>3156</v>
      </c>
      <c r="E970" s="36" t="s">
        <v>2772</v>
      </c>
    </row>
    <row r="971" customFormat="false" ht="14.25" hidden="false" customHeight="false" outlineLevel="0" collapsed="false">
      <c r="A971" s="7" t="n">
        <v>969</v>
      </c>
      <c r="B971" s="35" t="s">
        <v>3157</v>
      </c>
      <c r="C971" s="36" t="s">
        <v>3158</v>
      </c>
      <c r="D971" s="37" t="s">
        <v>3159</v>
      </c>
      <c r="E971" s="36" t="s">
        <v>3074</v>
      </c>
    </row>
    <row r="972" customFormat="false" ht="14.25" hidden="false" customHeight="false" outlineLevel="0" collapsed="false">
      <c r="A972" s="7" t="n">
        <v>970</v>
      </c>
      <c r="B972" s="35" t="s">
        <v>3160</v>
      </c>
      <c r="C972" s="36" t="s">
        <v>3161</v>
      </c>
      <c r="D972" s="35" t="s">
        <v>3162</v>
      </c>
      <c r="E972" s="36" t="s">
        <v>3163</v>
      </c>
    </row>
    <row r="973" customFormat="false" ht="14.25" hidden="false" customHeight="false" outlineLevel="0" collapsed="false">
      <c r="A973" s="7" t="n">
        <v>971</v>
      </c>
      <c r="B973" s="35" t="s">
        <v>3164</v>
      </c>
      <c r="C973" s="36" t="s">
        <v>3165</v>
      </c>
      <c r="D973" s="37" t="s">
        <v>3166</v>
      </c>
      <c r="E973" s="36" t="s">
        <v>3074</v>
      </c>
    </row>
    <row r="974" customFormat="false" ht="14.25" hidden="false" customHeight="false" outlineLevel="0" collapsed="false">
      <c r="A974" s="7" t="n">
        <v>972</v>
      </c>
      <c r="B974" s="35" t="s">
        <v>3167</v>
      </c>
      <c r="C974" s="36" t="s">
        <v>2886</v>
      </c>
      <c r="D974" s="37" t="s">
        <v>3168</v>
      </c>
      <c r="E974" s="36" t="s">
        <v>3074</v>
      </c>
    </row>
    <row r="975" customFormat="false" ht="14.25" hidden="false" customHeight="false" outlineLevel="0" collapsed="false">
      <c r="A975" s="7" t="n">
        <v>973</v>
      </c>
      <c r="B975" s="35" t="s">
        <v>3169</v>
      </c>
      <c r="C975" s="36" t="s">
        <v>3170</v>
      </c>
      <c r="D975" s="37" t="s">
        <v>3171</v>
      </c>
      <c r="E975" s="36" t="s">
        <v>3172</v>
      </c>
    </row>
    <row r="976" customFormat="false" ht="14.25" hidden="false" customHeight="false" outlineLevel="0" collapsed="false">
      <c r="A976" s="7" t="n">
        <v>974</v>
      </c>
      <c r="B976" s="35" t="s">
        <v>3173</v>
      </c>
      <c r="C976" s="36" t="s">
        <v>3174</v>
      </c>
      <c r="D976" s="37" t="s">
        <v>3175</v>
      </c>
      <c r="E976" s="36" t="s">
        <v>3176</v>
      </c>
    </row>
    <row r="977" customFormat="false" ht="14.25" hidden="false" customHeight="false" outlineLevel="0" collapsed="false">
      <c r="A977" s="7" t="n">
        <v>975</v>
      </c>
      <c r="B977" s="35" t="s">
        <v>3177</v>
      </c>
      <c r="C977" s="36" t="s">
        <v>3178</v>
      </c>
      <c r="D977" s="37" t="s">
        <v>3179</v>
      </c>
      <c r="E977" s="36" t="s">
        <v>3180</v>
      </c>
    </row>
    <row r="978" customFormat="false" ht="14.25" hidden="false" customHeight="false" outlineLevel="0" collapsed="false">
      <c r="A978" s="7" t="n">
        <v>976</v>
      </c>
      <c r="B978" s="35" t="s">
        <v>3181</v>
      </c>
      <c r="C978" s="36" t="s">
        <v>3182</v>
      </c>
      <c r="D978" s="37" t="s">
        <v>3183</v>
      </c>
      <c r="E978" s="36" t="s">
        <v>3100</v>
      </c>
    </row>
    <row r="979" customFormat="false" ht="14.25" hidden="false" customHeight="false" outlineLevel="0" collapsed="false">
      <c r="A979" s="7" t="n">
        <v>977</v>
      </c>
      <c r="B979" s="35" t="s">
        <v>3184</v>
      </c>
      <c r="C979" s="36" t="s">
        <v>3185</v>
      </c>
      <c r="D979" s="37" t="s">
        <v>3186</v>
      </c>
      <c r="E979" s="36" t="s">
        <v>3074</v>
      </c>
    </row>
    <row r="980" customFormat="false" ht="14.25" hidden="false" customHeight="false" outlineLevel="0" collapsed="false">
      <c r="A980" s="7" t="n">
        <v>978</v>
      </c>
      <c r="B980" s="35" t="s">
        <v>3187</v>
      </c>
      <c r="C980" s="43" t="s">
        <v>3188</v>
      </c>
      <c r="D980" s="42" t="s">
        <v>3189</v>
      </c>
      <c r="E980" s="43" t="s">
        <v>3190</v>
      </c>
    </row>
    <row r="981" customFormat="false" ht="14.25" hidden="false" customHeight="false" outlineLevel="0" collapsed="false">
      <c r="A981" s="7" t="n">
        <v>979</v>
      </c>
      <c r="B981" s="35" t="s">
        <v>3191</v>
      </c>
      <c r="C981" s="43" t="s">
        <v>3192</v>
      </c>
      <c r="D981" s="42" t="s">
        <v>3193</v>
      </c>
      <c r="E981" s="43" t="s">
        <v>3194</v>
      </c>
    </row>
    <row r="982" customFormat="false" ht="14.25" hidden="false" customHeight="false" outlineLevel="0" collapsed="false">
      <c r="A982" s="7" t="n">
        <v>980</v>
      </c>
      <c r="B982" s="35" t="s">
        <v>3195</v>
      </c>
      <c r="C982" s="43" t="s">
        <v>3196</v>
      </c>
      <c r="D982" s="42" t="s">
        <v>3197</v>
      </c>
      <c r="E982" s="43" t="s">
        <v>3163</v>
      </c>
    </row>
    <row r="983" customFormat="false" ht="14.25" hidden="false" customHeight="false" outlineLevel="0" collapsed="false">
      <c r="A983" s="7" t="n">
        <v>981</v>
      </c>
      <c r="B983" s="35" t="s">
        <v>3198</v>
      </c>
      <c r="C983" s="43" t="s">
        <v>3199</v>
      </c>
      <c r="D983" s="42" t="s">
        <v>3200</v>
      </c>
      <c r="E983" s="43" t="s">
        <v>3074</v>
      </c>
    </row>
    <row r="984" customFormat="false" ht="14.25" hidden="false" customHeight="false" outlineLevel="0" collapsed="false">
      <c r="A984" s="7" t="n">
        <v>982</v>
      </c>
      <c r="B984" s="35" t="s">
        <v>3201</v>
      </c>
      <c r="C984" s="43" t="s">
        <v>3202</v>
      </c>
      <c r="D984" s="42" t="s">
        <v>3203</v>
      </c>
      <c r="E984" s="43" t="s">
        <v>3204</v>
      </c>
    </row>
    <row r="985" customFormat="false" ht="14.25" hidden="false" customHeight="false" outlineLevel="0" collapsed="false">
      <c r="A985" s="7" t="n">
        <v>983</v>
      </c>
      <c r="B985" s="35" t="s">
        <v>3205</v>
      </c>
      <c r="C985" s="43" t="s">
        <v>3206</v>
      </c>
      <c r="D985" s="42" t="s">
        <v>3207</v>
      </c>
      <c r="E985" s="43" t="s">
        <v>3074</v>
      </c>
    </row>
    <row r="986" customFormat="false" ht="14.25" hidden="false" customHeight="false" outlineLevel="0" collapsed="false">
      <c r="A986" s="7" t="n">
        <v>984</v>
      </c>
      <c r="B986" s="35" t="s">
        <v>3208</v>
      </c>
      <c r="C986" s="43" t="s">
        <v>3209</v>
      </c>
      <c r="D986" s="42" t="s">
        <v>3210</v>
      </c>
      <c r="E986" s="43" t="s">
        <v>3074</v>
      </c>
    </row>
    <row r="987" customFormat="false" ht="14.25" hidden="false" customHeight="false" outlineLevel="0" collapsed="false">
      <c r="A987" s="7" t="n">
        <v>985</v>
      </c>
      <c r="B987" s="35" t="s">
        <v>3211</v>
      </c>
      <c r="C987" s="43" t="s">
        <v>3212</v>
      </c>
      <c r="D987" s="42" t="s">
        <v>3213</v>
      </c>
      <c r="E987" s="43" t="s">
        <v>3100</v>
      </c>
    </row>
    <row r="988" customFormat="false" ht="14.25" hidden="false" customHeight="false" outlineLevel="0" collapsed="false">
      <c r="A988" s="7" t="n">
        <v>986</v>
      </c>
      <c r="B988" s="35" t="s">
        <v>3214</v>
      </c>
      <c r="C988" s="43" t="s">
        <v>3215</v>
      </c>
      <c r="D988" s="42" t="s">
        <v>3216</v>
      </c>
      <c r="E988" s="43" t="s">
        <v>3217</v>
      </c>
    </row>
    <row r="989" customFormat="false" ht="14.25" hidden="false" customHeight="false" outlineLevel="0" collapsed="false">
      <c r="A989" s="7" t="n">
        <v>987</v>
      </c>
      <c r="B989" s="35" t="s">
        <v>3218</v>
      </c>
      <c r="C989" s="43" t="s">
        <v>3219</v>
      </c>
      <c r="D989" s="42" t="s">
        <v>3220</v>
      </c>
      <c r="E989" s="43" t="s">
        <v>3149</v>
      </c>
    </row>
    <row r="990" customFormat="false" ht="14.25" hidden="false" customHeight="false" outlineLevel="0" collapsed="false">
      <c r="A990" s="7" t="n">
        <v>988</v>
      </c>
      <c r="B990" s="35" t="s">
        <v>3221</v>
      </c>
      <c r="C990" s="43" t="s">
        <v>3222</v>
      </c>
      <c r="D990" s="42" t="s">
        <v>3223</v>
      </c>
      <c r="E990" s="43" t="s">
        <v>3145</v>
      </c>
    </row>
    <row r="991" customFormat="false" ht="14.25" hidden="false" customHeight="false" outlineLevel="0" collapsed="false">
      <c r="A991" s="7" t="n">
        <v>989</v>
      </c>
      <c r="B991" s="35" t="s">
        <v>3224</v>
      </c>
      <c r="C991" s="43" t="s">
        <v>3225</v>
      </c>
      <c r="D991" s="42" t="s">
        <v>3226</v>
      </c>
      <c r="E991" s="43" t="s">
        <v>3078</v>
      </c>
    </row>
    <row r="992" customFormat="false" ht="14.25" hidden="false" customHeight="false" outlineLevel="0" collapsed="false">
      <c r="A992" s="7" t="n">
        <v>990</v>
      </c>
      <c r="B992" s="35" t="s">
        <v>3227</v>
      </c>
      <c r="C992" s="43" t="s">
        <v>2569</v>
      </c>
      <c r="D992" s="42" t="s">
        <v>3228</v>
      </c>
      <c r="E992" s="43" t="s">
        <v>3078</v>
      </c>
    </row>
    <row r="993" customFormat="false" ht="14.25" hidden="false" customHeight="false" outlineLevel="0" collapsed="false">
      <c r="A993" s="7" t="n">
        <v>991</v>
      </c>
      <c r="B993" s="35" t="s">
        <v>3229</v>
      </c>
      <c r="C993" s="43" t="s">
        <v>3230</v>
      </c>
      <c r="D993" s="42" t="s">
        <v>3231</v>
      </c>
      <c r="E993" s="43" t="s">
        <v>3141</v>
      </c>
    </row>
    <row r="994" customFormat="false" ht="14.25" hidden="false" customHeight="false" outlineLevel="0" collapsed="false">
      <c r="A994" s="7" t="n">
        <v>992</v>
      </c>
      <c r="B994" s="35" t="s">
        <v>3232</v>
      </c>
      <c r="C994" s="43" t="s">
        <v>3233</v>
      </c>
      <c r="D994" s="42" t="s">
        <v>3234</v>
      </c>
      <c r="E994" s="43" t="s">
        <v>3121</v>
      </c>
    </row>
    <row r="995" customFormat="false" ht="14.25" hidden="false" customHeight="false" outlineLevel="0" collapsed="false">
      <c r="A995" s="7" t="n">
        <v>993</v>
      </c>
      <c r="B995" s="35" t="s">
        <v>3235</v>
      </c>
      <c r="C995" s="43" t="s">
        <v>3236</v>
      </c>
      <c r="D995" s="42" t="s">
        <v>3237</v>
      </c>
      <c r="E995" s="43" t="s">
        <v>3121</v>
      </c>
    </row>
    <row r="996" customFormat="false" ht="14.25" hidden="false" customHeight="false" outlineLevel="0" collapsed="false">
      <c r="A996" s="7" t="n">
        <v>994</v>
      </c>
      <c r="B996" s="35" t="s">
        <v>3238</v>
      </c>
      <c r="C996" s="43" t="s">
        <v>3239</v>
      </c>
      <c r="D996" s="42" t="s">
        <v>3240</v>
      </c>
      <c r="E996" s="43" t="s">
        <v>3121</v>
      </c>
    </row>
    <row r="997" customFormat="false" ht="14.25" hidden="false" customHeight="false" outlineLevel="0" collapsed="false">
      <c r="A997" s="7" t="n">
        <v>995</v>
      </c>
      <c r="B997" s="35" t="s">
        <v>3241</v>
      </c>
      <c r="C997" s="43" t="s">
        <v>3242</v>
      </c>
      <c r="D997" s="42" t="s">
        <v>3243</v>
      </c>
      <c r="E997" s="43" t="s">
        <v>3093</v>
      </c>
    </row>
    <row r="998" customFormat="false" ht="14.25" hidden="false" customHeight="false" outlineLevel="0" collapsed="false">
      <c r="A998" s="7" t="n">
        <v>996</v>
      </c>
      <c r="B998" s="35" t="s">
        <v>3244</v>
      </c>
      <c r="C998" s="43" t="s">
        <v>3245</v>
      </c>
      <c r="D998" s="42" t="s">
        <v>3246</v>
      </c>
      <c r="E998" s="43" t="s">
        <v>3247</v>
      </c>
    </row>
    <row r="999" customFormat="false" ht="14.25" hidden="false" customHeight="false" outlineLevel="0" collapsed="false">
      <c r="A999" s="7" t="n">
        <v>997</v>
      </c>
      <c r="B999" s="35" t="s">
        <v>3248</v>
      </c>
      <c r="C999" s="43" t="s">
        <v>3249</v>
      </c>
      <c r="D999" s="42" t="s">
        <v>3250</v>
      </c>
      <c r="E999" s="43" t="s">
        <v>3145</v>
      </c>
    </row>
    <row r="1000" customFormat="false" ht="14.25" hidden="false" customHeight="false" outlineLevel="0" collapsed="false">
      <c r="A1000" s="7" t="n">
        <v>998</v>
      </c>
      <c r="B1000" s="35" t="s">
        <v>3251</v>
      </c>
      <c r="C1000" s="43" t="s">
        <v>3252</v>
      </c>
      <c r="D1000" s="42" t="s">
        <v>3253</v>
      </c>
      <c r="E1000" s="43" t="s">
        <v>3145</v>
      </c>
    </row>
    <row r="1001" customFormat="false" ht="14.25" hidden="false" customHeight="false" outlineLevel="0" collapsed="false">
      <c r="A1001" s="7" t="n">
        <v>999</v>
      </c>
      <c r="B1001" s="35" t="s">
        <v>3254</v>
      </c>
      <c r="C1001" s="43" t="s">
        <v>3255</v>
      </c>
      <c r="D1001" s="42" t="s">
        <v>3256</v>
      </c>
      <c r="E1001" s="43" t="s">
        <v>3085</v>
      </c>
    </row>
    <row r="1002" customFormat="false" ht="14.25" hidden="false" customHeight="false" outlineLevel="0" collapsed="false">
      <c r="A1002" s="7" t="n">
        <v>1000</v>
      </c>
      <c r="B1002" s="35" t="s">
        <v>3257</v>
      </c>
      <c r="C1002" s="43" t="s">
        <v>3258</v>
      </c>
      <c r="D1002" s="42" t="s">
        <v>3259</v>
      </c>
      <c r="E1002" s="43" t="s">
        <v>3085</v>
      </c>
    </row>
    <row r="1003" customFormat="false" ht="14.25" hidden="false" customHeight="false" outlineLevel="0" collapsed="false">
      <c r="A1003" s="7" t="n">
        <v>1001</v>
      </c>
      <c r="B1003" s="35" t="s">
        <v>3260</v>
      </c>
      <c r="C1003" s="43" t="s">
        <v>3261</v>
      </c>
      <c r="D1003" s="42" t="s">
        <v>3262</v>
      </c>
      <c r="E1003" s="43" t="s">
        <v>3100</v>
      </c>
    </row>
    <row r="1004" customFormat="false" ht="14.25" hidden="false" customHeight="false" outlineLevel="0" collapsed="false">
      <c r="A1004" s="7" t="n">
        <v>1002</v>
      </c>
      <c r="B1004" s="35" t="s">
        <v>3263</v>
      </c>
      <c r="C1004" s="43" t="s">
        <v>3264</v>
      </c>
      <c r="D1004" s="42" t="s">
        <v>3265</v>
      </c>
      <c r="E1004" s="43" t="s">
        <v>3078</v>
      </c>
    </row>
    <row r="1005" customFormat="false" ht="14.25" hidden="false" customHeight="false" outlineLevel="0" collapsed="false">
      <c r="A1005" s="7" t="n">
        <v>1003</v>
      </c>
      <c r="B1005" s="35" t="s">
        <v>3266</v>
      </c>
      <c r="C1005" s="43" t="s">
        <v>3267</v>
      </c>
      <c r="D1005" s="42" t="s">
        <v>3268</v>
      </c>
      <c r="E1005" s="43" t="s">
        <v>3269</v>
      </c>
    </row>
    <row r="1006" customFormat="false" ht="14.25" hidden="false" customHeight="false" outlineLevel="0" collapsed="false">
      <c r="A1006" s="7" t="n">
        <v>1004</v>
      </c>
      <c r="B1006" s="35" t="s">
        <v>3270</v>
      </c>
      <c r="C1006" s="43" t="s">
        <v>3271</v>
      </c>
      <c r="D1006" s="42" t="s">
        <v>3272</v>
      </c>
      <c r="E1006" s="43" t="s">
        <v>3273</v>
      </c>
    </row>
    <row r="1007" customFormat="false" ht="14.25" hidden="false" customHeight="false" outlineLevel="0" collapsed="false">
      <c r="A1007" s="7" t="n">
        <v>1005</v>
      </c>
      <c r="B1007" s="35" t="s">
        <v>3274</v>
      </c>
      <c r="C1007" s="43" t="s">
        <v>3275</v>
      </c>
      <c r="D1007" s="42" t="s">
        <v>3276</v>
      </c>
      <c r="E1007" s="43" t="s">
        <v>3277</v>
      </c>
    </row>
    <row r="1008" customFormat="false" ht="14.25" hidden="false" customHeight="false" outlineLevel="0" collapsed="false">
      <c r="A1008" s="7" t="n">
        <v>1006</v>
      </c>
      <c r="B1008" s="35" t="s">
        <v>3278</v>
      </c>
      <c r="C1008" s="43" t="s">
        <v>3279</v>
      </c>
      <c r="D1008" s="42" t="s">
        <v>3280</v>
      </c>
      <c r="E1008" s="43" t="s">
        <v>3217</v>
      </c>
    </row>
    <row r="1009" customFormat="false" ht="14.25" hidden="false" customHeight="false" outlineLevel="0" collapsed="false">
      <c r="A1009" s="7" t="n">
        <v>1007</v>
      </c>
      <c r="B1009" s="35" t="s">
        <v>3281</v>
      </c>
      <c r="C1009" s="43" t="s">
        <v>1224</v>
      </c>
      <c r="D1009" s="42" t="s">
        <v>3282</v>
      </c>
      <c r="E1009" s="43" t="s">
        <v>3283</v>
      </c>
    </row>
    <row r="1010" customFormat="false" ht="14.25" hidden="false" customHeight="false" outlineLevel="0" collapsed="false">
      <c r="A1010" s="7" t="n">
        <v>1008</v>
      </c>
      <c r="B1010" s="35" t="s">
        <v>3284</v>
      </c>
      <c r="C1010" s="43" t="s">
        <v>3285</v>
      </c>
      <c r="D1010" s="42" t="s">
        <v>3286</v>
      </c>
      <c r="E1010" s="43" t="s">
        <v>3283</v>
      </c>
    </row>
    <row r="1011" customFormat="false" ht="14.25" hidden="false" customHeight="false" outlineLevel="0" collapsed="false">
      <c r="A1011" s="7" t="n">
        <v>1009</v>
      </c>
      <c r="B1011" s="35" t="s">
        <v>3287</v>
      </c>
      <c r="C1011" s="43" t="s">
        <v>3288</v>
      </c>
      <c r="D1011" s="42" t="s">
        <v>3289</v>
      </c>
      <c r="E1011" s="43" t="s">
        <v>3283</v>
      </c>
    </row>
    <row r="1012" customFormat="false" ht="14.25" hidden="false" customHeight="false" outlineLevel="0" collapsed="false">
      <c r="A1012" s="7" t="n">
        <v>1010</v>
      </c>
      <c r="B1012" s="35" t="s">
        <v>3290</v>
      </c>
      <c r="C1012" s="43" t="s">
        <v>3291</v>
      </c>
      <c r="D1012" s="42" t="s">
        <v>3292</v>
      </c>
      <c r="E1012" s="43" t="s">
        <v>3283</v>
      </c>
    </row>
    <row r="1013" customFormat="false" ht="14.25" hidden="false" customHeight="false" outlineLevel="0" collapsed="false">
      <c r="A1013" s="7" t="n">
        <v>1011</v>
      </c>
      <c r="B1013" s="35" t="s">
        <v>3293</v>
      </c>
      <c r="C1013" s="43" t="s">
        <v>3294</v>
      </c>
      <c r="D1013" s="42" t="s">
        <v>3295</v>
      </c>
      <c r="E1013" s="43" t="s">
        <v>3074</v>
      </c>
    </row>
    <row r="1014" customFormat="false" ht="14.25" hidden="false" customHeight="false" outlineLevel="0" collapsed="false">
      <c r="A1014" s="7" t="n">
        <v>1012</v>
      </c>
      <c r="B1014" s="35" t="s">
        <v>3296</v>
      </c>
      <c r="C1014" s="43" t="s">
        <v>3297</v>
      </c>
      <c r="D1014" s="42" t="s">
        <v>3298</v>
      </c>
      <c r="E1014" s="43" t="s">
        <v>3093</v>
      </c>
    </row>
    <row r="1015" customFormat="false" ht="14.25" hidden="false" customHeight="false" outlineLevel="0" collapsed="false">
      <c r="A1015" s="7" t="n">
        <v>1013</v>
      </c>
      <c r="B1015" s="35" t="s">
        <v>3299</v>
      </c>
      <c r="C1015" s="43" t="s">
        <v>3300</v>
      </c>
      <c r="D1015" s="42" t="s">
        <v>3301</v>
      </c>
      <c r="E1015" s="43" t="s">
        <v>3302</v>
      </c>
    </row>
    <row r="1016" customFormat="false" ht="14.25" hidden="false" customHeight="false" outlineLevel="0" collapsed="false">
      <c r="A1016" s="7" t="n">
        <v>1014</v>
      </c>
      <c r="B1016" s="35" t="s">
        <v>3303</v>
      </c>
      <c r="C1016" s="43" t="s">
        <v>3304</v>
      </c>
      <c r="D1016" s="42" t="s">
        <v>2794</v>
      </c>
      <c r="E1016" s="43" t="s">
        <v>3145</v>
      </c>
    </row>
    <row r="1017" customFormat="false" ht="14.25" hidden="false" customHeight="false" outlineLevel="0" collapsed="false">
      <c r="A1017" s="7" t="n">
        <v>1015</v>
      </c>
      <c r="B1017" s="35" t="s">
        <v>3305</v>
      </c>
      <c r="C1017" s="43" t="s">
        <v>3306</v>
      </c>
      <c r="D1017" s="42" t="s">
        <v>3307</v>
      </c>
      <c r="E1017" s="43" t="s">
        <v>3308</v>
      </c>
    </row>
    <row r="1018" customFormat="false" ht="14.25" hidden="false" customHeight="false" outlineLevel="0" collapsed="false">
      <c r="A1018" s="7" t="n">
        <v>1016</v>
      </c>
      <c r="B1018" s="35" t="s">
        <v>3309</v>
      </c>
      <c r="C1018" s="43" t="s">
        <v>3310</v>
      </c>
      <c r="D1018" s="42" t="s">
        <v>3311</v>
      </c>
      <c r="E1018" s="43" t="s">
        <v>3078</v>
      </c>
    </row>
    <row r="1019" customFormat="false" ht="14.25" hidden="false" customHeight="false" outlineLevel="0" collapsed="false">
      <c r="A1019" s="7" t="n">
        <v>1017</v>
      </c>
      <c r="B1019" s="35" t="s">
        <v>3312</v>
      </c>
      <c r="C1019" s="43" t="s">
        <v>3313</v>
      </c>
      <c r="D1019" s="42" t="s">
        <v>3314</v>
      </c>
      <c r="E1019" s="43" t="s">
        <v>3114</v>
      </c>
    </row>
    <row r="1020" customFormat="false" ht="14.25" hidden="false" customHeight="false" outlineLevel="0" collapsed="false">
      <c r="A1020" s="7" t="n">
        <v>1018</v>
      </c>
      <c r="B1020" s="35" t="s">
        <v>3315</v>
      </c>
      <c r="C1020" s="43" t="s">
        <v>3316</v>
      </c>
      <c r="D1020" s="42" t="s">
        <v>3317</v>
      </c>
      <c r="E1020" s="43" t="s">
        <v>3114</v>
      </c>
    </row>
    <row r="1021" customFormat="false" ht="14.25" hidden="false" customHeight="false" outlineLevel="0" collapsed="false">
      <c r="A1021" s="7" t="n">
        <v>1019</v>
      </c>
      <c r="B1021" s="38" t="s">
        <v>3318</v>
      </c>
      <c r="C1021" s="9" t="s">
        <v>3319</v>
      </c>
      <c r="D1021" s="8" t="s">
        <v>3320</v>
      </c>
      <c r="E1021" s="9" t="s">
        <v>3321</v>
      </c>
    </row>
    <row r="1022" customFormat="false" ht="14.25" hidden="false" customHeight="false" outlineLevel="0" collapsed="false">
      <c r="A1022" s="7" t="n">
        <v>1020</v>
      </c>
      <c r="B1022" s="35" t="s">
        <v>3322</v>
      </c>
      <c r="C1022" s="43" t="s">
        <v>3323</v>
      </c>
      <c r="D1022" s="42" t="s">
        <v>3324</v>
      </c>
      <c r="E1022" s="43" t="s">
        <v>3093</v>
      </c>
    </row>
    <row r="1023" customFormat="false" ht="14.25" hidden="false" customHeight="false" outlineLevel="0" collapsed="false">
      <c r="A1023" s="7" t="n">
        <v>1021</v>
      </c>
      <c r="B1023" s="35" t="s">
        <v>3325</v>
      </c>
      <c r="C1023" s="43" t="s">
        <v>1864</v>
      </c>
      <c r="D1023" s="42" t="s">
        <v>3326</v>
      </c>
      <c r="E1023" s="43" t="s">
        <v>3093</v>
      </c>
    </row>
    <row r="1024" customFormat="false" ht="14.25" hidden="false" customHeight="false" outlineLevel="0" collapsed="false">
      <c r="A1024" s="7" t="n">
        <v>1022</v>
      </c>
      <c r="B1024" s="35" t="s">
        <v>3327</v>
      </c>
      <c r="C1024" s="45" t="s">
        <v>3328</v>
      </c>
      <c r="D1024" s="42" t="s">
        <v>3329</v>
      </c>
      <c r="E1024" s="43" t="s">
        <v>3078</v>
      </c>
    </row>
    <row r="1025" customFormat="false" ht="14.25" hidden="false" customHeight="false" outlineLevel="0" collapsed="false">
      <c r="A1025" s="7" t="n">
        <v>1023</v>
      </c>
      <c r="B1025" s="35" t="s">
        <v>3330</v>
      </c>
      <c r="C1025" s="45" t="s">
        <v>3331</v>
      </c>
      <c r="D1025" s="42" t="s">
        <v>3332</v>
      </c>
      <c r="E1025" s="43" t="s">
        <v>3333</v>
      </c>
    </row>
    <row r="1026" customFormat="false" ht="14.25" hidden="false" customHeight="false" outlineLevel="0" collapsed="false">
      <c r="A1026" s="7" t="n">
        <v>1024</v>
      </c>
      <c r="B1026" s="10" t="s">
        <v>3334</v>
      </c>
      <c r="C1026" s="12" t="s">
        <v>3335</v>
      </c>
      <c r="D1026" s="10" t="s">
        <v>3336</v>
      </c>
      <c r="E1026" s="12" t="s">
        <v>3337</v>
      </c>
    </row>
    <row r="1027" customFormat="false" ht="14.25" hidden="false" customHeight="false" outlineLevel="0" collapsed="false">
      <c r="A1027" s="7" t="n">
        <v>1025</v>
      </c>
      <c r="B1027" s="10" t="s">
        <v>3338</v>
      </c>
      <c r="C1027" s="12" t="s">
        <v>3339</v>
      </c>
      <c r="D1027" s="10" t="s">
        <v>3340</v>
      </c>
      <c r="E1027" s="12" t="s">
        <v>3341</v>
      </c>
    </row>
    <row r="1028" customFormat="false" ht="14.25" hidden="false" customHeight="false" outlineLevel="0" collapsed="false">
      <c r="A1028" s="7" t="n">
        <v>1026</v>
      </c>
      <c r="B1028" s="10" t="s">
        <v>3342</v>
      </c>
      <c r="C1028" s="12" t="s">
        <v>3343</v>
      </c>
      <c r="D1028" s="10" t="s">
        <v>3344</v>
      </c>
      <c r="E1028" s="12" t="s">
        <v>3345</v>
      </c>
    </row>
    <row r="1029" customFormat="false" ht="14.25" hidden="false" customHeight="false" outlineLevel="0" collapsed="false">
      <c r="A1029" s="7" t="n">
        <v>1027</v>
      </c>
      <c r="B1029" s="10" t="s">
        <v>3346</v>
      </c>
      <c r="C1029" s="12" t="s">
        <v>3347</v>
      </c>
      <c r="D1029" s="10" t="s">
        <v>3348</v>
      </c>
      <c r="E1029" s="12" t="s">
        <v>3349</v>
      </c>
    </row>
    <row r="1030" customFormat="false" ht="14.25" hidden="false" customHeight="false" outlineLevel="0" collapsed="false">
      <c r="A1030" s="7" t="n">
        <v>1028</v>
      </c>
      <c r="B1030" s="10" t="s">
        <v>3350</v>
      </c>
      <c r="C1030" s="12" t="s">
        <v>3351</v>
      </c>
      <c r="D1030" s="10" t="s">
        <v>3352</v>
      </c>
      <c r="E1030" s="12" t="s">
        <v>3353</v>
      </c>
    </row>
    <row r="1031" customFormat="false" ht="14.25" hidden="false" customHeight="false" outlineLevel="0" collapsed="false">
      <c r="A1031" s="7" t="n">
        <v>1029</v>
      </c>
      <c r="B1031" s="10" t="s">
        <v>3354</v>
      </c>
      <c r="C1031" s="12" t="s">
        <v>3355</v>
      </c>
      <c r="D1031" s="10" t="s">
        <v>3356</v>
      </c>
      <c r="E1031" s="12" t="s">
        <v>3357</v>
      </c>
    </row>
    <row r="1032" customFormat="false" ht="14.25" hidden="false" customHeight="false" outlineLevel="0" collapsed="false">
      <c r="A1032" s="7" t="n">
        <v>1030</v>
      </c>
      <c r="B1032" s="10" t="s">
        <v>3358</v>
      </c>
      <c r="C1032" s="12" t="s">
        <v>3359</v>
      </c>
      <c r="D1032" s="10" t="s">
        <v>3360</v>
      </c>
      <c r="E1032" s="12" t="s">
        <v>3361</v>
      </c>
    </row>
    <row r="1033" customFormat="false" ht="14.25" hidden="false" customHeight="false" outlineLevel="0" collapsed="false">
      <c r="A1033" s="7" t="n">
        <v>1031</v>
      </c>
      <c r="B1033" s="10" t="s">
        <v>3362</v>
      </c>
      <c r="C1033" s="12" t="s">
        <v>3363</v>
      </c>
      <c r="D1033" s="10" t="s">
        <v>3364</v>
      </c>
      <c r="E1033" s="12" t="s">
        <v>3365</v>
      </c>
    </row>
    <row r="1034" customFormat="false" ht="14.25" hidden="false" customHeight="false" outlineLevel="0" collapsed="false">
      <c r="A1034" s="7" t="n">
        <v>1032</v>
      </c>
      <c r="B1034" s="10" t="s">
        <v>3366</v>
      </c>
      <c r="C1034" s="12" t="s">
        <v>2649</v>
      </c>
      <c r="D1034" s="10" t="s">
        <v>3367</v>
      </c>
      <c r="E1034" s="12" t="s">
        <v>3368</v>
      </c>
    </row>
    <row r="1035" customFormat="false" ht="14.25" hidden="false" customHeight="false" outlineLevel="0" collapsed="false">
      <c r="A1035" s="7" t="n">
        <v>1033</v>
      </c>
      <c r="B1035" s="10" t="s">
        <v>3369</v>
      </c>
      <c r="C1035" s="12" t="s">
        <v>3370</v>
      </c>
      <c r="D1035" s="10" t="s">
        <v>3371</v>
      </c>
      <c r="E1035" s="12" t="s">
        <v>3368</v>
      </c>
    </row>
    <row r="1036" customFormat="false" ht="14.25" hidden="false" customHeight="false" outlineLevel="0" collapsed="false">
      <c r="A1036" s="7" t="n">
        <v>1034</v>
      </c>
      <c r="B1036" s="10" t="s">
        <v>3372</v>
      </c>
      <c r="C1036" s="12" t="s">
        <v>3373</v>
      </c>
      <c r="D1036" s="10" t="s">
        <v>3374</v>
      </c>
      <c r="E1036" s="12" t="s">
        <v>3375</v>
      </c>
    </row>
    <row r="1037" customFormat="false" ht="14.25" hidden="false" customHeight="false" outlineLevel="0" collapsed="false">
      <c r="A1037" s="7" t="n">
        <v>1035</v>
      </c>
      <c r="B1037" s="10" t="s">
        <v>3376</v>
      </c>
      <c r="C1037" s="12" t="s">
        <v>1803</v>
      </c>
      <c r="D1037" s="10" t="s">
        <v>3377</v>
      </c>
      <c r="E1037" s="12" t="s">
        <v>3375</v>
      </c>
    </row>
    <row r="1038" customFormat="false" ht="14.25" hidden="false" customHeight="false" outlineLevel="0" collapsed="false">
      <c r="A1038" s="7" t="n">
        <v>1036</v>
      </c>
      <c r="B1038" s="10" t="s">
        <v>3378</v>
      </c>
      <c r="C1038" s="12" t="s">
        <v>3379</v>
      </c>
      <c r="D1038" s="10" t="s">
        <v>3380</v>
      </c>
      <c r="E1038" s="12" t="s">
        <v>3381</v>
      </c>
    </row>
    <row r="1039" customFormat="false" ht="14.25" hidden="false" customHeight="false" outlineLevel="0" collapsed="false">
      <c r="A1039" s="7" t="n">
        <v>1037</v>
      </c>
      <c r="B1039" s="10" t="s">
        <v>3382</v>
      </c>
      <c r="C1039" s="12" t="s">
        <v>3383</v>
      </c>
      <c r="D1039" s="10" t="s">
        <v>3384</v>
      </c>
      <c r="E1039" s="12" t="s">
        <v>3368</v>
      </c>
    </row>
    <row r="1040" customFormat="false" ht="14.25" hidden="false" customHeight="false" outlineLevel="0" collapsed="false">
      <c r="A1040" s="7" t="n">
        <v>1038</v>
      </c>
      <c r="B1040" s="10" t="s">
        <v>3385</v>
      </c>
      <c r="C1040" s="12" t="s">
        <v>3386</v>
      </c>
      <c r="D1040" s="10" t="s">
        <v>3387</v>
      </c>
      <c r="E1040" s="12" t="s">
        <v>3365</v>
      </c>
    </row>
    <row r="1041" customFormat="false" ht="14.25" hidden="false" customHeight="false" outlineLevel="0" collapsed="false">
      <c r="A1041" s="7" t="n">
        <v>1039</v>
      </c>
      <c r="B1041" s="10" t="s">
        <v>3388</v>
      </c>
      <c r="C1041" s="12" t="s">
        <v>3389</v>
      </c>
      <c r="D1041" s="10" t="s">
        <v>3390</v>
      </c>
      <c r="E1041" s="12" t="s">
        <v>3391</v>
      </c>
    </row>
    <row r="1042" customFormat="false" ht="14.25" hidden="false" customHeight="false" outlineLevel="0" collapsed="false">
      <c r="A1042" s="7" t="n">
        <v>1040</v>
      </c>
      <c r="B1042" s="10" t="s">
        <v>3392</v>
      </c>
      <c r="C1042" s="12" t="s">
        <v>3393</v>
      </c>
      <c r="D1042" s="10" t="s">
        <v>3394</v>
      </c>
      <c r="E1042" s="12" t="s">
        <v>3395</v>
      </c>
    </row>
    <row r="1043" customFormat="false" ht="14.25" hidden="false" customHeight="false" outlineLevel="0" collapsed="false">
      <c r="A1043" s="7" t="n">
        <v>1041</v>
      </c>
      <c r="B1043" s="10" t="s">
        <v>3396</v>
      </c>
      <c r="C1043" s="12" t="s">
        <v>3397</v>
      </c>
      <c r="D1043" s="10" t="s">
        <v>3398</v>
      </c>
      <c r="E1043" s="12" t="s">
        <v>3395</v>
      </c>
    </row>
    <row r="1044" customFormat="false" ht="14.25" hidden="false" customHeight="false" outlineLevel="0" collapsed="false">
      <c r="A1044" s="7" t="n">
        <v>1042</v>
      </c>
      <c r="B1044" s="10" t="s">
        <v>3399</v>
      </c>
      <c r="C1044" s="12" t="s">
        <v>3400</v>
      </c>
      <c r="D1044" s="10" t="s">
        <v>2238</v>
      </c>
      <c r="E1044" s="12" t="s">
        <v>3401</v>
      </c>
    </row>
    <row r="1045" customFormat="false" ht="14.25" hidden="false" customHeight="false" outlineLevel="0" collapsed="false">
      <c r="A1045" s="7" t="n">
        <v>1043</v>
      </c>
      <c r="B1045" s="10" t="s">
        <v>3402</v>
      </c>
      <c r="C1045" s="12" t="s">
        <v>3403</v>
      </c>
      <c r="D1045" s="10" t="s">
        <v>3404</v>
      </c>
      <c r="E1045" s="12" t="s">
        <v>3349</v>
      </c>
    </row>
    <row r="1046" customFormat="false" ht="14.25" hidden="false" customHeight="false" outlineLevel="0" collapsed="false">
      <c r="A1046" s="7" t="n">
        <v>1044</v>
      </c>
      <c r="B1046" s="10" t="s">
        <v>3405</v>
      </c>
      <c r="C1046" s="12" t="s">
        <v>3406</v>
      </c>
      <c r="D1046" s="10" t="s">
        <v>3407</v>
      </c>
      <c r="E1046" s="12" t="s">
        <v>3401</v>
      </c>
    </row>
    <row r="1047" customFormat="false" ht="14.25" hidden="false" customHeight="false" outlineLevel="0" collapsed="false">
      <c r="A1047" s="7" t="n">
        <v>1045</v>
      </c>
      <c r="B1047" s="10" t="s">
        <v>3408</v>
      </c>
      <c r="C1047" s="12" t="s">
        <v>3409</v>
      </c>
      <c r="D1047" s="10" t="s">
        <v>3410</v>
      </c>
      <c r="E1047" s="12" t="s">
        <v>3361</v>
      </c>
    </row>
    <row r="1048" customFormat="false" ht="14.25" hidden="false" customHeight="false" outlineLevel="0" collapsed="false">
      <c r="A1048" s="7" t="n">
        <v>1046</v>
      </c>
      <c r="B1048" s="10" t="s">
        <v>3411</v>
      </c>
      <c r="C1048" s="12" t="s">
        <v>3412</v>
      </c>
      <c r="D1048" s="10" t="s">
        <v>3413</v>
      </c>
      <c r="E1048" s="12" t="s">
        <v>3375</v>
      </c>
    </row>
    <row r="1049" customFormat="false" ht="14.25" hidden="false" customHeight="false" outlineLevel="0" collapsed="false">
      <c r="A1049" s="7" t="n">
        <v>1047</v>
      </c>
      <c r="B1049" s="10" t="s">
        <v>3414</v>
      </c>
      <c r="C1049" s="12" t="s">
        <v>3415</v>
      </c>
      <c r="D1049" s="10" t="s">
        <v>868</v>
      </c>
      <c r="E1049" s="12" t="s">
        <v>3349</v>
      </c>
    </row>
    <row r="1050" customFormat="false" ht="14.25" hidden="false" customHeight="false" outlineLevel="0" collapsed="false">
      <c r="A1050" s="7" t="n">
        <v>1048</v>
      </c>
      <c r="B1050" s="10" t="s">
        <v>3416</v>
      </c>
      <c r="C1050" s="12" t="s">
        <v>3417</v>
      </c>
      <c r="D1050" s="10" t="s">
        <v>3418</v>
      </c>
      <c r="E1050" s="12" t="s">
        <v>3349</v>
      </c>
    </row>
    <row r="1051" customFormat="false" ht="14.25" hidden="false" customHeight="false" outlineLevel="0" collapsed="false">
      <c r="A1051" s="7" t="n">
        <v>1049</v>
      </c>
      <c r="B1051" s="10" t="s">
        <v>3419</v>
      </c>
      <c r="C1051" s="12" t="s">
        <v>3420</v>
      </c>
      <c r="D1051" s="10" t="s">
        <v>2411</v>
      </c>
      <c r="E1051" s="12" t="s">
        <v>3421</v>
      </c>
    </row>
    <row r="1052" customFormat="false" ht="14.25" hidden="false" customHeight="false" outlineLevel="0" collapsed="false">
      <c r="A1052" s="7" t="n">
        <v>1050</v>
      </c>
      <c r="B1052" s="10" t="s">
        <v>3422</v>
      </c>
      <c r="C1052" s="12" t="s">
        <v>3423</v>
      </c>
      <c r="D1052" s="10" t="s">
        <v>3424</v>
      </c>
      <c r="E1052" s="12" t="s">
        <v>3425</v>
      </c>
    </row>
    <row r="1053" customFormat="false" ht="14.25" hidden="false" customHeight="false" outlineLevel="0" collapsed="false">
      <c r="A1053" s="7" t="n">
        <v>1051</v>
      </c>
      <c r="B1053" s="10" t="s">
        <v>3426</v>
      </c>
      <c r="C1053" s="12" t="s">
        <v>3427</v>
      </c>
      <c r="D1053" s="10" t="s">
        <v>3428</v>
      </c>
      <c r="E1053" s="12" t="s">
        <v>3429</v>
      </c>
    </row>
    <row r="1054" customFormat="false" ht="14.25" hidden="false" customHeight="false" outlineLevel="0" collapsed="false">
      <c r="A1054" s="7" t="n">
        <v>1052</v>
      </c>
      <c r="B1054" s="10" t="s">
        <v>3430</v>
      </c>
      <c r="C1054" s="12" t="s">
        <v>1059</v>
      </c>
      <c r="D1054" s="10" t="s">
        <v>3431</v>
      </c>
      <c r="E1054" s="12" t="s">
        <v>3432</v>
      </c>
    </row>
    <row r="1055" customFormat="false" ht="14.25" hidden="false" customHeight="false" outlineLevel="0" collapsed="false">
      <c r="A1055" s="7" t="n">
        <v>1053</v>
      </c>
      <c r="B1055" s="10" t="s">
        <v>3433</v>
      </c>
      <c r="C1055" s="12" t="s">
        <v>3434</v>
      </c>
      <c r="D1055" s="10" t="s">
        <v>3435</v>
      </c>
      <c r="E1055" s="12" t="s">
        <v>3365</v>
      </c>
    </row>
    <row r="1056" customFormat="false" ht="14.25" hidden="false" customHeight="false" outlineLevel="0" collapsed="false">
      <c r="A1056" s="7" t="n">
        <v>1054</v>
      </c>
      <c r="B1056" s="10" t="s">
        <v>3436</v>
      </c>
      <c r="C1056" s="12" t="s">
        <v>3437</v>
      </c>
      <c r="D1056" s="10" t="s">
        <v>3438</v>
      </c>
      <c r="E1056" s="12" t="s">
        <v>3401</v>
      </c>
    </row>
    <row r="1057" customFormat="false" ht="14.25" hidden="false" customHeight="false" outlineLevel="0" collapsed="false">
      <c r="A1057" s="7" t="n">
        <v>1055</v>
      </c>
      <c r="B1057" s="10" t="s">
        <v>3439</v>
      </c>
      <c r="C1057" s="12" t="s">
        <v>3440</v>
      </c>
      <c r="D1057" s="10" t="s">
        <v>3441</v>
      </c>
      <c r="E1057" s="12" t="s">
        <v>3401</v>
      </c>
    </row>
    <row r="1058" customFormat="false" ht="14.25" hidden="false" customHeight="false" outlineLevel="0" collapsed="false">
      <c r="A1058" s="7" t="n">
        <v>1056</v>
      </c>
      <c r="B1058" s="10" t="s">
        <v>3442</v>
      </c>
      <c r="C1058" s="12" t="s">
        <v>3443</v>
      </c>
      <c r="D1058" s="10" t="s">
        <v>3444</v>
      </c>
      <c r="E1058" s="12" t="s">
        <v>3375</v>
      </c>
    </row>
    <row r="1059" customFormat="false" ht="14.25" hidden="false" customHeight="false" outlineLevel="0" collapsed="false">
      <c r="A1059" s="7" t="n">
        <v>1057</v>
      </c>
      <c r="B1059" s="10" t="s">
        <v>3445</v>
      </c>
      <c r="C1059" s="12" t="s">
        <v>3446</v>
      </c>
      <c r="D1059" s="10" t="s">
        <v>3447</v>
      </c>
      <c r="E1059" s="12" t="s">
        <v>3375</v>
      </c>
    </row>
    <row r="1060" customFormat="false" ht="14.25" hidden="false" customHeight="false" outlineLevel="0" collapsed="false">
      <c r="A1060" s="7" t="n">
        <v>1058</v>
      </c>
      <c r="B1060" s="10" t="s">
        <v>3448</v>
      </c>
      <c r="C1060" s="12" t="s">
        <v>3449</v>
      </c>
      <c r="D1060" s="10" t="s">
        <v>3450</v>
      </c>
      <c r="E1060" s="12" t="s">
        <v>3451</v>
      </c>
    </row>
    <row r="1061" customFormat="false" ht="14.25" hidden="false" customHeight="false" outlineLevel="0" collapsed="false">
      <c r="A1061" s="7" t="n">
        <v>1059</v>
      </c>
      <c r="B1061" s="10" t="s">
        <v>3452</v>
      </c>
      <c r="C1061" s="12" t="s">
        <v>3453</v>
      </c>
      <c r="D1061" s="10" t="s">
        <v>3454</v>
      </c>
      <c r="E1061" s="12" t="s">
        <v>3345</v>
      </c>
    </row>
    <row r="1062" customFormat="false" ht="14.25" hidden="false" customHeight="false" outlineLevel="0" collapsed="false">
      <c r="A1062" s="7" t="n">
        <v>1060</v>
      </c>
      <c r="B1062" s="10" t="s">
        <v>3455</v>
      </c>
      <c r="C1062" s="12" t="s">
        <v>3456</v>
      </c>
      <c r="D1062" s="10" t="s">
        <v>3457</v>
      </c>
      <c r="E1062" s="12" t="s">
        <v>3458</v>
      </c>
    </row>
    <row r="1063" customFormat="false" ht="14.25" hidden="false" customHeight="false" outlineLevel="0" collapsed="false">
      <c r="A1063" s="7" t="n">
        <v>1061</v>
      </c>
      <c r="B1063" s="10" t="s">
        <v>3459</v>
      </c>
      <c r="C1063" s="12" t="s">
        <v>3460</v>
      </c>
      <c r="D1063" s="10" t="s">
        <v>3461</v>
      </c>
      <c r="E1063" s="12" t="s">
        <v>3337</v>
      </c>
    </row>
    <row r="1064" customFormat="false" ht="14.25" hidden="false" customHeight="false" outlineLevel="0" collapsed="false">
      <c r="A1064" s="7" t="n">
        <v>1062</v>
      </c>
      <c r="B1064" s="10" t="s">
        <v>3462</v>
      </c>
      <c r="C1064" s="12" t="s">
        <v>3463</v>
      </c>
      <c r="D1064" s="10" t="s">
        <v>3464</v>
      </c>
      <c r="E1064" s="12" t="s">
        <v>3365</v>
      </c>
    </row>
    <row r="1065" customFormat="false" ht="14.25" hidden="false" customHeight="false" outlineLevel="0" collapsed="false">
      <c r="A1065" s="7" t="n">
        <v>1063</v>
      </c>
      <c r="B1065" s="10" t="s">
        <v>3465</v>
      </c>
      <c r="C1065" s="12" t="s">
        <v>3466</v>
      </c>
      <c r="D1065" s="10" t="s">
        <v>3467</v>
      </c>
      <c r="E1065" s="12" t="s">
        <v>3365</v>
      </c>
    </row>
    <row r="1066" customFormat="false" ht="14.25" hidden="false" customHeight="false" outlineLevel="0" collapsed="false">
      <c r="A1066" s="7" t="n">
        <v>1064</v>
      </c>
      <c r="B1066" s="10" t="s">
        <v>3468</v>
      </c>
      <c r="C1066" s="12" t="s">
        <v>3469</v>
      </c>
      <c r="D1066" s="10" t="s">
        <v>3470</v>
      </c>
      <c r="E1066" s="12" t="s">
        <v>3471</v>
      </c>
    </row>
    <row r="1067" customFormat="false" ht="14.25" hidden="false" customHeight="false" outlineLevel="0" collapsed="false">
      <c r="A1067" s="7" t="n">
        <v>1065</v>
      </c>
      <c r="B1067" s="13" t="s">
        <v>3472</v>
      </c>
      <c r="C1067" s="14" t="s">
        <v>3473</v>
      </c>
      <c r="D1067" s="10" t="s">
        <v>3474</v>
      </c>
      <c r="E1067" s="15" t="s">
        <v>3475</v>
      </c>
    </row>
    <row r="1068" customFormat="false" ht="14.25" hidden="false" customHeight="false" outlineLevel="0" collapsed="false">
      <c r="A1068" s="7" t="n">
        <v>1066</v>
      </c>
      <c r="B1068" s="13" t="s">
        <v>3476</v>
      </c>
      <c r="C1068" s="14" t="s">
        <v>3477</v>
      </c>
      <c r="D1068" s="10" t="s">
        <v>3478</v>
      </c>
      <c r="E1068" s="15" t="s">
        <v>3479</v>
      </c>
    </row>
    <row r="1069" customFormat="false" ht="14.25" hidden="false" customHeight="false" outlineLevel="0" collapsed="false">
      <c r="A1069" s="7" t="n">
        <v>1067</v>
      </c>
      <c r="B1069" s="13" t="s">
        <v>3480</v>
      </c>
      <c r="C1069" s="46" t="s">
        <v>3481</v>
      </c>
      <c r="D1069" s="47" t="s">
        <v>3482</v>
      </c>
      <c r="E1069" s="48" t="s">
        <v>3483</v>
      </c>
    </row>
    <row r="1070" customFormat="false" ht="14.25" hidden="false" customHeight="false" outlineLevel="0" collapsed="false">
      <c r="A1070" s="7" t="n">
        <v>1068</v>
      </c>
      <c r="B1070" s="13" t="s">
        <v>3484</v>
      </c>
      <c r="C1070" s="9" t="s">
        <v>3485</v>
      </c>
      <c r="D1070" s="10" t="s">
        <v>3486</v>
      </c>
      <c r="E1070" s="48" t="s">
        <v>3487</v>
      </c>
    </row>
    <row r="1071" customFormat="false" ht="14.25" hidden="false" customHeight="false" outlineLevel="0" collapsed="false">
      <c r="A1071" s="7" t="n">
        <v>1069</v>
      </c>
      <c r="B1071" s="13" t="s">
        <v>3488</v>
      </c>
      <c r="C1071" s="9" t="s">
        <v>3489</v>
      </c>
      <c r="D1071" s="10" t="s">
        <v>3490</v>
      </c>
      <c r="E1071" s="25" t="s">
        <v>3491</v>
      </c>
    </row>
    <row r="1072" customFormat="false" ht="14.25" hidden="false" customHeight="false" outlineLevel="0" collapsed="false">
      <c r="A1072" s="7" t="n">
        <v>1070</v>
      </c>
      <c r="B1072" s="13" t="s">
        <v>3492</v>
      </c>
      <c r="C1072" s="9" t="s">
        <v>3493</v>
      </c>
      <c r="D1072" s="10" t="s">
        <v>3494</v>
      </c>
      <c r="E1072" s="25" t="s">
        <v>3495</v>
      </c>
    </row>
    <row r="1073" customFormat="false" ht="14.25" hidden="false" customHeight="false" outlineLevel="0" collapsed="false">
      <c r="A1073" s="7" t="n">
        <v>1071</v>
      </c>
      <c r="B1073" s="13" t="s">
        <v>3496</v>
      </c>
      <c r="C1073" s="9" t="s">
        <v>3497</v>
      </c>
      <c r="D1073" s="10" t="s">
        <v>3498</v>
      </c>
      <c r="E1073" s="25" t="s">
        <v>3499</v>
      </c>
    </row>
    <row r="1074" customFormat="false" ht="14.25" hidden="false" customHeight="false" outlineLevel="0" collapsed="false">
      <c r="A1074" s="7" t="n">
        <v>1072</v>
      </c>
      <c r="B1074" s="13" t="s">
        <v>3500</v>
      </c>
      <c r="C1074" s="9" t="s">
        <v>3501</v>
      </c>
      <c r="D1074" s="10" t="s">
        <v>3502</v>
      </c>
      <c r="E1074" s="25" t="s">
        <v>3483</v>
      </c>
    </row>
    <row r="1075" customFormat="false" ht="14.25" hidden="false" customHeight="false" outlineLevel="0" collapsed="false">
      <c r="A1075" s="7" t="n">
        <v>1073</v>
      </c>
      <c r="B1075" s="13" t="s">
        <v>3503</v>
      </c>
      <c r="C1075" s="9" t="s">
        <v>3504</v>
      </c>
      <c r="D1075" s="10" t="s">
        <v>3505</v>
      </c>
      <c r="E1075" s="25" t="s">
        <v>3506</v>
      </c>
    </row>
    <row r="1076" customFormat="false" ht="14.25" hidden="false" customHeight="false" outlineLevel="0" collapsed="false">
      <c r="A1076" s="7" t="n">
        <v>1074</v>
      </c>
      <c r="B1076" s="13" t="s">
        <v>3507</v>
      </c>
      <c r="C1076" s="9" t="s">
        <v>3508</v>
      </c>
      <c r="D1076" s="10" t="s">
        <v>1878</v>
      </c>
      <c r="E1076" s="25" t="s">
        <v>3509</v>
      </c>
    </row>
    <row r="1077" customFormat="false" ht="14.25" hidden="false" customHeight="false" outlineLevel="0" collapsed="false">
      <c r="A1077" s="7" t="n">
        <v>1075</v>
      </c>
      <c r="B1077" s="13" t="s">
        <v>3510</v>
      </c>
      <c r="C1077" s="14" t="s">
        <v>3511</v>
      </c>
      <c r="D1077" s="10" t="s">
        <v>3512</v>
      </c>
      <c r="E1077" s="49" t="s">
        <v>3513</v>
      </c>
    </row>
    <row r="1078" customFormat="false" ht="14.25" hidden="false" customHeight="false" outlineLevel="0" collapsed="false">
      <c r="A1078" s="7" t="n">
        <v>1076</v>
      </c>
      <c r="B1078" s="13" t="s">
        <v>3514</v>
      </c>
      <c r="C1078" s="14" t="s">
        <v>3515</v>
      </c>
      <c r="D1078" s="10" t="s">
        <v>3516</v>
      </c>
      <c r="E1078" s="15" t="s">
        <v>3517</v>
      </c>
    </row>
    <row r="1079" customFormat="false" ht="14.25" hidden="false" customHeight="false" outlineLevel="0" collapsed="false">
      <c r="A1079" s="7" t="n">
        <v>1077</v>
      </c>
      <c r="B1079" s="13" t="s">
        <v>3518</v>
      </c>
      <c r="C1079" s="14" t="s">
        <v>3519</v>
      </c>
      <c r="D1079" s="10" t="s">
        <v>3520</v>
      </c>
      <c r="E1079" s="15" t="s">
        <v>1666</v>
      </c>
    </row>
    <row r="1080" customFormat="false" ht="14.25" hidden="false" customHeight="false" outlineLevel="0" collapsed="false">
      <c r="A1080" s="7" t="n">
        <v>1078</v>
      </c>
      <c r="B1080" s="13" t="s">
        <v>3521</v>
      </c>
      <c r="C1080" s="14" t="s">
        <v>3522</v>
      </c>
      <c r="D1080" s="10" t="s">
        <v>3523</v>
      </c>
      <c r="E1080" s="15" t="s">
        <v>3517</v>
      </c>
    </row>
    <row r="1081" customFormat="false" ht="14.25" hidden="false" customHeight="false" outlineLevel="0" collapsed="false">
      <c r="A1081" s="7" t="n">
        <v>1079</v>
      </c>
      <c r="B1081" s="13" t="s">
        <v>3524</v>
      </c>
      <c r="C1081" s="14" t="s">
        <v>3525</v>
      </c>
      <c r="D1081" s="10" t="s">
        <v>3526</v>
      </c>
      <c r="E1081" s="15" t="s">
        <v>3527</v>
      </c>
    </row>
    <row r="1082" customFormat="false" ht="14.25" hidden="false" customHeight="false" outlineLevel="0" collapsed="false">
      <c r="A1082" s="7" t="n">
        <v>1080</v>
      </c>
      <c r="B1082" s="13" t="s">
        <v>3528</v>
      </c>
      <c r="C1082" s="14" t="s">
        <v>3529</v>
      </c>
      <c r="D1082" s="10" t="s">
        <v>3530</v>
      </c>
      <c r="E1082" s="15" t="s">
        <v>3517</v>
      </c>
    </row>
    <row r="1083" customFormat="false" ht="14.25" hidden="false" customHeight="false" outlineLevel="0" collapsed="false">
      <c r="A1083" s="7" t="n">
        <v>1081</v>
      </c>
      <c r="B1083" s="13" t="s">
        <v>3531</v>
      </c>
      <c r="C1083" s="31" t="s">
        <v>3532</v>
      </c>
      <c r="D1083" s="10" t="s">
        <v>3533</v>
      </c>
      <c r="E1083" s="15" t="s">
        <v>3517</v>
      </c>
    </row>
    <row r="1084" customFormat="false" ht="14.25" hidden="false" customHeight="false" outlineLevel="0" collapsed="false">
      <c r="A1084" s="7" t="n">
        <v>1082</v>
      </c>
      <c r="B1084" s="13" t="s">
        <v>3534</v>
      </c>
      <c r="C1084" s="31" t="s">
        <v>3535</v>
      </c>
      <c r="D1084" s="10" t="s">
        <v>3536</v>
      </c>
      <c r="E1084" s="49" t="s">
        <v>3537</v>
      </c>
    </row>
    <row r="1085" customFormat="false" ht="14.25" hidden="false" customHeight="false" outlineLevel="0" collapsed="false">
      <c r="A1085" s="7" t="n">
        <v>1083</v>
      </c>
      <c r="B1085" s="13" t="s">
        <v>3538</v>
      </c>
      <c r="C1085" s="31" t="s">
        <v>3539</v>
      </c>
      <c r="D1085" s="10" t="s">
        <v>3540</v>
      </c>
      <c r="E1085" s="15" t="s">
        <v>3517</v>
      </c>
    </row>
    <row r="1086" customFormat="false" ht="14.25" hidden="false" customHeight="false" outlineLevel="0" collapsed="false">
      <c r="A1086" s="7" t="n">
        <v>1084</v>
      </c>
      <c r="B1086" s="13" t="s">
        <v>3541</v>
      </c>
      <c r="C1086" s="31" t="s">
        <v>3542</v>
      </c>
      <c r="D1086" s="10" t="s">
        <v>3543</v>
      </c>
      <c r="E1086" s="15" t="s">
        <v>3544</v>
      </c>
    </row>
    <row r="1087" customFormat="false" ht="14.25" hidden="false" customHeight="false" outlineLevel="0" collapsed="false">
      <c r="A1087" s="7" t="n">
        <v>1085</v>
      </c>
      <c r="B1087" s="13" t="s">
        <v>3545</v>
      </c>
      <c r="C1087" s="31" t="s">
        <v>3546</v>
      </c>
      <c r="D1087" s="10" t="s">
        <v>3547</v>
      </c>
      <c r="E1087" s="15" t="s">
        <v>3548</v>
      </c>
    </row>
    <row r="1088" customFormat="false" ht="14.25" hidden="false" customHeight="false" outlineLevel="0" collapsed="false">
      <c r="A1088" s="7" t="n">
        <v>1086</v>
      </c>
      <c r="B1088" s="13" t="s">
        <v>3549</v>
      </c>
      <c r="C1088" s="31" t="s">
        <v>3550</v>
      </c>
      <c r="D1088" s="10" t="s">
        <v>3551</v>
      </c>
      <c r="E1088" s="15" t="s">
        <v>3517</v>
      </c>
    </row>
    <row r="1089" customFormat="false" ht="14.25" hidden="false" customHeight="false" outlineLevel="0" collapsed="false">
      <c r="A1089" s="7" t="n">
        <v>1087</v>
      </c>
      <c r="B1089" s="13" t="s">
        <v>3552</v>
      </c>
      <c r="C1089" s="31" t="s">
        <v>3553</v>
      </c>
      <c r="D1089" s="10" t="s">
        <v>3554</v>
      </c>
      <c r="E1089" s="15" t="s">
        <v>3548</v>
      </c>
    </row>
    <row r="1090" customFormat="false" ht="14.25" hidden="false" customHeight="false" outlineLevel="0" collapsed="false">
      <c r="A1090" s="7" t="n">
        <v>1088</v>
      </c>
      <c r="B1090" s="13" t="s">
        <v>3555</v>
      </c>
      <c r="C1090" s="31" t="s">
        <v>3556</v>
      </c>
      <c r="D1090" s="10" t="s">
        <v>3557</v>
      </c>
      <c r="E1090" s="15" t="s">
        <v>3517</v>
      </c>
    </row>
    <row r="1091" customFormat="false" ht="14.25" hidden="false" customHeight="false" outlineLevel="0" collapsed="false">
      <c r="A1091" s="7" t="n">
        <v>1089</v>
      </c>
      <c r="B1091" s="13" t="s">
        <v>3558</v>
      </c>
      <c r="C1091" s="31" t="s">
        <v>3559</v>
      </c>
      <c r="D1091" s="10" t="s">
        <v>3560</v>
      </c>
      <c r="E1091" s="15" t="s">
        <v>3517</v>
      </c>
    </row>
    <row r="1092" customFormat="false" ht="14.25" hidden="false" customHeight="false" outlineLevel="0" collapsed="false">
      <c r="A1092" s="7" t="n">
        <v>1090</v>
      </c>
      <c r="B1092" s="13" t="s">
        <v>3561</v>
      </c>
      <c r="C1092" s="9" t="s">
        <v>1678</v>
      </c>
      <c r="D1092" s="10" t="s">
        <v>3562</v>
      </c>
      <c r="E1092" s="9" t="s">
        <v>1666</v>
      </c>
    </row>
    <row r="1093" customFormat="false" ht="14.25" hidden="false" customHeight="false" outlineLevel="0" collapsed="false">
      <c r="A1093" s="7" t="n">
        <v>1091</v>
      </c>
      <c r="B1093" s="13" t="s">
        <v>3563</v>
      </c>
      <c r="C1093" s="31" t="s">
        <v>3564</v>
      </c>
      <c r="D1093" s="10" t="s">
        <v>3565</v>
      </c>
      <c r="E1093" s="15" t="s">
        <v>3517</v>
      </c>
    </row>
    <row r="1094" customFormat="false" ht="14.25" hidden="false" customHeight="false" outlineLevel="0" collapsed="false">
      <c r="A1094" s="7" t="n">
        <v>1092</v>
      </c>
      <c r="B1094" s="13" t="s">
        <v>3566</v>
      </c>
      <c r="C1094" s="31" t="s">
        <v>3567</v>
      </c>
      <c r="D1094" s="10" t="s">
        <v>3568</v>
      </c>
      <c r="E1094" s="15" t="s">
        <v>3517</v>
      </c>
    </row>
    <row r="1095" customFormat="false" ht="14.25" hidden="false" customHeight="false" outlineLevel="0" collapsed="false">
      <c r="A1095" s="7" t="n">
        <v>1093</v>
      </c>
      <c r="B1095" s="13" t="s">
        <v>3569</v>
      </c>
      <c r="C1095" s="31" t="s">
        <v>3570</v>
      </c>
      <c r="D1095" s="10" t="s">
        <v>3571</v>
      </c>
      <c r="E1095" s="49" t="s">
        <v>3537</v>
      </c>
    </row>
    <row r="1096" customFormat="false" ht="14.25" hidden="false" customHeight="false" outlineLevel="0" collapsed="false">
      <c r="A1096" s="7" t="n">
        <v>1094</v>
      </c>
      <c r="B1096" s="13" t="s">
        <v>3572</v>
      </c>
      <c r="C1096" s="31" t="s">
        <v>3573</v>
      </c>
      <c r="D1096" s="10" t="s">
        <v>3574</v>
      </c>
      <c r="E1096" s="15" t="s">
        <v>3517</v>
      </c>
    </row>
    <row r="1097" customFormat="false" ht="14.25" hidden="false" customHeight="false" outlineLevel="0" collapsed="false">
      <c r="A1097" s="7" t="n">
        <v>1095</v>
      </c>
      <c r="B1097" s="13" t="s">
        <v>3575</v>
      </c>
      <c r="C1097" s="31" t="s">
        <v>3576</v>
      </c>
      <c r="D1097" s="10" t="s">
        <v>3577</v>
      </c>
      <c r="E1097" s="49" t="s">
        <v>3537</v>
      </c>
    </row>
    <row r="1098" customFormat="false" ht="14.25" hidden="false" customHeight="false" outlineLevel="0" collapsed="false">
      <c r="A1098" s="7" t="n">
        <v>1096</v>
      </c>
      <c r="B1098" s="13" t="s">
        <v>3578</v>
      </c>
      <c r="C1098" s="31" t="s">
        <v>3579</v>
      </c>
      <c r="D1098" s="10" t="s">
        <v>3580</v>
      </c>
      <c r="E1098" s="49" t="s">
        <v>3537</v>
      </c>
    </row>
    <row r="1099" customFormat="false" ht="14.25" hidden="false" customHeight="false" outlineLevel="0" collapsed="false">
      <c r="A1099" s="7" t="n">
        <v>1097</v>
      </c>
      <c r="B1099" s="13" t="s">
        <v>3581</v>
      </c>
      <c r="C1099" s="31" t="s">
        <v>3582</v>
      </c>
      <c r="D1099" s="10" t="s">
        <v>3583</v>
      </c>
      <c r="E1099" s="14" t="s">
        <v>3537</v>
      </c>
    </row>
    <row r="1100" customFormat="false" ht="14.25" hidden="false" customHeight="false" outlineLevel="0" collapsed="false">
      <c r="A1100" s="7" t="n">
        <v>1098</v>
      </c>
      <c r="B1100" s="13" t="s">
        <v>3584</v>
      </c>
      <c r="C1100" s="31" t="s">
        <v>3585</v>
      </c>
      <c r="D1100" s="10" t="s">
        <v>3586</v>
      </c>
      <c r="E1100" s="15" t="s">
        <v>3517</v>
      </c>
    </row>
    <row r="1101" customFormat="false" ht="14.25" hidden="false" customHeight="false" outlineLevel="0" collapsed="false">
      <c r="A1101" s="7" t="n">
        <v>1099</v>
      </c>
      <c r="B1101" s="13" t="s">
        <v>3587</v>
      </c>
      <c r="C1101" s="14" t="s">
        <v>3588</v>
      </c>
      <c r="D1101" s="10" t="s">
        <v>3589</v>
      </c>
      <c r="E1101" s="15" t="s">
        <v>3517</v>
      </c>
    </row>
    <row r="1102" customFormat="false" ht="14.25" hidden="false" customHeight="false" outlineLevel="0" collapsed="false">
      <c r="A1102" s="7" t="n">
        <v>1100</v>
      </c>
      <c r="B1102" s="13" t="s">
        <v>3590</v>
      </c>
      <c r="C1102" s="14" t="s">
        <v>3591</v>
      </c>
      <c r="D1102" s="10" t="s">
        <v>3592</v>
      </c>
      <c r="E1102" s="15" t="s">
        <v>3593</v>
      </c>
    </row>
    <row r="1103" customFormat="false" ht="14.25" hidden="false" customHeight="false" outlineLevel="0" collapsed="false">
      <c r="A1103" s="7" t="n">
        <v>1101</v>
      </c>
      <c r="B1103" s="13" t="s">
        <v>3594</v>
      </c>
      <c r="C1103" s="14" t="s">
        <v>3595</v>
      </c>
      <c r="D1103" s="10" t="s">
        <v>3596</v>
      </c>
      <c r="E1103" s="14" t="s">
        <v>3537</v>
      </c>
    </row>
    <row r="1104" customFormat="false" ht="14.25" hidden="false" customHeight="false" outlineLevel="0" collapsed="false">
      <c r="A1104" s="7" t="n">
        <v>1102</v>
      </c>
      <c r="B1104" s="13" t="s">
        <v>3597</v>
      </c>
      <c r="C1104" s="14" t="s">
        <v>3598</v>
      </c>
      <c r="D1104" s="10" t="s">
        <v>3599</v>
      </c>
      <c r="E1104" s="15" t="s">
        <v>3600</v>
      </c>
    </row>
    <row r="1105" customFormat="false" ht="14.25" hidden="false" customHeight="false" outlineLevel="0" collapsed="false">
      <c r="A1105" s="7" t="n">
        <v>1103</v>
      </c>
      <c r="B1105" s="13" t="s">
        <v>3601</v>
      </c>
      <c r="C1105" s="9" t="s">
        <v>3602</v>
      </c>
      <c r="D1105" s="10" t="s">
        <v>3603</v>
      </c>
      <c r="E1105" s="49" t="s">
        <v>3517</v>
      </c>
    </row>
    <row r="1106" customFormat="false" ht="14.25" hidden="false" customHeight="false" outlineLevel="0" collapsed="false">
      <c r="A1106" s="7" t="n">
        <v>1104</v>
      </c>
      <c r="B1106" s="13" t="s">
        <v>3604</v>
      </c>
      <c r="C1106" s="9" t="s">
        <v>3605</v>
      </c>
      <c r="D1106" s="10" t="s">
        <v>3606</v>
      </c>
      <c r="E1106" s="49" t="s">
        <v>3607</v>
      </c>
    </row>
    <row r="1107" customFormat="false" ht="14.25" hidden="false" customHeight="false" outlineLevel="0" collapsed="false">
      <c r="A1107" s="7" t="n">
        <v>1105</v>
      </c>
      <c r="B1107" s="13" t="s">
        <v>3608</v>
      </c>
      <c r="C1107" s="9" t="s">
        <v>3609</v>
      </c>
      <c r="D1107" s="10" t="s">
        <v>3610</v>
      </c>
      <c r="E1107" s="49" t="s">
        <v>3517</v>
      </c>
    </row>
    <row r="1108" customFormat="false" ht="14.25" hidden="false" customHeight="false" outlineLevel="0" collapsed="false">
      <c r="A1108" s="7" t="n">
        <v>1106</v>
      </c>
      <c r="B1108" s="13" t="s">
        <v>3611</v>
      </c>
      <c r="C1108" s="9" t="s">
        <v>3612</v>
      </c>
      <c r="D1108" s="10" t="s">
        <v>3613</v>
      </c>
      <c r="E1108" s="49" t="s">
        <v>3517</v>
      </c>
    </row>
    <row r="1109" customFormat="false" ht="14.25" hidden="false" customHeight="false" outlineLevel="0" collapsed="false">
      <c r="A1109" s="7" t="n">
        <v>1107</v>
      </c>
      <c r="B1109" s="13" t="s">
        <v>3614</v>
      </c>
      <c r="C1109" s="9" t="s">
        <v>3615</v>
      </c>
      <c r="D1109" s="10" t="s">
        <v>3616</v>
      </c>
      <c r="E1109" s="15" t="s">
        <v>3617</v>
      </c>
    </row>
    <row r="1110" customFormat="false" ht="14.25" hidden="false" customHeight="false" outlineLevel="0" collapsed="false">
      <c r="A1110" s="7" t="n">
        <v>1108</v>
      </c>
      <c r="B1110" s="13" t="s">
        <v>3618</v>
      </c>
      <c r="C1110" s="9" t="s">
        <v>3619</v>
      </c>
      <c r="D1110" s="10" t="s">
        <v>3620</v>
      </c>
      <c r="E1110" s="14" t="s">
        <v>3527</v>
      </c>
    </row>
    <row r="1111" customFormat="false" ht="14.25" hidden="false" customHeight="false" outlineLevel="0" collapsed="false">
      <c r="A1111" s="7" t="n">
        <v>1109</v>
      </c>
      <c r="B1111" s="13" t="s">
        <v>3621</v>
      </c>
      <c r="C1111" s="9" t="s">
        <v>3622</v>
      </c>
      <c r="D1111" s="10" t="s">
        <v>3623</v>
      </c>
      <c r="E1111" s="15" t="s">
        <v>3517</v>
      </c>
    </row>
    <row r="1112" customFormat="false" ht="14.25" hidden="false" customHeight="false" outlineLevel="0" collapsed="false">
      <c r="A1112" s="7" t="n">
        <v>1110</v>
      </c>
      <c r="B1112" s="13" t="s">
        <v>3624</v>
      </c>
      <c r="C1112" s="9" t="s">
        <v>3625</v>
      </c>
      <c r="D1112" s="10" t="s">
        <v>3626</v>
      </c>
      <c r="E1112" s="49" t="s">
        <v>1676</v>
      </c>
    </row>
    <row r="1113" customFormat="false" ht="14.25" hidden="false" customHeight="false" outlineLevel="0" collapsed="false">
      <c r="A1113" s="7" t="n">
        <v>1111</v>
      </c>
      <c r="B1113" s="13" t="s">
        <v>3627</v>
      </c>
      <c r="C1113" s="9" t="s">
        <v>3628</v>
      </c>
      <c r="D1113" s="10" t="s">
        <v>3629</v>
      </c>
      <c r="E1113" s="15" t="s">
        <v>3517</v>
      </c>
    </row>
    <row r="1114" customFormat="false" ht="14.25" hidden="false" customHeight="false" outlineLevel="0" collapsed="false">
      <c r="A1114" s="7" t="n">
        <v>1112</v>
      </c>
      <c r="B1114" s="13" t="s">
        <v>3630</v>
      </c>
      <c r="C1114" s="9" t="s">
        <v>3631</v>
      </c>
      <c r="D1114" s="10" t="s">
        <v>3632</v>
      </c>
      <c r="E1114" s="14" t="s">
        <v>1594</v>
      </c>
    </row>
    <row r="1115" customFormat="false" ht="14.25" hidden="false" customHeight="false" outlineLevel="0" collapsed="false">
      <c r="A1115" s="7" t="n">
        <v>1113</v>
      </c>
      <c r="B1115" s="13" t="s">
        <v>3633</v>
      </c>
      <c r="C1115" s="9" t="s">
        <v>3634</v>
      </c>
      <c r="D1115" s="10" t="s">
        <v>3635</v>
      </c>
      <c r="E1115" s="14" t="s">
        <v>3527</v>
      </c>
    </row>
    <row r="1116" customFormat="false" ht="14.25" hidden="false" customHeight="false" outlineLevel="0" collapsed="false">
      <c r="A1116" s="7" t="n">
        <v>1114</v>
      </c>
      <c r="B1116" s="13" t="s">
        <v>3636</v>
      </c>
      <c r="C1116" s="14" t="s">
        <v>3637</v>
      </c>
      <c r="D1116" s="10" t="s">
        <v>3638</v>
      </c>
      <c r="E1116" s="15" t="s">
        <v>3607</v>
      </c>
    </row>
    <row r="1117" customFormat="false" ht="14.25" hidden="false" customHeight="false" outlineLevel="0" collapsed="false">
      <c r="A1117" s="7" t="n">
        <v>1115</v>
      </c>
      <c r="B1117" s="13" t="s">
        <v>3639</v>
      </c>
      <c r="C1117" s="14" t="s">
        <v>3640</v>
      </c>
      <c r="D1117" s="10" t="s">
        <v>3641</v>
      </c>
      <c r="E1117" s="15" t="s">
        <v>3517</v>
      </c>
    </row>
    <row r="1118" customFormat="false" ht="14.25" hidden="false" customHeight="false" outlineLevel="0" collapsed="false">
      <c r="A1118" s="7" t="n">
        <v>1116</v>
      </c>
      <c r="B1118" s="13" t="s">
        <v>3642</v>
      </c>
      <c r="C1118" s="14" t="s">
        <v>3643</v>
      </c>
      <c r="D1118" s="10" t="s">
        <v>3644</v>
      </c>
      <c r="E1118" s="15" t="s">
        <v>1666</v>
      </c>
    </row>
    <row r="1119" customFormat="false" ht="14.25" hidden="false" customHeight="false" outlineLevel="0" collapsed="false">
      <c r="A1119" s="7" t="n">
        <v>1117</v>
      </c>
      <c r="B1119" s="13" t="s">
        <v>3645</v>
      </c>
      <c r="C1119" s="14" t="s">
        <v>3646</v>
      </c>
      <c r="D1119" s="10" t="s">
        <v>3647</v>
      </c>
      <c r="E1119" s="49" t="s">
        <v>3513</v>
      </c>
    </row>
    <row r="1120" customFormat="false" ht="14.25" hidden="false" customHeight="false" outlineLevel="0" collapsed="false">
      <c r="A1120" s="7" t="n">
        <v>1118</v>
      </c>
      <c r="B1120" s="13" t="s">
        <v>3648</v>
      </c>
      <c r="C1120" s="14" t="s">
        <v>3649</v>
      </c>
      <c r="D1120" s="10" t="s">
        <v>3650</v>
      </c>
      <c r="E1120" s="49" t="s">
        <v>3651</v>
      </c>
    </row>
    <row r="1121" customFormat="false" ht="14.25" hidden="false" customHeight="false" outlineLevel="0" collapsed="false">
      <c r="A1121" s="7" t="n">
        <v>1119</v>
      </c>
      <c r="B1121" s="13" t="s">
        <v>3652</v>
      </c>
      <c r="C1121" s="14" t="s">
        <v>3653</v>
      </c>
      <c r="D1121" s="10" t="s">
        <v>1924</v>
      </c>
      <c r="E1121" s="14" t="s">
        <v>3517</v>
      </c>
    </row>
    <row r="1122" customFormat="false" ht="14.25" hidden="false" customHeight="false" outlineLevel="0" collapsed="false">
      <c r="A1122" s="7" t="n">
        <v>1120</v>
      </c>
      <c r="B1122" s="13" t="s">
        <v>3654</v>
      </c>
      <c r="C1122" s="14" t="s">
        <v>3655</v>
      </c>
      <c r="D1122" s="10" t="s">
        <v>3656</v>
      </c>
      <c r="E1122" s="14" t="s">
        <v>3517</v>
      </c>
    </row>
    <row r="1123" customFormat="false" ht="14.25" hidden="false" customHeight="false" outlineLevel="0" collapsed="false">
      <c r="A1123" s="7" t="n">
        <v>1121</v>
      </c>
      <c r="B1123" s="13" t="s">
        <v>3657</v>
      </c>
      <c r="C1123" s="14" t="s">
        <v>3658</v>
      </c>
      <c r="D1123" s="10" t="s">
        <v>3659</v>
      </c>
      <c r="E1123" s="14" t="s">
        <v>1625</v>
      </c>
    </row>
    <row r="1124" customFormat="false" ht="14.25" hidden="false" customHeight="false" outlineLevel="0" collapsed="false">
      <c r="A1124" s="7" t="n">
        <v>1122</v>
      </c>
      <c r="B1124" s="13" t="s">
        <v>3660</v>
      </c>
      <c r="C1124" s="14" t="s">
        <v>3661</v>
      </c>
      <c r="D1124" s="10" t="s">
        <v>3662</v>
      </c>
      <c r="E1124" s="49" t="s">
        <v>3527</v>
      </c>
    </row>
    <row r="1125" customFormat="false" ht="14.25" hidden="false" customHeight="false" outlineLevel="0" collapsed="false">
      <c r="A1125" s="7" t="n">
        <v>1123</v>
      </c>
      <c r="B1125" s="13" t="s">
        <v>3663</v>
      </c>
      <c r="C1125" s="14" t="s">
        <v>3664</v>
      </c>
      <c r="D1125" s="10" t="s">
        <v>3665</v>
      </c>
      <c r="E1125" s="14" t="s">
        <v>3537</v>
      </c>
    </row>
    <row r="1126" customFormat="false" ht="14.25" hidden="false" customHeight="false" outlineLevel="0" collapsed="false">
      <c r="A1126" s="7" t="n">
        <v>1124</v>
      </c>
      <c r="B1126" s="13" t="s">
        <v>3666</v>
      </c>
      <c r="C1126" s="14" t="s">
        <v>3667</v>
      </c>
      <c r="D1126" s="10" t="s">
        <v>3668</v>
      </c>
      <c r="E1126" s="49" t="s">
        <v>3513</v>
      </c>
    </row>
    <row r="1127" customFormat="false" ht="14.25" hidden="false" customHeight="false" outlineLevel="0" collapsed="false">
      <c r="A1127" s="7" t="n">
        <v>1125</v>
      </c>
      <c r="B1127" s="13" t="s">
        <v>3669</v>
      </c>
      <c r="C1127" s="14" t="s">
        <v>3670</v>
      </c>
      <c r="D1127" s="10" t="s">
        <v>3671</v>
      </c>
      <c r="E1127" s="14" t="s">
        <v>1625</v>
      </c>
    </row>
    <row r="1128" customFormat="false" ht="14.25" hidden="false" customHeight="false" outlineLevel="0" collapsed="false">
      <c r="A1128" s="7" t="n">
        <v>1126</v>
      </c>
      <c r="B1128" s="13" t="s">
        <v>3672</v>
      </c>
      <c r="C1128" s="14" t="s">
        <v>3673</v>
      </c>
      <c r="D1128" s="10" t="s">
        <v>3674</v>
      </c>
      <c r="E1128" s="49" t="s">
        <v>3513</v>
      </c>
    </row>
    <row r="1129" customFormat="false" ht="14.25" hidden="false" customHeight="false" outlineLevel="0" collapsed="false">
      <c r="A1129" s="7" t="n">
        <v>1127</v>
      </c>
      <c r="B1129" s="13" t="s">
        <v>3675</v>
      </c>
      <c r="C1129" s="14" t="s">
        <v>3676</v>
      </c>
      <c r="D1129" s="10" t="s">
        <v>3677</v>
      </c>
      <c r="E1129" s="49" t="s">
        <v>1621</v>
      </c>
    </row>
    <row r="1130" customFormat="false" ht="14.25" hidden="false" customHeight="false" outlineLevel="0" collapsed="false">
      <c r="A1130" s="7" t="n">
        <v>1128</v>
      </c>
      <c r="B1130" s="13" t="s">
        <v>3678</v>
      </c>
      <c r="C1130" s="14" t="s">
        <v>3679</v>
      </c>
      <c r="D1130" s="10" t="s">
        <v>3680</v>
      </c>
      <c r="E1130" s="15" t="s">
        <v>3517</v>
      </c>
    </row>
    <row r="1131" customFormat="false" ht="14.25" hidden="false" customHeight="false" outlineLevel="0" collapsed="false">
      <c r="A1131" s="7" t="n">
        <v>1129</v>
      </c>
      <c r="B1131" s="13" t="s">
        <v>3681</v>
      </c>
      <c r="C1131" s="14" t="s">
        <v>3682</v>
      </c>
      <c r="D1131" s="10" t="s">
        <v>3683</v>
      </c>
      <c r="E1131" s="49" t="s">
        <v>3527</v>
      </c>
    </row>
    <row r="1132" customFormat="false" ht="14.25" hidden="false" customHeight="false" outlineLevel="0" collapsed="false">
      <c r="A1132" s="7" t="n">
        <v>1130</v>
      </c>
      <c r="B1132" s="13" t="s">
        <v>3684</v>
      </c>
      <c r="C1132" s="14" t="s">
        <v>3685</v>
      </c>
      <c r="D1132" s="10" t="s">
        <v>3686</v>
      </c>
      <c r="E1132" s="49" t="s">
        <v>1621</v>
      </c>
    </row>
    <row r="1133" customFormat="false" ht="14.25" hidden="false" customHeight="false" outlineLevel="0" collapsed="false">
      <c r="A1133" s="7" t="n">
        <v>1131</v>
      </c>
      <c r="B1133" s="13" t="s">
        <v>3687</v>
      </c>
      <c r="C1133" s="14" t="s">
        <v>3688</v>
      </c>
      <c r="D1133" s="10" t="s">
        <v>3689</v>
      </c>
      <c r="E1133" s="49" t="s">
        <v>3690</v>
      </c>
    </row>
    <row r="1134" customFormat="false" ht="14.25" hidden="false" customHeight="false" outlineLevel="0" collapsed="false">
      <c r="A1134" s="7" t="n">
        <v>1132</v>
      </c>
      <c r="B1134" s="13" t="s">
        <v>3691</v>
      </c>
      <c r="C1134" s="14" t="s">
        <v>3692</v>
      </c>
      <c r="D1134" s="10" t="s">
        <v>3693</v>
      </c>
      <c r="E1134" s="14" t="s">
        <v>3694</v>
      </c>
    </row>
    <row r="1135" customFormat="false" ht="14.25" hidden="false" customHeight="false" outlineLevel="0" collapsed="false">
      <c r="A1135" s="7" t="n">
        <v>1133</v>
      </c>
      <c r="B1135" s="13" t="s">
        <v>3695</v>
      </c>
      <c r="C1135" s="14" t="s">
        <v>3696</v>
      </c>
      <c r="D1135" s="10" t="s">
        <v>3697</v>
      </c>
      <c r="E1135" s="49" t="s">
        <v>1621</v>
      </c>
    </row>
    <row r="1136" customFormat="false" ht="14.25" hidden="false" customHeight="false" outlineLevel="0" collapsed="false">
      <c r="A1136" s="7" t="n">
        <v>1134</v>
      </c>
      <c r="B1136" s="13" t="s">
        <v>3698</v>
      </c>
      <c r="C1136" s="14" t="s">
        <v>3699</v>
      </c>
      <c r="D1136" s="10" t="s">
        <v>3700</v>
      </c>
      <c r="E1136" s="14" t="s">
        <v>3701</v>
      </c>
    </row>
    <row r="1137" customFormat="false" ht="14.25" hidden="false" customHeight="false" outlineLevel="0" collapsed="false">
      <c r="A1137" s="7" t="n">
        <v>1135</v>
      </c>
      <c r="B1137" s="13" t="s">
        <v>3702</v>
      </c>
      <c r="C1137" s="14" t="s">
        <v>3703</v>
      </c>
      <c r="D1137" s="10" t="s">
        <v>3704</v>
      </c>
      <c r="E1137" s="15" t="s">
        <v>3517</v>
      </c>
    </row>
    <row r="1138" customFormat="false" ht="14.25" hidden="false" customHeight="false" outlineLevel="0" collapsed="false">
      <c r="A1138" s="7" t="n">
        <v>1136</v>
      </c>
      <c r="B1138" s="13" t="s">
        <v>3705</v>
      </c>
      <c r="C1138" s="14" t="s">
        <v>3706</v>
      </c>
      <c r="D1138" s="10" t="s">
        <v>3707</v>
      </c>
      <c r="E1138" s="19" t="s">
        <v>3708</v>
      </c>
    </row>
    <row r="1139" customFormat="false" ht="14.25" hidden="false" customHeight="false" outlineLevel="0" collapsed="false">
      <c r="A1139" s="7" t="n">
        <v>1137</v>
      </c>
      <c r="B1139" s="13" t="s">
        <v>3709</v>
      </c>
      <c r="C1139" s="14" t="s">
        <v>3710</v>
      </c>
      <c r="D1139" s="10" t="s">
        <v>3711</v>
      </c>
      <c r="E1139" s="14" t="s">
        <v>3694</v>
      </c>
    </row>
    <row r="1140" customFormat="false" ht="14.25" hidden="false" customHeight="false" outlineLevel="0" collapsed="false">
      <c r="A1140" s="7" t="n">
        <v>1138</v>
      </c>
      <c r="B1140" s="13" t="s">
        <v>3712</v>
      </c>
      <c r="C1140" s="14" t="s">
        <v>3713</v>
      </c>
      <c r="D1140" s="10" t="s">
        <v>3714</v>
      </c>
      <c r="E1140" s="49" t="s">
        <v>1676</v>
      </c>
    </row>
    <row r="1141" customFormat="false" ht="14.25" hidden="false" customHeight="false" outlineLevel="0" collapsed="false">
      <c r="A1141" s="7" t="n">
        <v>1139</v>
      </c>
      <c r="B1141" s="13" t="s">
        <v>3715</v>
      </c>
      <c r="C1141" s="14" t="s">
        <v>3716</v>
      </c>
      <c r="D1141" s="10" t="s">
        <v>3717</v>
      </c>
      <c r="E1141" s="49" t="s">
        <v>1676</v>
      </c>
    </row>
    <row r="1142" customFormat="false" ht="14.25" hidden="false" customHeight="false" outlineLevel="0" collapsed="false">
      <c r="A1142" s="7" t="n">
        <v>1140</v>
      </c>
      <c r="B1142" s="13" t="s">
        <v>3718</v>
      </c>
      <c r="C1142" s="14" t="s">
        <v>3719</v>
      </c>
      <c r="D1142" s="10" t="s">
        <v>3720</v>
      </c>
      <c r="E1142" s="49" t="s">
        <v>1621</v>
      </c>
    </row>
    <row r="1143" customFormat="false" ht="14.25" hidden="false" customHeight="false" outlineLevel="0" collapsed="false">
      <c r="A1143" s="7" t="n">
        <v>1141</v>
      </c>
      <c r="B1143" s="13" t="s">
        <v>3721</v>
      </c>
      <c r="C1143" s="14" t="s">
        <v>3722</v>
      </c>
      <c r="D1143" s="10" t="s">
        <v>3723</v>
      </c>
      <c r="E1143" s="15" t="s">
        <v>3527</v>
      </c>
    </row>
    <row r="1144" customFormat="false" ht="14.25" hidden="false" customHeight="false" outlineLevel="0" collapsed="false">
      <c r="A1144" s="7" t="n">
        <v>1142</v>
      </c>
      <c r="B1144" s="13" t="s">
        <v>3724</v>
      </c>
      <c r="C1144" s="14" t="s">
        <v>3725</v>
      </c>
      <c r="D1144" s="10" t="s">
        <v>3726</v>
      </c>
      <c r="E1144" s="49" t="s">
        <v>3517</v>
      </c>
    </row>
    <row r="1145" customFormat="false" ht="14.25" hidden="false" customHeight="false" outlineLevel="0" collapsed="false">
      <c r="A1145" s="7" t="n">
        <v>1143</v>
      </c>
      <c r="B1145" s="13" t="s">
        <v>3727</v>
      </c>
      <c r="C1145" s="14" t="s">
        <v>3728</v>
      </c>
      <c r="D1145" s="10" t="s">
        <v>3729</v>
      </c>
      <c r="E1145" s="49" t="s">
        <v>3517</v>
      </c>
    </row>
    <row r="1146" customFormat="false" ht="14.25" hidden="false" customHeight="false" outlineLevel="0" collapsed="false">
      <c r="A1146" s="7" t="n">
        <v>1144</v>
      </c>
      <c r="B1146" s="13" t="s">
        <v>3730</v>
      </c>
      <c r="C1146" s="14" t="s">
        <v>3731</v>
      </c>
      <c r="D1146" s="10" t="s">
        <v>3732</v>
      </c>
      <c r="E1146" s="15" t="s">
        <v>3527</v>
      </c>
    </row>
    <row r="1147" customFormat="false" ht="14.25" hidden="false" customHeight="false" outlineLevel="0" collapsed="false">
      <c r="A1147" s="7" t="n">
        <v>1145</v>
      </c>
      <c r="B1147" s="13" t="s">
        <v>3733</v>
      </c>
      <c r="C1147" s="14" t="s">
        <v>3734</v>
      </c>
      <c r="D1147" s="10" t="s">
        <v>3735</v>
      </c>
      <c r="E1147" s="49" t="s">
        <v>3517</v>
      </c>
    </row>
    <row r="1148" customFormat="false" ht="14.25" hidden="false" customHeight="false" outlineLevel="0" collapsed="false">
      <c r="A1148" s="7" t="n">
        <v>1146</v>
      </c>
      <c r="B1148" s="13" t="s">
        <v>3736</v>
      </c>
      <c r="C1148" s="14" t="s">
        <v>3737</v>
      </c>
      <c r="D1148" s="10" t="s">
        <v>3738</v>
      </c>
      <c r="E1148" s="49" t="s">
        <v>3517</v>
      </c>
    </row>
    <row r="1149" customFormat="false" ht="14.25" hidden="false" customHeight="false" outlineLevel="0" collapsed="false">
      <c r="A1149" s="7" t="n">
        <v>1147</v>
      </c>
      <c r="B1149" s="13" t="s">
        <v>3739</v>
      </c>
      <c r="C1149" s="14" t="s">
        <v>3740</v>
      </c>
      <c r="D1149" s="10" t="s">
        <v>3741</v>
      </c>
      <c r="E1149" s="49" t="s">
        <v>3517</v>
      </c>
    </row>
    <row r="1150" customFormat="false" ht="14.25" hidden="false" customHeight="false" outlineLevel="0" collapsed="false">
      <c r="A1150" s="7" t="n">
        <v>1148</v>
      </c>
      <c r="B1150" s="13" t="s">
        <v>3742</v>
      </c>
      <c r="C1150" s="14" t="s">
        <v>3743</v>
      </c>
      <c r="D1150" s="10" t="s">
        <v>3744</v>
      </c>
      <c r="E1150" s="49" t="s">
        <v>3517</v>
      </c>
    </row>
    <row r="1151" customFormat="false" ht="14.25" hidden="false" customHeight="false" outlineLevel="0" collapsed="false">
      <c r="A1151" s="7" t="n">
        <v>1149</v>
      </c>
      <c r="B1151" s="13" t="s">
        <v>3745</v>
      </c>
      <c r="C1151" s="14" t="s">
        <v>3746</v>
      </c>
      <c r="D1151" s="10" t="s">
        <v>3747</v>
      </c>
      <c r="E1151" s="49" t="s">
        <v>3517</v>
      </c>
    </row>
    <row r="1152" customFormat="false" ht="14.25" hidden="false" customHeight="false" outlineLevel="0" collapsed="false">
      <c r="A1152" s="7" t="n">
        <v>1150</v>
      </c>
      <c r="B1152" s="13" t="s">
        <v>3748</v>
      </c>
      <c r="C1152" s="9" t="s">
        <v>3749</v>
      </c>
      <c r="D1152" s="10" t="s">
        <v>3750</v>
      </c>
      <c r="E1152" s="15" t="s">
        <v>1666</v>
      </c>
    </row>
    <row r="1153" customFormat="false" ht="14.25" hidden="false" customHeight="false" outlineLevel="0" collapsed="false">
      <c r="A1153" s="7" t="n">
        <v>1151</v>
      </c>
      <c r="B1153" s="13" t="s">
        <v>3751</v>
      </c>
      <c r="C1153" s="9" t="s">
        <v>3752</v>
      </c>
      <c r="D1153" s="10" t="s">
        <v>3753</v>
      </c>
      <c r="E1153" s="15" t="s">
        <v>1666</v>
      </c>
    </row>
    <row r="1154" customFormat="false" ht="14.25" hidden="false" customHeight="false" outlineLevel="0" collapsed="false">
      <c r="A1154" s="7" t="n">
        <v>1152</v>
      </c>
      <c r="B1154" s="13" t="s">
        <v>3754</v>
      </c>
      <c r="C1154" s="9" t="s">
        <v>3755</v>
      </c>
      <c r="D1154" s="10" t="s">
        <v>3756</v>
      </c>
      <c r="E1154" s="15" t="s">
        <v>1683</v>
      </c>
    </row>
    <row r="1155" customFormat="false" ht="14.25" hidden="false" customHeight="false" outlineLevel="0" collapsed="false">
      <c r="A1155" s="7" t="n">
        <v>1153</v>
      </c>
      <c r="B1155" s="13" t="s">
        <v>3757</v>
      </c>
      <c r="C1155" s="9" t="s">
        <v>3758</v>
      </c>
      <c r="D1155" s="10" t="s">
        <v>3759</v>
      </c>
      <c r="E1155" s="49" t="s">
        <v>3617</v>
      </c>
    </row>
    <row r="1156" customFormat="false" ht="14.25" hidden="false" customHeight="false" outlineLevel="0" collapsed="false">
      <c r="A1156" s="7" t="n">
        <v>1154</v>
      </c>
      <c r="B1156" s="13" t="s">
        <v>3760</v>
      </c>
      <c r="C1156" s="9" t="s">
        <v>3761</v>
      </c>
      <c r="D1156" s="10" t="s">
        <v>3762</v>
      </c>
      <c r="E1156" s="49" t="s">
        <v>1666</v>
      </c>
    </row>
    <row r="1157" customFormat="false" ht="14.25" hidden="false" customHeight="false" outlineLevel="0" collapsed="false">
      <c r="A1157" s="7" t="n">
        <v>1155</v>
      </c>
      <c r="B1157" s="13" t="s">
        <v>3763</v>
      </c>
      <c r="C1157" s="9" t="s">
        <v>3764</v>
      </c>
      <c r="D1157" s="10" t="s">
        <v>3765</v>
      </c>
      <c r="E1157" s="50" t="s">
        <v>3766</v>
      </c>
    </row>
    <row r="1158" customFormat="false" ht="14.25" hidden="false" customHeight="false" outlineLevel="0" collapsed="false">
      <c r="A1158" s="7" t="n">
        <v>1156</v>
      </c>
      <c r="B1158" s="13" t="s">
        <v>3767</v>
      </c>
      <c r="C1158" s="9" t="s">
        <v>3768</v>
      </c>
      <c r="D1158" s="10" t="s">
        <v>3769</v>
      </c>
      <c r="E1158" s="14" t="s">
        <v>3537</v>
      </c>
    </row>
    <row r="1159" customFormat="false" ht="14.25" hidden="false" customHeight="false" outlineLevel="0" collapsed="false">
      <c r="A1159" s="7" t="n">
        <v>1157</v>
      </c>
      <c r="B1159" s="13" t="s">
        <v>3770</v>
      </c>
      <c r="C1159" s="9" t="s">
        <v>3771</v>
      </c>
      <c r="D1159" s="10" t="s">
        <v>3772</v>
      </c>
      <c r="E1159" s="49" t="s">
        <v>3617</v>
      </c>
    </row>
    <row r="1160" customFormat="false" ht="14.25" hidden="false" customHeight="false" outlineLevel="0" collapsed="false">
      <c r="A1160" s="7" t="n">
        <v>1158</v>
      </c>
      <c r="B1160" s="13" t="s">
        <v>3773</v>
      </c>
      <c r="C1160" s="9" t="s">
        <v>3774</v>
      </c>
      <c r="D1160" s="10" t="s">
        <v>3775</v>
      </c>
      <c r="E1160" s="9" t="s">
        <v>1587</v>
      </c>
    </row>
    <row r="1161" customFormat="false" ht="14.25" hidden="false" customHeight="false" outlineLevel="0" collapsed="false">
      <c r="A1161" s="7" t="n">
        <v>1159</v>
      </c>
      <c r="B1161" s="13" t="s">
        <v>3776</v>
      </c>
      <c r="C1161" s="9" t="s">
        <v>3777</v>
      </c>
      <c r="D1161" s="10" t="s">
        <v>3778</v>
      </c>
      <c r="E1161" s="9" t="s">
        <v>3779</v>
      </c>
    </row>
    <row r="1162" customFormat="false" ht="14.25" hidden="false" customHeight="false" outlineLevel="0" collapsed="false">
      <c r="A1162" s="7" t="n">
        <v>1160</v>
      </c>
      <c r="B1162" s="13" t="s">
        <v>3780</v>
      </c>
      <c r="C1162" s="9" t="s">
        <v>3781</v>
      </c>
      <c r="D1162" s="10" t="s">
        <v>3782</v>
      </c>
      <c r="E1162" s="9" t="s">
        <v>3783</v>
      </c>
    </row>
    <row r="1163" customFormat="false" ht="14.25" hidden="false" customHeight="false" outlineLevel="0" collapsed="false">
      <c r="A1163" s="7" t="n">
        <v>1161</v>
      </c>
      <c r="B1163" s="13" t="s">
        <v>3784</v>
      </c>
      <c r="C1163" s="14" t="s">
        <v>3785</v>
      </c>
      <c r="D1163" s="10" t="s">
        <v>3786</v>
      </c>
      <c r="E1163" s="15" t="s">
        <v>3787</v>
      </c>
    </row>
    <row r="1164" customFormat="false" ht="14.25" hidden="false" customHeight="false" outlineLevel="0" collapsed="false">
      <c r="A1164" s="7" t="n">
        <v>1162</v>
      </c>
      <c r="B1164" s="13" t="s">
        <v>3788</v>
      </c>
      <c r="C1164" s="14" t="s">
        <v>3789</v>
      </c>
      <c r="D1164" s="10" t="s">
        <v>3790</v>
      </c>
      <c r="E1164" s="15" t="s">
        <v>3791</v>
      </c>
    </row>
    <row r="1165" customFormat="false" ht="14.25" hidden="false" customHeight="false" outlineLevel="0" collapsed="false">
      <c r="A1165" s="7" t="n">
        <v>1163</v>
      </c>
      <c r="B1165" s="13" t="s">
        <v>3792</v>
      </c>
      <c r="C1165" s="14" t="s">
        <v>3793</v>
      </c>
      <c r="D1165" s="10" t="s">
        <v>3794</v>
      </c>
      <c r="E1165" s="15" t="s">
        <v>3795</v>
      </c>
    </row>
    <row r="1166" customFormat="false" ht="14.25" hidden="false" customHeight="false" outlineLevel="0" collapsed="false">
      <c r="A1166" s="7" t="n">
        <v>1164</v>
      </c>
      <c r="B1166" s="13" t="s">
        <v>3796</v>
      </c>
      <c r="C1166" s="14" t="s">
        <v>3797</v>
      </c>
      <c r="D1166" s="10" t="s">
        <v>3798</v>
      </c>
      <c r="E1166" s="15" t="s">
        <v>3799</v>
      </c>
    </row>
    <row r="1167" customFormat="false" ht="14.25" hidden="false" customHeight="false" outlineLevel="0" collapsed="false">
      <c r="A1167" s="7" t="n">
        <v>1165</v>
      </c>
      <c r="B1167" s="13" t="s">
        <v>3800</v>
      </c>
      <c r="C1167" s="14" t="s">
        <v>67</v>
      </c>
      <c r="D1167" s="10" t="s">
        <v>3801</v>
      </c>
      <c r="E1167" s="15" t="s">
        <v>3802</v>
      </c>
    </row>
    <row r="1168" customFormat="false" ht="14.25" hidden="false" customHeight="false" outlineLevel="0" collapsed="false">
      <c r="A1168" s="7" t="n">
        <v>1166</v>
      </c>
      <c r="B1168" s="13" t="s">
        <v>3803</v>
      </c>
      <c r="C1168" s="14" t="s">
        <v>3804</v>
      </c>
      <c r="D1168" s="10" t="s">
        <v>3805</v>
      </c>
      <c r="E1168" s="15" t="s">
        <v>3787</v>
      </c>
    </row>
    <row r="1169" customFormat="false" ht="14.25" hidden="false" customHeight="false" outlineLevel="0" collapsed="false">
      <c r="A1169" s="7" t="n">
        <v>1167</v>
      </c>
      <c r="B1169" s="10" t="s">
        <v>3806</v>
      </c>
      <c r="C1169" s="12" t="s">
        <v>3807</v>
      </c>
      <c r="D1169" s="10" t="s">
        <v>3808</v>
      </c>
      <c r="E1169" s="12" t="s">
        <v>3809</v>
      </c>
    </row>
    <row r="1170" customFormat="false" ht="14.25" hidden="false" customHeight="false" outlineLevel="0" collapsed="false">
      <c r="A1170" s="7" t="n">
        <v>1168</v>
      </c>
      <c r="B1170" s="10" t="s">
        <v>3810</v>
      </c>
      <c r="C1170" s="12" t="s">
        <v>3811</v>
      </c>
      <c r="D1170" s="10" t="s">
        <v>3812</v>
      </c>
      <c r="E1170" s="12" t="s">
        <v>3809</v>
      </c>
    </row>
    <row r="1171" customFormat="false" ht="14.25" hidden="false" customHeight="false" outlineLevel="0" collapsed="false">
      <c r="A1171" s="7" t="n">
        <v>1169</v>
      </c>
      <c r="B1171" s="13" t="s">
        <v>3813</v>
      </c>
      <c r="C1171" s="14" t="s">
        <v>3814</v>
      </c>
      <c r="D1171" s="10" t="s">
        <v>3815</v>
      </c>
      <c r="E1171" s="15" t="s">
        <v>3816</v>
      </c>
    </row>
    <row r="1172" customFormat="false" ht="14.25" hidden="false" customHeight="false" outlineLevel="0" collapsed="false">
      <c r="A1172" s="7" t="n">
        <v>1170</v>
      </c>
      <c r="B1172" s="13" t="s">
        <v>3817</v>
      </c>
      <c r="C1172" s="14" t="s">
        <v>3818</v>
      </c>
      <c r="D1172" s="10" t="s">
        <v>3819</v>
      </c>
      <c r="E1172" s="15" t="s">
        <v>3820</v>
      </c>
    </row>
    <row r="1173" customFormat="false" ht="14.25" hidden="false" customHeight="false" outlineLevel="0" collapsed="false">
      <c r="A1173" s="7" t="n">
        <v>1171</v>
      </c>
      <c r="B1173" s="13" t="s">
        <v>3821</v>
      </c>
      <c r="C1173" s="14" t="s">
        <v>3822</v>
      </c>
      <c r="D1173" s="10" t="s">
        <v>3398</v>
      </c>
      <c r="E1173" s="15" t="s">
        <v>3791</v>
      </c>
    </row>
    <row r="1174" customFormat="false" ht="14.25" hidden="false" customHeight="false" outlineLevel="0" collapsed="false">
      <c r="A1174" s="7" t="n">
        <v>1172</v>
      </c>
      <c r="B1174" s="13" t="s">
        <v>3823</v>
      </c>
      <c r="C1174" s="14" t="s">
        <v>3824</v>
      </c>
      <c r="D1174" s="10" t="s">
        <v>3825</v>
      </c>
      <c r="E1174" s="15" t="s">
        <v>3826</v>
      </c>
    </row>
    <row r="1175" customFormat="false" ht="14.25" hidden="false" customHeight="false" outlineLevel="0" collapsed="false">
      <c r="A1175" s="7" t="n">
        <v>1173</v>
      </c>
      <c r="B1175" s="13" t="s">
        <v>3827</v>
      </c>
      <c r="C1175" s="14" t="s">
        <v>3828</v>
      </c>
      <c r="D1175" s="10" t="s">
        <v>3829</v>
      </c>
      <c r="E1175" s="15" t="s">
        <v>3826</v>
      </c>
    </row>
    <row r="1176" customFormat="false" ht="14.25" hidden="false" customHeight="false" outlineLevel="0" collapsed="false">
      <c r="A1176" s="7" t="n">
        <v>1174</v>
      </c>
      <c r="B1176" s="13" t="s">
        <v>3830</v>
      </c>
      <c r="C1176" s="14" t="s">
        <v>3831</v>
      </c>
      <c r="D1176" s="10" t="s">
        <v>3832</v>
      </c>
      <c r="E1176" s="15" t="s">
        <v>3802</v>
      </c>
    </row>
    <row r="1177" customFormat="false" ht="14.25" hidden="false" customHeight="false" outlineLevel="0" collapsed="false">
      <c r="A1177" s="7" t="n">
        <v>1175</v>
      </c>
      <c r="B1177" s="13" t="s">
        <v>3833</v>
      </c>
      <c r="C1177" s="14" t="s">
        <v>3834</v>
      </c>
      <c r="D1177" s="10" t="s">
        <v>3835</v>
      </c>
      <c r="E1177" s="15" t="s">
        <v>3787</v>
      </c>
    </row>
    <row r="1178" customFormat="false" ht="14.25" hidden="false" customHeight="false" outlineLevel="0" collapsed="false">
      <c r="A1178" s="7" t="n">
        <v>1176</v>
      </c>
      <c r="B1178" s="13" t="s">
        <v>3836</v>
      </c>
      <c r="C1178" s="14" t="s">
        <v>3837</v>
      </c>
      <c r="D1178" s="10" t="s">
        <v>3838</v>
      </c>
      <c r="E1178" s="15" t="s">
        <v>3839</v>
      </c>
    </row>
    <row r="1179" customFormat="false" ht="14.25" hidden="false" customHeight="false" outlineLevel="0" collapsed="false">
      <c r="A1179" s="7" t="n">
        <v>1177</v>
      </c>
      <c r="B1179" s="13" t="s">
        <v>3840</v>
      </c>
      <c r="C1179" s="14" t="s">
        <v>67</v>
      </c>
      <c r="D1179" s="10" t="s">
        <v>3841</v>
      </c>
      <c r="E1179" s="15" t="s">
        <v>3842</v>
      </c>
    </row>
    <row r="1180" customFormat="false" ht="14.25" hidden="false" customHeight="false" outlineLevel="0" collapsed="false">
      <c r="A1180" s="7" t="n">
        <v>1178</v>
      </c>
      <c r="B1180" s="13" t="s">
        <v>3843</v>
      </c>
      <c r="C1180" s="14" t="s">
        <v>3844</v>
      </c>
      <c r="D1180" s="10" t="s">
        <v>3845</v>
      </c>
      <c r="E1180" s="15" t="s">
        <v>3791</v>
      </c>
    </row>
    <row r="1181" customFormat="false" ht="14.25" hidden="false" customHeight="false" outlineLevel="0" collapsed="false">
      <c r="A1181" s="7" t="n">
        <v>1179</v>
      </c>
      <c r="B1181" s="13" t="s">
        <v>3846</v>
      </c>
      <c r="C1181" s="14" t="s">
        <v>3847</v>
      </c>
      <c r="D1181" s="10" t="s">
        <v>825</v>
      </c>
      <c r="E1181" s="15" t="s">
        <v>3791</v>
      </c>
    </row>
    <row r="1182" customFormat="false" ht="14.25" hidden="false" customHeight="false" outlineLevel="0" collapsed="false">
      <c r="A1182" s="7" t="n">
        <v>1180</v>
      </c>
      <c r="B1182" s="13" t="s">
        <v>3848</v>
      </c>
      <c r="C1182" s="14" t="s">
        <v>3849</v>
      </c>
      <c r="D1182" s="10" t="s">
        <v>3850</v>
      </c>
      <c r="E1182" s="15" t="s">
        <v>3787</v>
      </c>
    </row>
    <row r="1183" customFormat="false" ht="14.25" hidden="false" customHeight="false" outlineLevel="0" collapsed="false">
      <c r="A1183" s="7" t="n">
        <v>1181</v>
      </c>
      <c r="B1183" s="13" t="s">
        <v>3851</v>
      </c>
      <c r="C1183" s="14" t="s">
        <v>3852</v>
      </c>
      <c r="D1183" s="10" t="s">
        <v>3853</v>
      </c>
      <c r="E1183" s="15" t="s">
        <v>3854</v>
      </c>
    </row>
    <row r="1184" customFormat="false" ht="14.25" hidden="false" customHeight="false" outlineLevel="0" collapsed="false">
      <c r="A1184" s="7" t="n">
        <v>1182</v>
      </c>
      <c r="B1184" s="13" t="s">
        <v>3855</v>
      </c>
      <c r="C1184" s="14" t="s">
        <v>3856</v>
      </c>
      <c r="D1184" s="10" t="s">
        <v>549</v>
      </c>
      <c r="E1184" s="15" t="s">
        <v>3809</v>
      </c>
    </row>
    <row r="1185" customFormat="false" ht="14.25" hidden="false" customHeight="false" outlineLevel="0" collapsed="false">
      <c r="A1185" s="7" t="n">
        <v>1183</v>
      </c>
      <c r="B1185" s="13" t="s">
        <v>3857</v>
      </c>
      <c r="C1185" s="14" t="s">
        <v>3858</v>
      </c>
      <c r="D1185" s="10" t="s">
        <v>3859</v>
      </c>
      <c r="E1185" s="15" t="s">
        <v>3787</v>
      </c>
    </row>
    <row r="1186" customFormat="false" ht="14.25" hidden="false" customHeight="false" outlineLevel="0" collapsed="false">
      <c r="A1186" s="7" t="n">
        <v>1184</v>
      </c>
      <c r="B1186" s="13" t="s">
        <v>3860</v>
      </c>
      <c r="C1186" s="14" t="s">
        <v>3861</v>
      </c>
      <c r="D1186" s="10" t="s">
        <v>3862</v>
      </c>
      <c r="E1186" s="15" t="s">
        <v>3842</v>
      </c>
    </row>
    <row r="1187" customFormat="false" ht="14.25" hidden="false" customHeight="false" outlineLevel="0" collapsed="false">
      <c r="A1187" s="7" t="n">
        <v>1185</v>
      </c>
      <c r="B1187" s="13" t="s">
        <v>3863</v>
      </c>
      <c r="C1187" s="14" t="s">
        <v>3864</v>
      </c>
      <c r="D1187" s="10" t="s">
        <v>3865</v>
      </c>
      <c r="E1187" s="15" t="s">
        <v>3842</v>
      </c>
    </row>
    <row r="1188" customFormat="false" ht="14.25" hidden="false" customHeight="false" outlineLevel="0" collapsed="false">
      <c r="A1188" s="7" t="n">
        <v>1186</v>
      </c>
      <c r="B1188" s="13" t="s">
        <v>3866</v>
      </c>
      <c r="C1188" s="14" t="s">
        <v>3867</v>
      </c>
      <c r="D1188" s="10" t="s">
        <v>3868</v>
      </c>
      <c r="E1188" s="15" t="s">
        <v>3869</v>
      </c>
    </row>
    <row r="1189" customFormat="false" ht="14.25" hidden="false" customHeight="false" outlineLevel="0" collapsed="false">
      <c r="A1189" s="7" t="n">
        <v>1187</v>
      </c>
      <c r="B1189" s="13" t="s">
        <v>3870</v>
      </c>
      <c r="C1189" s="14" t="s">
        <v>3871</v>
      </c>
      <c r="D1189" s="13" t="s">
        <v>3872</v>
      </c>
      <c r="E1189" s="15" t="s">
        <v>3873</v>
      </c>
    </row>
    <row r="1190" customFormat="false" ht="14.25" hidden="false" customHeight="false" outlineLevel="0" collapsed="false">
      <c r="A1190" s="7" t="n">
        <v>1188</v>
      </c>
      <c r="B1190" s="8" t="s">
        <v>3874</v>
      </c>
      <c r="C1190" s="9" t="s">
        <v>3875</v>
      </c>
      <c r="D1190" s="8" t="s">
        <v>3876</v>
      </c>
      <c r="E1190" s="9" t="s">
        <v>3877</v>
      </c>
    </row>
    <row r="1191" customFormat="false" ht="14.25" hidden="false" customHeight="false" outlineLevel="0" collapsed="false">
      <c r="A1191" s="7" t="n">
        <v>1189</v>
      </c>
      <c r="B1191" s="8" t="s">
        <v>3878</v>
      </c>
      <c r="C1191" s="9" t="s">
        <v>3879</v>
      </c>
      <c r="D1191" s="8" t="s">
        <v>3880</v>
      </c>
      <c r="E1191" s="9" t="s">
        <v>3877</v>
      </c>
    </row>
    <row r="1192" customFormat="false" ht="14.25" hidden="false" customHeight="false" outlineLevel="0" collapsed="false">
      <c r="A1192" s="7" t="n">
        <v>1190</v>
      </c>
      <c r="B1192" s="8" t="s">
        <v>3881</v>
      </c>
      <c r="C1192" s="9" t="s">
        <v>3882</v>
      </c>
      <c r="D1192" s="8" t="s">
        <v>3883</v>
      </c>
      <c r="E1192" s="9" t="s">
        <v>3884</v>
      </c>
    </row>
    <row r="1193" customFormat="false" ht="14.25" hidden="false" customHeight="false" outlineLevel="0" collapsed="false">
      <c r="A1193" s="7" t="n">
        <v>1191</v>
      </c>
      <c r="B1193" s="8" t="s">
        <v>3885</v>
      </c>
      <c r="C1193" s="9" t="s">
        <v>3886</v>
      </c>
      <c r="D1193" s="8" t="s">
        <v>3887</v>
      </c>
      <c r="E1193" s="9" t="s">
        <v>3888</v>
      </c>
    </row>
    <row r="1194" customFormat="false" ht="14.25" hidden="false" customHeight="false" outlineLevel="0" collapsed="false">
      <c r="A1194" s="7" t="n">
        <v>1192</v>
      </c>
      <c r="B1194" s="8" t="s">
        <v>3889</v>
      </c>
      <c r="C1194" s="9" t="s">
        <v>3890</v>
      </c>
      <c r="D1194" s="8" t="s">
        <v>3891</v>
      </c>
      <c r="E1194" s="9" t="s">
        <v>3544</v>
      </c>
    </row>
    <row r="1195" customFormat="false" ht="14.25" hidden="false" customHeight="false" outlineLevel="0" collapsed="false">
      <c r="A1195" s="7" t="n">
        <v>1193</v>
      </c>
      <c r="B1195" s="8" t="s">
        <v>3892</v>
      </c>
      <c r="C1195" s="9" t="s">
        <v>3893</v>
      </c>
      <c r="D1195" s="8" t="s">
        <v>3894</v>
      </c>
      <c r="E1195" s="9" t="s">
        <v>3895</v>
      </c>
    </row>
    <row r="1196" customFormat="false" ht="14.25" hidden="false" customHeight="false" outlineLevel="0" collapsed="false">
      <c r="A1196" s="7" t="n">
        <v>1194</v>
      </c>
      <c r="B1196" s="8" t="s">
        <v>3896</v>
      </c>
      <c r="C1196" s="9" t="s">
        <v>3897</v>
      </c>
      <c r="D1196" s="8" t="s">
        <v>3898</v>
      </c>
      <c r="E1196" s="9" t="s">
        <v>3899</v>
      </c>
    </row>
    <row r="1197" customFormat="false" ht="14.25" hidden="false" customHeight="false" outlineLevel="0" collapsed="false">
      <c r="A1197" s="7" t="n">
        <v>1195</v>
      </c>
      <c r="B1197" s="8" t="s">
        <v>3900</v>
      </c>
      <c r="C1197" s="9" t="s">
        <v>3901</v>
      </c>
      <c r="D1197" s="8" t="s">
        <v>3902</v>
      </c>
      <c r="E1197" s="9" t="s">
        <v>3903</v>
      </c>
    </row>
    <row r="1198" customFormat="false" ht="14.25" hidden="false" customHeight="false" outlineLevel="0" collapsed="false">
      <c r="A1198" s="7" t="n">
        <v>1196</v>
      </c>
      <c r="B1198" s="8" t="s">
        <v>3904</v>
      </c>
      <c r="C1198" s="9" t="s">
        <v>3905</v>
      </c>
      <c r="D1198" s="8" t="s">
        <v>3906</v>
      </c>
      <c r="E1198" s="9" t="s">
        <v>3544</v>
      </c>
    </row>
    <row r="1199" customFormat="false" ht="14.25" hidden="false" customHeight="false" outlineLevel="0" collapsed="false">
      <c r="A1199" s="7" t="n">
        <v>1197</v>
      </c>
      <c r="B1199" s="8" t="s">
        <v>3907</v>
      </c>
      <c r="C1199" s="9" t="s">
        <v>3908</v>
      </c>
      <c r="D1199" s="8" t="s">
        <v>333</v>
      </c>
      <c r="E1199" s="9" t="s">
        <v>3909</v>
      </c>
    </row>
    <row r="1200" customFormat="false" ht="14.25" hidden="false" customHeight="false" outlineLevel="0" collapsed="false">
      <c r="A1200" s="7" t="n">
        <v>1198</v>
      </c>
      <c r="B1200" s="8" t="s">
        <v>3910</v>
      </c>
      <c r="C1200" s="9" t="s">
        <v>1943</v>
      </c>
      <c r="D1200" s="8" t="s">
        <v>3911</v>
      </c>
      <c r="E1200" s="9" t="s">
        <v>3877</v>
      </c>
    </row>
    <row r="1201" customFormat="false" ht="14.25" hidden="false" customHeight="false" outlineLevel="0" collapsed="false">
      <c r="A1201" s="7" t="n">
        <v>1199</v>
      </c>
      <c r="B1201" s="8" t="s">
        <v>3912</v>
      </c>
      <c r="C1201" s="9" t="s">
        <v>3913</v>
      </c>
      <c r="D1201" s="8" t="s">
        <v>3914</v>
      </c>
      <c r="E1201" s="9" t="s">
        <v>3544</v>
      </c>
    </row>
    <row r="1202" customFormat="false" ht="14.25" hidden="false" customHeight="false" outlineLevel="0" collapsed="false">
      <c r="A1202" s="7" t="n">
        <v>1200</v>
      </c>
      <c r="B1202" s="8" t="s">
        <v>3915</v>
      </c>
      <c r="C1202" s="9" t="s">
        <v>3916</v>
      </c>
      <c r="D1202" s="8" t="s">
        <v>3917</v>
      </c>
      <c r="E1202" s="9" t="s">
        <v>3544</v>
      </c>
    </row>
    <row r="1203" customFormat="false" ht="14.25" hidden="false" customHeight="false" outlineLevel="0" collapsed="false">
      <c r="A1203" s="7" t="n">
        <v>1201</v>
      </c>
      <c r="B1203" s="8" t="s">
        <v>3918</v>
      </c>
      <c r="C1203" s="9" t="s">
        <v>3919</v>
      </c>
      <c r="D1203" s="8" t="s">
        <v>3920</v>
      </c>
      <c r="E1203" s="9" t="s">
        <v>3921</v>
      </c>
    </row>
    <row r="1204" customFormat="false" ht="14.25" hidden="false" customHeight="false" outlineLevel="0" collapsed="false">
      <c r="A1204" s="7" t="n">
        <v>1202</v>
      </c>
      <c r="B1204" s="8" t="s">
        <v>3922</v>
      </c>
      <c r="C1204" s="9" t="s">
        <v>3923</v>
      </c>
      <c r="D1204" s="8" t="s">
        <v>3924</v>
      </c>
      <c r="E1204" s="9" t="s">
        <v>3877</v>
      </c>
    </row>
    <row r="1205" customFormat="false" ht="14.25" hidden="false" customHeight="false" outlineLevel="0" collapsed="false">
      <c r="A1205" s="7" t="n">
        <v>1203</v>
      </c>
      <c r="B1205" s="8" t="s">
        <v>3925</v>
      </c>
      <c r="C1205" s="9" t="s">
        <v>3926</v>
      </c>
      <c r="D1205" s="8" t="s">
        <v>3927</v>
      </c>
      <c r="E1205" s="9" t="s">
        <v>3899</v>
      </c>
    </row>
    <row r="1206" customFormat="false" ht="14.25" hidden="false" customHeight="false" outlineLevel="0" collapsed="false">
      <c r="A1206" s="7" t="n">
        <v>1204</v>
      </c>
      <c r="B1206" s="8" t="s">
        <v>3928</v>
      </c>
      <c r="C1206" s="9" t="s">
        <v>3929</v>
      </c>
      <c r="D1206" s="8" t="s">
        <v>1189</v>
      </c>
      <c r="E1206" s="9" t="s">
        <v>3930</v>
      </c>
    </row>
    <row r="1207" customFormat="false" ht="14.25" hidden="false" customHeight="false" outlineLevel="0" collapsed="false">
      <c r="A1207" s="7" t="n">
        <v>1205</v>
      </c>
      <c r="B1207" s="8" t="s">
        <v>3931</v>
      </c>
      <c r="C1207" s="9" t="s">
        <v>3932</v>
      </c>
      <c r="D1207" s="8" t="s">
        <v>3933</v>
      </c>
      <c r="E1207" s="9" t="s">
        <v>3934</v>
      </c>
    </row>
    <row r="1208" customFormat="false" ht="14.25" hidden="false" customHeight="false" outlineLevel="0" collapsed="false">
      <c r="A1208" s="7" t="n">
        <v>1206</v>
      </c>
      <c r="B1208" s="8" t="s">
        <v>3935</v>
      </c>
      <c r="C1208" s="9" t="s">
        <v>3936</v>
      </c>
      <c r="D1208" s="8" t="s">
        <v>3937</v>
      </c>
      <c r="E1208" s="9" t="s">
        <v>3938</v>
      </c>
    </row>
    <row r="1209" customFormat="false" ht="14.25" hidden="false" customHeight="false" outlineLevel="0" collapsed="false">
      <c r="A1209" s="7" t="n">
        <v>1207</v>
      </c>
      <c r="B1209" s="8" t="s">
        <v>3939</v>
      </c>
      <c r="C1209" s="9" t="s">
        <v>2608</v>
      </c>
      <c r="D1209" s="8" t="s">
        <v>3940</v>
      </c>
      <c r="E1209" s="9" t="s">
        <v>3877</v>
      </c>
    </row>
    <row r="1210" customFormat="false" ht="14.25" hidden="false" customHeight="false" outlineLevel="0" collapsed="false">
      <c r="A1210" s="7" t="n">
        <v>1208</v>
      </c>
      <c r="B1210" s="8" t="s">
        <v>3941</v>
      </c>
      <c r="C1210" s="9" t="s">
        <v>3942</v>
      </c>
      <c r="D1210" s="8" t="s">
        <v>496</v>
      </c>
      <c r="E1210" s="9" t="s">
        <v>3930</v>
      </c>
    </row>
    <row r="1211" customFormat="false" ht="14.25" hidden="false" customHeight="false" outlineLevel="0" collapsed="false">
      <c r="A1211" s="7" t="n">
        <v>1209</v>
      </c>
      <c r="B1211" s="8" t="s">
        <v>3943</v>
      </c>
      <c r="C1211" s="9" t="s">
        <v>3944</v>
      </c>
      <c r="D1211" s="8" t="s">
        <v>3945</v>
      </c>
      <c r="E1211" s="9" t="s">
        <v>3930</v>
      </c>
    </row>
    <row r="1212" customFormat="false" ht="14.25" hidden="false" customHeight="false" outlineLevel="0" collapsed="false">
      <c r="A1212" s="7" t="n">
        <v>1210</v>
      </c>
      <c r="B1212" s="8" t="s">
        <v>3946</v>
      </c>
      <c r="C1212" s="9" t="s">
        <v>3947</v>
      </c>
      <c r="D1212" s="8" t="s">
        <v>3948</v>
      </c>
      <c r="E1212" s="9" t="s">
        <v>3949</v>
      </c>
    </row>
    <row r="1213" customFormat="false" ht="14.25" hidden="false" customHeight="false" outlineLevel="0" collapsed="false">
      <c r="A1213" s="7" t="n">
        <v>1211</v>
      </c>
      <c r="B1213" s="8" t="s">
        <v>3950</v>
      </c>
      <c r="C1213" s="9" t="s">
        <v>3951</v>
      </c>
      <c r="D1213" s="8" t="s">
        <v>3952</v>
      </c>
      <c r="E1213" s="9" t="s">
        <v>3953</v>
      </c>
    </row>
    <row r="1214" customFormat="false" ht="14.25" hidden="false" customHeight="false" outlineLevel="0" collapsed="false">
      <c r="A1214" s="7" t="n">
        <v>1212</v>
      </c>
      <c r="B1214" s="8" t="s">
        <v>3954</v>
      </c>
      <c r="C1214" s="9" t="s">
        <v>3955</v>
      </c>
      <c r="D1214" s="8" t="s">
        <v>3956</v>
      </c>
      <c r="E1214" s="9" t="s">
        <v>3957</v>
      </c>
    </row>
    <row r="1215" customFormat="false" ht="14.25" hidden="false" customHeight="false" outlineLevel="0" collapsed="false">
      <c r="A1215" s="7" t="n">
        <v>1213</v>
      </c>
      <c r="B1215" s="8" t="s">
        <v>3958</v>
      </c>
      <c r="C1215" s="9" t="s">
        <v>3959</v>
      </c>
      <c r="D1215" s="8" t="s">
        <v>3960</v>
      </c>
      <c r="E1215" s="9" t="s">
        <v>3949</v>
      </c>
    </row>
    <row r="1216" customFormat="false" ht="14.25" hidden="false" customHeight="false" outlineLevel="0" collapsed="false">
      <c r="A1216" s="7" t="n">
        <v>1214</v>
      </c>
      <c r="B1216" s="8" t="s">
        <v>3961</v>
      </c>
      <c r="C1216" s="9" t="s">
        <v>3962</v>
      </c>
      <c r="D1216" s="8" t="s">
        <v>3963</v>
      </c>
      <c r="E1216" s="9" t="s">
        <v>3964</v>
      </c>
    </row>
    <row r="1217" customFormat="false" ht="14.25" hidden="false" customHeight="false" outlineLevel="0" collapsed="false">
      <c r="A1217" s="7" t="n">
        <v>1215</v>
      </c>
      <c r="B1217" s="8" t="s">
        <v>3965</v>
      </c>
      <c r="C1217" s="9" t="s">
        <v>3966</v>
      </c>
      <c r="D1217" s="8" t="s">
        <v>3967</v>
      </c>
      <c r="E1217" s="9" t="s">
        <v>3968</v>
      </c>
    </row>
    <row r="1218" customFormat="false" ht="14.25" hidden="false" customHeight="false" outlineLevel="0" collapsed="false">
      <c r="A1218" s="7" t="n">
        <v>1216</v>
      </c>
      <c r="B1218" s="8" t="s">
        <v>3969</v>
      </c>
      <c r="C1218" s="9" t="s">
        <v>3970</v>
      </c>
      <c r="D1218" s="8" t="s">
        <v>3971</v>
      </c>
      <c r="E1218" s="9" t="s">
        <v>3544</v>
      </c>
    </row>
    <row r="1219" customFormat="false" ht="14.25" hidden="false" customHeight="false" outlineLevel="0" collapsed="false">
      <c r="A1219" s="7" t="n">
        <v>1217</v>
      </c>
      <c r="B1219" s="8" t="s">
        <v>3972</v>
      </c>
      <c r="C1219" s="9" t="s">
        <v>3973</v>
      </c>
      <c r="D1219" s="8" t="s">
        <v>3974</v>
      </c>
      <c r="E1219" s="9" t="s">
        <v>3544</v>
      </c>
    </row>
    <row r="1220" customFormat="false" ht="14.25" hidden="false" customHeight="false" outlineLevel="0" collapsed="false">
      <c r="A1220" s="7" t="n">
        <v>1218</v>
      </c>
      <c r="B1220" s="8" t="s">
        <v>3975</v>
      </c>
      <c r="C1220" s="9" t="s">
        <v>3976</v>
      </c>
      <c r="D1220" s="8" t="s">
        <v>3977</v>
      </c>
      <c r="E1220" s="9" t="s">
        <v>3978</v>
      </c>
    </row>
    <row r="1221" customFormat="false" ht="14.25" hidden="false" customHeight="false" outlineLevel="0" collapsed="false">
      <c r="A1221" s="7" t="n">
        <v>1219</v>
      </c>
      <c r="B1221" s="8" t="s">
        <v>3979</v>
      </c>
      <c r="C1221" s="9" t="s">
        <v>3980</v>
      </c>
      <c r="D1221" s="8" t="s">
        <v>3981</v>
      </c>
      <c r="E1221" s="9" t="s">
        <v>3934</v>
      </c>
    </row>
    <row r="1222" customFormat="false" ht="14.25" hidden="false" customHeight="false" outlineLevel="0" collapsed="false">
      <c r="A1222" s="7" t="n">
        <v>1220</v>
      </c>
      <c r="B1222" s="8" t="s">
        <v>3982</v>
      </c>
      <c r="C1222" s="9" t="s">
        <v>3983</v>
      </c>
      <c r="D1222" s="8" t="s">
        <v>3984</v>
      </c>
      <c r="E1222" s="9" t="s">
        <v>3877</v>
      </c>
    </row>
    <row r="1223" customFormat="false" ht="14.25" hidden="false" customHeight="false" outlineLevel="0" collapsed="false">
      <c r="A1223" s="7" t="n">
        <v>1221</v>
      </c>
      <c r="B1223" s="8" t="s">
        <v>3985</v>
      </c>
      <c r="C1223" s="9" t="s">
        <v>3986</v>
      </c>
      <c r="D1223" s="8" t="s">
        <v>3987</v>
      </c>
      <c r="E1223" s="9" t="s">
        <v>3544</v>
      </c>
    </row>
    <row r="1224" customFormat="false" ht="14.25" hidden="false" customHeight="false" outlineLevel="0" collapsed="false">
      <c r="A1224" s="7" t="n">
        <v>1222</v>
      </c>
      <c r="B1224" s="8" t="s">
        <v>3988</v>
      </c>
      <c r="C1224" s="9" t="s">
        <v>3989</v>
      </c>
      <c r="D1224" s="8" t="s">
        <v>3990</v>
      </c>
      <c r="E1224" s="9" t="s">
        <v>3544</v>
      </c>
    </row>
    <row r="1225" customFormat="false" ht="14.25" hidden="false" customHeight="false" outlineLevel="0" collapsed="false">
      <c r="A1225" s="7" t="n">
        <v>1223</v>
      </c>
      <c r="B1225" s="8" t="s">
        <v>3991</v>
      </c>
      <c r="C1225" s="9" t="s">
        <v>3992</v>
      </c>
      <c r="D1225" s="8" t="s">
        <v>3993</v>
      </c>
      <c r="E1225" s="9" t="s">
        <v>3544</v>
      </c>
    </row>
    <row r="1226" customFormat="false" ht="14.25" hidden="false" customHeight="false" outlineLevel="0" collapsed="false">
      <c r="A1226" s="7" t="n">
        <v>1224</v>
      </c>
      <c r="B1226" s="8" t="s">
        <v>3994</v>
      </c>
      <c r="C1226" s="9" t="s">
        <v>3995</v>
      </c>
      <c r="D1226" s="8" t="s">
        <v>3996</v>
      </c>
      <c r="E1226" s="9" t="s">
        <v>3930</v>
      </c>
    </row>
    <row r="1227" customFormat="false" ht="14.25" hidden="false" customHeight="false" outlineLevel="0" collapsed="false">
      <c r="A1227" s="7" t="n">
        <v>1225</v>
      </c>
      <c r="B1227" s="8" t="s">
        <v>3997</v>
      </c>
      <c r="C1227" s="9" t="s">
        <v>3998</v>
      </c>
      <c r="D1227" s="8" t="s">
        <v>3999</v>
      </c>
      <c r="E1227" s="9" t="s">
        <v>4000</v>
      </c>
    </row>
    <row r="1228" customFormat="false" ht="14.25" hidden="false" customHeight="false" outlineLevel="0" collapsed="false">
      <c r="A1228" s="7" t="n">
        <v>1226</v>
      </c>
      <c r="B1228" s="8" t="s">
        <v>4001</v>
      </c>
      <c r="C1228" s="9" t="s">
        <v>4002</v>
      </c>
      <c r="D1228" s="8" t="s">
        <v>4003</v>
      </c>
      <c r="E1228" s="9" t="s">
        <v>4000</v>
      </c>
    </row>
    <row r="1229" customFormat="false" ht="14.25" hidden="false" customHeight="false" outlineLevel="0" collapsed="false">
      <c r="A1229" s="7" t="n">
        <v>1227</v>
      </c>
      <c r="B1229" s="8" t="s">
        <v>4004</v>
      </c>
      <c r="C1229" s="9" t="s">
        <v>4005</v>
      </c>
      <c r="D1229" s="8" t="s">
        <v>4006</v>
      </c>
      <c r="E1229" s="9" t="s">
        <v>3877</v>
      </c>
    </row>
    <row r="1230" customFormat="false" ht="14.25" hidden="false" customHeight="false" outlineLevel="0" collapsed="false">
      <c r="A1230" s="7" t="n">
        <v>1228</v>
      </c>
      <c r="B1230" s="8" t="s">
        <v>4007</v>
      </c>
      <c r="C1230" s="9" t="s">
        <v>4008</v>
      </c>
      <c r="D1230" s="8" t="s">
        <v>4009</v>
      </c>
      <c r="E1230" s="9" t="s">
        <v>3888</v>
      </c>
    </row>
    <row r="1231" customFormat="false" ht="14.25" hidden="false" customHeight="false" outlineLevel="0" collapsed="false">
      <c r="A1231" s="7" t="n">
        <v>1229</v>
      </c>
      <c r="B1231" s="8" t="s">
        <v>4010</v>
      </c>
      <c r="C1231" s="9" t="s">
        <v>4011</v>
      </c>
      <c r="D1231" s="8" t="s">
        <v>4012</v>
      </c>
      <c r="E1231" s="9" t="s">
        <v>3978</v>
      </c>
    </row>
    <row r="1232" customFormat="false" ht="14.25" hidden="false" customHeight="false" outlineLevel="0" collapsed="false">
      <c r="A1232" s="7" t="n">
        <v>1230</v>
      </c>
      <c r="B1232" s="8" t="s">
        <v>4013</v>
      </c>
      <c r="C1232" s="9" t="s">
        <v>4014</v>
      </c>
      <c r="D1232" s="8" t="s">
        <v>4015</v>
      </c>
      <c r="E1232" s="9" t="s">
        <v>3899</v>
      </c>
    </row>
    <row r="1233" customFormat="false" ht="14.25" hidden="false" customHeight="false" outlineLevel="0" collapsed="false">
      <c r="A1233" s="7" t="n">
        <v>1231</v>
      </c>
      <c r="B1233" s="8" t="s">
        <v>4016</v>
      </c>
      <c r="C1233" s="9" t="s">
        <v>4017</v>
      </c>
      <c r="D1233" s="8" t="s">
        <v>4018</v>
      </c>
      <c r="E1233" s="9" t="s">
        <v>3899</v>
      </c>
    </row>
    <row r="1234" customFormat="false" ht="14.25" hidden="false" customHeight="false" outlineLevel="0" collapsed="false">
      <c r="A1234" s="7" t="n">
        <v>1232</v>
      </c>
      <c r="B1234" s="8" t="s">
        <v>4019</v>
      </c>
      <c r="C1234" s="9" t="s">
        <v>4020</v>
      </c>
      <c r="D1234" s="8" t="s">
        <v>4021</v>
      </c>
      <c r="E1234" s="9" t="s">
        <v>3877</v>
      </c>
    </row>
    <row r="1235" customFormat="false" ht="14.25" hidden="false" customHeight="false" outlineLevel="0" collapsed="false">
      <c r="A1235" s="7" t="n">
        <v>1233</v>
      </c>
      <c r="B1235" s="8" t="s">
        <v>4022</v>
      </c>
      <c r="C1235" s="9" t="s">
        <v>4023</v>
      </c>
      <c r="D1235" s="8" t="s">
        <v>4024</v>
      </c>
      <c r="E1235" s="9" t="s">
        <v>4025</v>
      </c>
    </row>
    <row r="1236" customFormat="false" ht="14.25" hidden="false" customHeight="false" outlineLevel="0" collapsed="false">
      <c r="A1236" s="7" t="n">
        <v>1234</v>
      </c>
      <c r="B1236" s="8" t="s">
        <v>4026</v>
      </c>
      <c r="C1236" s="9" t="s">
        <v>4027</v>
      </c>
      <c r="D1236" s="8" t="s">
        <v>1333</v>
      </c>
      <c r="E1236" s="9" t="s">
        <v>3909</v>
      </c>
    </row>
    <row r="1237" customFormat="false" ht="14.25" hidden="false" customHeight="false" outlineLevel="0" collapsed="false">
      <c r="A1237" s="7" t="n">
        <v>1235</v>
      </c>
      <c r="B1237" s="8" t="s">
        <v>4028</v>
      </c>
      <c r="C1237" s="9" t="s">
        <v>4029</v>
      </c>
      <c r="D1237" s="8" t="s">
        <v>4030</v>
      </c>
      <c r="E1237" s="9" t="s">
        <v>4031</v>
      </c>
    </row>
    <row r="1238" customFormat="false" ht="14.25" hidden="false" customHeight="false" outlineLevel="0" collapsed="false">
      <c r="A1238" s="7" t="n">
        <v>1236</v>
      </c>
      <c r="B1238" s="8" t="s">
        <v>4032</v>
      </c>
      <c r="C1238" s="9" t="s">
        <v>4033</v>
      </c>
      <c r="D1238" s="8" t="s">
        <v>4034</v>
      </c>
      <c r="E1238" s="9" t="s">
        <v>4035</v>
      </c>
    </row>
    <row r="1239" customFormat="false" ht="14.25" hidden="false" customHeight="false" outlineLevel="0" collapsed="false">
      <c r="A1239" s="7" t="n">
        <v>1237</v>
      </c>
      <c r="B1239" s="8" t="s">
        <v>4036</v>
      </c>
      <c r="C1239" s="9" t="s">
        <v>4037</v>
      </c>
      <c r="D1239" s="8" t="s">
        <v>4038</v>
      </c>
      <c r="E1239" s="9" t="s">
        <v>3544</v>
      </c>
    </row>
    <row r="1240" customFormat="false" ht="14.25" hidden="false" customHeight="false" outlineLevel="0" collapsed="false">
      <c r="A1240" s="7" t="n">
        <v>1238</v>
      </c>
      <c r="B1240" s="8" t="s">
        <v>4039</v>
      </c>
      <c r="C1240" s="9" t="s">
        <v>4040</v>
      </c>
      <c r="D1240" s="8" t="s">
        <v>4041</v>
      </c>
      <c r="E1240" s="9" t="s">
        <v>3544</v>
      </c>
    </row>
    <row r="1241" customFormat="false" ht="14.25" hidden="false" customHeight="false" outlineLevel="0" collapsed="false">
      <c r="A1241" s="7" t="n">
        <v>1239</v>
      </c>
      <c r="B1241" s="8" t="s">
        <v>4042</v>
      </c>
      <c r="C1241" s="9" t="s">
        <v>4043</v>
      </c>
      <c r="D1241" s="8" t="s">
        <v>4044</v>
      </c>
      <c r="E1241" s="9" t="s">
        <v>4045</v>
      </c>
    </row>
    <row r="1242" customFormat="false" ht="14.25" hidden="false" customHeight="false" outlineLevel="0" collapsed="false">
      <c r="A1242" s="7" t="n">
        <v>1240</v>
      </c>
      <c r="B1242" s="8" t="s">
        <v>4046</v>
      </c>
      <c r="C1242" s="9" t="s">
        <v>4047</v>
      </c>
      <c r="D1242" s="8" t="s">
        <v>4048</v>
      </c>
      <c r="E1242" s="9" t="s">
        <v>3909</v>
      </c>
    </row>
    <row r="1243" customFormat="false" ht="14.25" hidden="false" customHeight="false" outlineLevel="0" collapsed="false">
      <c r="A1243" s="7" t="n">
        <v>1241</v>
      </c>
      <c r="B1243" s="8" t="s">
        <v>4049</v>
      </c>
      <c r="C1243" s="9" t="s">
        <v>4050</v>
      </c>
      <c r="D1243" s="8" t="s">
        <v>4051</v>
      </c>
      <c r="E1243" s="9" t="s">
        <v>3930</v>
      </c>
    </row>
    <row r="1244" customFormat="false" ht="14.25" hidden="false" customHeight="false" outlineLevel="0" collapsed="false">
      <c r="A1244" s="7" t="n">
        <v>1242</v>
      </c>
      <c r="B1244" s="8" t="s">
        <v>4052</v>
      </c>
      <c r="C1244" s="9" t="s">
        <v>4053</v>
      </c>
      <c r="D1244" s="8" t="s">
        <v>4054</v>
      </c>
      <c r="E1244" s="9" t="s">
        <v>4055</v>
      </c>
    </row>
    <row r="1245" customFormat="false" ht="14.25" hidden="false" customHeight="false" outlineLevel="0" collapsed="false">
      <c r="A1245" s="7" t="n">
        <v>1243</v>
      </c>
      <c r="B1245" s="8" t="s">
        <v>4056</v>
      </c>
      <c r="C1245" s="9" t="s">
        <v>4057</v>
      </c>
      <c r="D1245" s="8" t="s">
        <v>4058</v>
      </c>
      <c r="E1245" s="9" t="s">
        <v>3938</v>
      </c>
    </row>
    <row r="1246" customFormat="false" ht="14.25" hidden="false" customHeight="false" outlineLevel="0" collapsed="false">
      <c r="A1246" s="7" t="n">
        <v>1244</v>
      </c>
      <c r="B1246" s="8" t="s">
        <v>4059</v>
      </c>
      <c r="C1246" s="9" t="s">
        <v>4060</v>
      </c>
      <c r="D1246" s="8" t="s">
        <v>4061</v>
      </c>
      <c r="E1246" s="9" t="s">
        <v>4062</v>
      </c>
    </row>
    <row r="1247" customFormat="false" ht="14.25" hidden="false" customHeight="false" outlineLevel="0" collapsed="false">
      <c r="A1247" s="7" t="n">
        <v>1245</v>
      </c>
      <c r="B1247" s="8" t="s">
        <v>4063</v>
      </c>
      <c r="C1247" s="9" t="s">
        <v>4064</v>
      </c>
      <c r="D1247" s="8" t="s">
        <v>4065</v>
      </c>
      <c r="E1247" s="9" t="s">
        <v>3544</v>
      </c>
    </row>
    <row r="1248" customFormat="false" ht="14.25" hidden="false" customHeight="false" outlineLevel="0" collapsed="false">
      <c r="A1248" s="7" t="n">
        <v>1246</v>
      </c>
      <c r="B1248" s="8" t="s">
        <v>4066</v>
      </c>
      <c r="C1248" s="9" t="s">
        <v>4067</v>
      </c>
      <c r="D1248" s="8" t="s">
        <v>4068</v>
      </c>
      <c r="E1248" s="9" t="s">
        <v>3544</v>
      </c>
    </row>
    <row r="1249" customFormat="false" ht="14.25" hidden="false" customHeight="false" outlineLevel="0" collapsed="false">
      <c r="A1249" s="7" t="n">
        <v>1247</v>
      </c>
      <c r="B1249" s="8" t="s">
        <v>4069</v>
      </c>
      <c r="C1249" s="9" t="s">
        <v>4070</v>
      </c>
      <c r="D1249" s="8" t="s">
        <v>4071</v>
      </c>
      <c r="E1249" s="9" t="s">
        <v>3877</v>
      </c>
    </row>
    <row r="1250" customFormat="false" ht="14.25" hidden="false" customHeight="false" outlineLevel="0" collapsed="false">
      <c r="A1250" s="7" t="n">
        <v>1248</v>
      </c>
      <c r="B1250" s="8" t="s">
        <v>4072</v>
      </c>
      <c r="C1250" s="9" t="s">
        <v>4073</v>
      </c>
      <c r="D1250" s="8" t="s">
        <v>4074</v>
      </c>
      <c r="E1250" s="9" t="s">
        <v>4062</v>
      </c>
    </row>
    <row r="1251" customFormat="false" ht="14.25" hidden="false" customHeight="false" outlineLevel="0" collapsed="false">
      <c r="A1251" s="7" t="n">
        <v>1249</v>
      </c>
      <c r="B1251" s="8" t="s">
        <v>4075</v>
      </c>
      <c r="C1251" s="9" t="s">
        <v>4076</v>
      </c>
      <c r="D1251" s="8" t="s">
        <v>4077</v>
      </c>
      <c r="E1251" s="9" t="s">
        <v>4078</v>
      </c>
    </row>
    <row r="1252" customFormat="false" ht="14.25" hidden="false" customHeight="false" outlineLevel="0" collapsed="false">
      <c r="A1252" s="7" t="n">
        <v>1250</v>
      </c>
      <c r="B1252" s="8" t="s">
        <v>4079</v>
      </c>
      <c r="C1252" s="9" t="s">
        <v>4080</v>
      </c>
      <c r="D1252" s="8" t="s">
        <v>4081</v>
      </c>
      <c r="E1252" s="9" t="s">
        <v>3877</v>
      </c>
    </row>
    <row r="1253" customFormat="false" ht="14.25" hidden="false" customHeight="false" outlineLevel="0" collapsed="false">
      <c r="A1253" s="7" t="n">
        <v>1251</v>
      </c>
      <c r="B1253" s="8" t="s">
        <v>4082</v>
      </c>
      <c r="C1253" s="9" t="s">
        <v>4083</v>
      </c>
      <c r="D1253" s="8" t="s">
        <v>4084</v>
      </c>
      <c r="E1253" s="9" t="s">
        <v>3544</v>
      </c>
    </row>
    <row r="1254" customFormat="false" ht="14.25" hidden="false" customHeight="false" outlineLevel="0" collapsed="false">
      <c r="A1254" s="7" t="n">
        <v>1252</v>
      </c>
      <c r="B1254" s="8" t="s">
        <v>4085</v>
      </c>
      <c r="C1254" s="9" t="s">
        <v>4086</v>
      </c>
      <c r="D1254" s="8" t="s">
        <v>4087</v>
      </c>
      <c r="E1254" s="9" t="s">
        <v>3544</v>
      </c>
    </row>
    <row r="1255" customFormat="false" ht="14.25" hidden="false" customHeight="false" outlineLevel="0" collapsed="false">
      <c r="A1255" s="7" t="n">
        <v>1253</v>
      </c>
      <c r="B1255" s="8" t="s">
        <v>4088</v>
      </c>
      <c r="C1255" s="9" t="s">
        <v>4089</v>
      </c>
      <c r="D1255" s="8" t="s">
        <v>4090</v>
      </c>
      <c r="E1255" s="9" t="s">
        <v>4062</v>
      </c>
    </row>
    <row r="1256" customFormat="false" ht="14.25" hidden="false" customHeight="false" outlineLevel="0" collapsed="false">
      <c r="A1256" s="7" t="n">
        <v>1254</v>
      </c>
      <c r="B1256" s="8" t="s">
        <v>4091</v>
      </c>
      <c r="C1256" s="9" t="s">
        <v>4092</v>
      </c>
      <c r="D1256" s="8" t="s">
        <v>4093</v>
      </c>
      <c r="E1256" s="9" t="s">
        <v>3544</v>
      </c>
    </row>
    <row r="1257" customFormat="false" ht="14.25" hidden="false" customHeight="false" outlineLevel="0" collapsed="false">
      <c r="A1257" s="7" t="n">
        <v>1255</v>
      </c>
      <c r="B1257" s="8" t="s">
        <v>4094</v>
      </c>
      <c r="C1257" s="9" t="s">
        <v>4095</v>
      </c>
      <c r="D1257" s="8" t="s">
        <v>4096</v>
      </c>
      <c r="E1257" s="9" t="s">
        <v>4097</v>
      </c>
    </row>
    <row r="1258" customFormat="false" ht="14.25" hidden="false" customHeight="false" outlineLevel="0" collapsed="false">
      <c r="A1258" s="7" t="n">
        <v>1256</v>
      </c>
      <c r="B1258" s="8" t="s">
        <v>4098</v>
      </c>
      <c r="C1258" s="9" t="s">
        <v>4099</v>
      </c>
      <c r="D1258" s="8" t="s">
        <v>2065</v>
      </c>
      <c r="E1258" s="9" t="s">
        <v>4100</v>
      </c>
    </row>
    <row r="1259" customFormat="false" ht="14.25" hidden="false" customHeight="false" outlineLevel="0" collapsed="false">
      <c r="A1259" s="7" t="n">
        <v>1257</v>
      </c>
      <c r="B1259" s="8" t="s">
        <v>4101</v>
      </c>
      <c r="C1259" s="9" t="s">
        <v>4102</v>
      </c>
      <c r="D1259" s="8" t="s">
        <v>4103</v>
      </c>
      <c r="E1259" s="9" t="s">
        <v>3544</v>
      </c>
    </row>
    <row r="1260" customFormat="false" ht="14.25" hidden="false" customHeight="false" outlineLevel="0" collapsed="false">
      <c r="A1260" s="7" t="n">
        <v>1258</v>
      </c>
      <c r="B1260" s="8" t="s">
        <v>4104</v>
      </c>
      <c r="C1260" s="9" t="s">
        <v>4105</v>
      </c>
      <c r="D1260" s="8" t="s">
        <v>4106</v>
      </c>
      <c r="E1260" s="9" t="s">
        <v>4107</v>
      </c>
    </row>
    <row r="1261" customFormat="false" ht="14.25" hidden="false" customHeight="false" outlineLevel="0" collapsed="false">
      <c r="A1261" s="7" t="n">
        <v>1259</v>
      </c>
      <c r="B1261" s="8" t="s">
        <v>4108</v>
      </c>
      <c r="C1261" s="9" t="s">
        <v>3716</v>
      </c>
      <c r="D1261" s="8" t="s">
        <v>4109</v>
      </c>
      <c r="E1261" s="9" t="s">
        <v>4062</v>
      </c>
    </row>
    <row r="1262" customFormat="false" ht="14.25" hidden="false" customHeight="false" outlineLevel="0" collapsed="false">
      <c r="A1262" s="7" t="n">
        <v>1260</v>
      </c>
      <c r="B1262" s="8" t="s">
        <v>4110</v>
      </c>
      <c r="C1262" s="9" t="s">
        <v>4111</v>
      </c>
      <c r="D1262" s="8" t="s">
        <v>4112</v>
      </c>
      <c r="E1262" s="9" t="s">
        <v>3888</v>
      </c>
    </row>
    <row r="1263" customFormat="false" ht="14.25" hidden="false" customHeight="false" outlineLevel="0" collapsed="false">
      <c r="A1263" s="7" t="n">
        <v>1261</v>
      </c>
      <c r="B1263" s="8" t="s">
        <v>4113</v>
      </c>
      <c r="C1263" s="9" t="s">
        <v>4114</v>
      </c>
      <c r="D1263" s="8" t="s">
        <v>4115</v>
      </c>
      <c r="E1263" s="9" t="s">
        <v>4025</v>
      </c>
    </row>
    <row r="1264" customFormat="false" ht="14.25" hidden="false" customHeight="false" outlineLevel="0" collapsed="false">
      <c r="A1264" s="7" t="n">
        <v>1262</v>
      </c>
      <c r="B1264" s="8" t="s">
        <v>4116</v>
      </c>
      <c r="C1264" s="9" t="s">
        <v>4117</v>
      </c>
      <c r="D1264" s="8" t="s">
        <v>4118</v>
      </c>
      <c r="E1264" s="9" t="s">
        <v>3957</v>
      </c>
    </row>
    <row r="1265" customFormat="false" ht="14.25" hidden="false" customHeight="false" outlineLevel="0" collapsed="false">
      <c r="A1265" s="7" t="n">
        <v>1263</v>
      </c>
      <c r="B1265" s="8" t="s">
        <v>4119</v>
      </c>
      <c r="C1265" s="9" t="s">
        <v>4120</v>
      </c>
      <c r="D1265" s="8" t="s">
        <v>4121</v>
      </c>
      <c r="E1265" s="9" t="s">
        <v>3957</v>
      </c>
    </row>
    <row r="1266" customFormat="false" ht="14.25" hidden="false" customHeight="false" outlineLevel="0" collapsed="false">
      <c r="A1266" s="7" t="n">
        <v>1264</v>
      </c>
      <c r="B1266" s="8" t="s">
        <v>4122</v>
      </c>
      <c r="C1266" s="9" t="s">
        <v>4123</v>
      </c>
      <c r="D1266" s="8" t="s">
        <v>3898</v>
      </c>
      <c r="E1266" s="9" t="s">
        <v>3930</v>
      </c>
    </row>
    <row r="1267" customFormat="false" ht="14.25" hidden="false" customHeight="false" outlineLevel="0" collapsed="false">
      <c r="A1267" s="7" t="n">
        <v>1265</v>
      </c>
      <c r="B1267" s="8" t="s">
        <v>4124</v>
      </c>
      <c r="C1267" s="9" t="s">
        <v>4125</v>
      </c>
      <c r="D1267" s="8" t="s">
        <v>4126</v>
      </c>
      <c r="E1267" s="9" t="s">
        <v>4127</v>
      </c>
    </row>
    <row r="1268" customFormat="false" ht="14.25" hidden="false" customHeight="false" outlineLevel="0" collapsed="false">
      <c r="A1268" s="7" t="n">
        <v>1266</v>
      </c>
      <c r="B1268" s="8" t="s">
        <v>4128</v>
      </c>
      <c r="C1268" s="9" t="s">
        <v>4129</v>
      </c>
      <c r="D1268" s="8" t="s">
        <v>4130</v>
      </c>
      <c r="E1268" s="9" t="s">
        <v>4100</v>
      </c>
    </row>
    <row r="1269" customFormat="false" ht="14.25" hidden="false" customHeight="false" outlineLevel="0" collapsed="false">
      <c r="A1269" s="7" t="n">
        <v>1267</v>
      </c>
      <c r="B1269" s="8" t="s">
        <v>4131</v>
      </c>
      <c r="C1269" s="9" t="s">
        <v>4132</v>
      </c>
      <c r="D1269" s="8" t="s">
        <v>4133</v>
      </c>
      <c r="E1269" s="9" t="s">
        <v>3899</v>
      </c>
    </row>
    <row r="1270" customFormat="false" ht="14.25" hidden="false" customHeight="false" outlineLevel="0" collapsed="false">
      <c r="A1270" s="7" t="n">
        <v>1268</v>
      </c>
      <c r="B1270" s="8" t="s">
        <v>4134</v>
      </c>
      <c r="C1270" s="9" t="s">
        <v>4135</v>
      </c>
      <c r="D1270" s="8" t="s">
        <v>4136</v>
      </c>
      <c r="E1270" s="9" t="s">
        <v>4100</v>
      </c>
    </row>
    <row r="1271" customFormat="false" ht="14.25" hidden="false" customHeight="false" outlineLevel="0" collapsed="false">
      <c r="A1271" s="7" t="n">
        <v>1269</v>
      </c>
      <c r="B1271" s="8" t="s">
        <v>4137</v>
      </c>
      <c r="C1271" s="9" t="s">
        <v>4138</v>
      </c>
      <c r="D1271" s="8" t="s">
        <v>4139</v>
      </c>
      <c r="E1271" s="9" t="s">
        <v>3964</v>
      </c>
    </row>
    <row r="1272" customFormat="false" ht="14.25" hidden="false" customHeight="false" outlineLevel="0" collapsed="false">
      <c r="A1272" s="7" t="n">
        <v>1270</v>
      </c>
      <c r="B1272" s="8" t="s">
        <v>4140</v>
      </c>
      <c r="C1272" s="9" t="s">
        <v>4141</v>
      </c>
      <c r="D1272" s="8" t="s">
        <v>4142</v>
      </c>
      <c r="E1272" s="9" t="s">
        <v>3964</v>
      </c>
    </row>
    <row r="1273" customFormat="false" ht="14.25" hidden="false" customHeight="false" outlineLevel="0" collapsed="false">
      <c r="A1273" s="7" t="n">
        <v>1271</v>
      </c>
      <c r="B1273" s="8" t="s">
        <v>4143</v>
      </c>
      <c r="C1273" s="9" t="s">
        <v>4144</v>
      </c>
      <c r="D1273" s="8" t="s">
        <v>4145</v>
      </c>
      <c r="E1273" s="9" t="s">
        <v>3938</v>
      </c>
    </row>
    <row r="1274" customFormat="false" ht="14.25" hidden="false" customHeight="false" outlineLevel="0" collapsed="false">
      <c r="A1274" s="7" t="n">
        <v>1272</v>
      </c>
      <c r="B1274" s="8" t="s">
        <v>4146</v>
      </c>
      <c r="C1274" s="9" t="s">
        <v>4147</v>
      </c>
      <c r="D1274" s="8" t="s">
        <v>4148</v>
      </c>
      <c r="E1274" s="9" t="s">
        <v>3544</v>
      </c>
    </row>
    <row r="1275" customFormat="false" ht="14.25" hidden="false" customHeight="false" outlineLevel="0" collapsed="false">
      <c r="A1275" s="7" t="n">
        <v>1273</v>
      </c>
      <c r="B1275" s="8" t="s">
        <v>4149</v>
      </c>
      <c r="C1275" s="9" t="s">
        <v>4150</v>
      </c>
      <c r="D1275" s="8" t="s">
        <v>4151</v>
      </c>
      <c r="E1275" s="9" t="s">
        <v>3938</v>
      </c>
    </row>
    <row r="1276" customFormat="false" ht="14.25" hidden="false" customHeight="false" outlineLevel="0" collapsed="false">
      <c r="A1276" s="7" t="n">
        <v>1274</v>
      </c>
      <c r="B1276" s="8" t="s">
        <v>4152</v>
      </c>
      <c r="C1276" s="9" t="s">
        <v>4153</v>
      </c>
      <c r="D1276" s="8" t="s">
        <v>4154</v>
      </c>
      <c r="E1276" s="9" t="s">
        <v>3930</v>
      </c>
    </row>
    <row r="1277" customFormat="false" ht="14.25" hidden="false" customHeight="false" outlineLevel="0" collapsed="false">
      <c r="A1277" s="7" t="n">
        <v>1275</v>
      </c>
      <c r="B1277" s="8" t="s">
        <v>4155</v>
      </c>
      <c r="C1277" s="9" t="s">
        <v>4156</v>
      </c>
      <c r="D1277" s="8" t="s">
        <v>4157</v>
      </c>
      <c r="E1277" s="9" t="s">
        <v>4158</v>
      </c>
    </row>
    <row r="1278" customFormat="false" ht="14.25" hidden="false" customHeight="false" outlineLevel="0" collapsed="false">
      <c r="A1278" s="7" t="n">
        <v>1276</v>
      </c>
      <c r="B1278" s="8" t="s">
        <v>4159</v>
      </c>
      <c r="C1278" s="9" t="s">
        <v>4160</v>
      </c>
      <c r="D1278" s="8" t="s">
        <v>4161</v>
      </c>
      <c r="E1278" s="9" t="s">
        <v>4162</v>
      </c>
    </row>
    <row r="1279" customFormat="false" ht="14.25" hidden="false" customHeight="false" outlineLevel="0" collapsed="false">
      <c r="A1279" s="7" t="n">
        <v>1277</v>
      </c>
      <c r="B1279" s="8" t="s">
        <v>4163</v>
      </c>
      <c r="C1279" s="9" t="s">
        <v>4164</v>
      </c>
      <c r="D1279" s="8" t="s">
        <v>4165</v>
      </c>
      <c r="E1279" s="9" t="s">
        <v>3888</v>
      </c>
    </row>
    <row r="1280" customFormat="false" ht="14.25" hidden="false" customHeight="false" outlineLevel="0" collapsed="false">
      <c r="A1280" s="7" t="n">
        <v>1278</v>
      </c>
      <c r="B1280" s="8" t="s">
        <v>4166</v>
      </c>
      <c r="C1280" s="9" t="s">
        <v>4167</v>
      </c>
      <c r="D1280" s="8" t="s">
        <v>4168</v>
      </c>
      <c r="E1280" s="9" t="s">
        <v>3964</v>
      </c>
    </row>
    <row r="1281" customFormat="false" ht="14.25" hidden="false" customHeight="false" outlineLevel="0" collapsed="false">
      <c r="A1281" s="7" t="n">
        <v>1279</v>
      </c>
      <c r="B1281" s="8" t="s">
        <v>4169</v>
      </c>
      <c r="C1281" s="9" t="s">
        <v>4170</v>
      </c>
      <c r="D1281" s="8" t="s">
        <v>4171</v>
      </c>
      <c r="E1281" s="9" t="s">
        <v>4158</v>
      </c>
    </row>
    <row r="1282" customFormat="false" ht="14.25" hidden="false" customHeight="false" outlineLevel="0" collapsed="false">
      <c r="A1282" s="7" t="n">
        <v>1280</v>
      </c>
      <c r="B1282" s="8" t="s">
        <v>4172</v>
      </c>
      <c r="C1282" s="9" t="s">
        <v>4173</v>
      </c>
      <c r="D1282" s="8" t="s">
        <v>4174</v>
      </c>
      <c r="E1282" s="9" t="s">
        <v>3884</v>
      </c>
    </row>
    <row r="1283" customFormat="false" ht="14.25" hidden="false" customHeight="false" outlineLevel="0" collapsed="false">
      <c r="A1283" s="7" t="n">
        <v>1281</v>
      </c>
      <c r="B1283" s="8" t="s">
        <v>4175</v>
      </c>
      <c r="C1283" s="9" t="s">
        <v>830</v>
      </c>
      <c r="D1283" s="8" t="s">
        <v>4176</v>
      </c>
      <c r="E1283" s="9" t="s">
        <v>3899</v>
      </c>
    </row>
    <row r="1284" customFormat="false" ht="14.25" hidden="false" customHeight="false" outlineLevel="0" collapsed="false">
      <c r="A1284" s="7" t="n">
        <v>1282</v>
      </c>
      <c r="B1284" s="8" t="s">
        <v>4177</v>
      </c>
      <c r="C1284" s="9" t="s">
        <v>4178</v>
      </c>
      <c r="D1284" s="8" t="s">
        <v>4179</v>
      </c>
      <c r="E1284" s="9" t="s">
        <v>4162</v>
      </c>
    </row>
    <row r="1285" customFormat="false" ht="14.25" hidden="false" customHeight="false" outlineLevel="0" collapsed="false">
      <c r="A1285" s="7" t="n">
        <v>1283</v>
      </c>
      <c r="B1285" s="8" t="s">
        <v>4180</v>
      </c>
      <c r="C1285" s="9" t="s">
        <v>4181</v>
      </c>
      <c r="D1285" s="8" t="s">
        <v>4182</v>
      </c>
      <c r="E1285" s="9" t="s">
        <v>3884</v>
      </c>
    </row>
    <row r="1286" customFormat="false" ht="14.25" hidden="false" customHeight="false" outlineLevel="0" collapsed="false">
      <c r="A1286" s="7" t="n">
        <v>1284</v>
      </c>
      <c r="B1286" s="8" t="s">
        <v>4183</v>
      </c>
      <c r="C1286" s="9" t="s">
        <v>4184</v>
      </c>
      <c r="D1286" s="8" t="s">
        <v>4185</v>
      </c>
      <c r="E1286" s="9" t="s">
        <v>3934</v>
      </c>
    </row>
    <row r="1287" customFormat="false" ht="14.25" hidden="false" customHeight="false" outlineLevel="0" collapsed="false">
      <c r="A1287" s="7" t="n">
        <v>1285</v>
      </c>
      <c r="B1287" s="8" t="s">
        <v>4186</v>
      </c>
      <c r="C1287" s="9" t="s">
        <v>4187</v>
      </c>
      <c r="D1287" s="8" t="s">
        <v>4188</v>
      </c>
      <c r="E1287" s="9" t="s">
        <v>4078</v>
      </c>
    </row>
    <row r="1288" customFormat="false" ht="14.25" hidden="false" customHeight="false" outlineLevel="0" collapsed="false">
      <c r="A1288" s="7" t="n">
        <v>1286</v>
      </c>
      <c r="B1288" s="8" t="s">
        <v>4189</v>
      </c>
      <c r="C1288" s="9" t="s">
        <v>4190</v>
      </c>
      <c r="D1288" s="8" t="s">
        <v>4191</v>
      </c>
      <c r="E1288" s="9" t="s">
        <v>4100</v>
      </c>
    </row>
    <row r="1289" customFormat="false" ht="14.25" hidden="false" customHeight="false" outlineLevel="0" collapsed="false">
      <c r="A1289" s="7" t="n">
        <v>1287</v>
      </c>
      <c r="B1289" s="8" t="s">
        <v>4192</v>
      </c>
      <c r="C1289" s="9" t="s">
        <v>4193</v>
      </c>
      <c r="D1289" s="8" t="s">
        <v>4194</v>
      </c>
      <c r="E1289" s="9" t="s">
        <v>3877</v>
      </c>
    </row>
    <row r="1290" customFormat="false" ht="14.25" hidden="false" customHeight="false" outlineLevel="0" collapsed="false">
      <c r="A1290" s="7" t="n">
        <v>1288</v>
      </c>
      <c r="B1290" s="8" t="s">
        <v>4195</v>
      </c>
      <c r="C1290" s="9" t="s">
        <v>4196</v>
      </c>
      <c r="D1290" s="8" t="s">
        <v>4197</v>
      </c>
      <c r="E1290" s="9" t="s">
        <v>4078</v>
      </c>
    </row>
    <row r="1291" customFormat="false" ht="14.25" hidden="false" customHeight="false" outlineLevel="0" collapsed="false">
      <c r="A1291" s="7" t="n">
        <v>1289</v>
      </c>
      <c r="B1291" s="8" t="s">
        <v>4198</v>
      </c>
      <c r="C1291" s="9" t="s">
        <v>4199</v>
      </c>
      <c r="D1291" s="8" t="s">
        <v>4200</v>
      </c>
      <c r="E1291" s="9" t="s">
        <v>3957</v>
      </c>
    </row>
    <row r="1292" customFormat="false" ht="14.25" hidden="false" customHeight="false" outlineLevel="0" collapsed="false">
      <c r="A1292" s="7" t="n">
        <v>1290</v>
      </c>
      <c r="B1292" s="8" t="s">
        <v>4201</v>
      </c>
      <c r="C1292" s="9" t="s">
        <v>4202</v>
      </c>
      <c r="D1292" s="8" t="s">
        <v>4203</v>
      </c>
      <c r="E1292" s="9" t="s">
        <v>4035</v>
      </c>
    </row>
    <row r="1293" customFormat="false" ht="14.25" hidden="false" customHeight="false" outlineLevel="0" collapsed="false">
      <c r="A1293" s="7" t="n">
        <v>1291</v>
      </c>
      <c r="B1293" s="8" t="s">
        <v>4204</v>
      </c>
      <c r="C1293" s="9" t="s">
        <v>4205</v>
      </c>
      <c r="D1293" s="8" t="s">
        <v>4206</v>
      </c>
      <c r="E1293" s="9" t="s">
        <v>3899</v>
      </c>
    </row>
    <row r="1294" customFormat="false" ht="14.25" hidden="false" customHeight="false" outlineLevel="0" collapsed="false">
      <c r="A1294" s="7" t="n">
        <v>1292</v>
      </c>
      <c r="B1294" s="8" t="s">
        <v>4207</v>
      </c>
      <c r="C1294" s="9" t="s">
        <v>4208</v>
      </c>
      <c r="D1294" s="8" t="s">
        <v>4209</v>
      </c>
      <c r="E1294" s="9" t="s">
        <v>3903</v>
      </c>
    </row>
    <row r="1295" customFormat="false" ht="14.25" hidden="false" customHeight="false" outlineLevel="0" collapsed="false">
      <c r="A1295" s="7" t="n">
        <v>1293</v>
      </c>
      <c r="B1295" s="8" t="s">
        <v>4210</v>
      </c>
      <c r="C1295" s="9" t="s">
        <v>4211</v>
      </c>
      <c r="D1295" s="8" t="s">
        <v>4212</v>
      </c>
      <c r="E1295" s="9" t="s">
        <v>3544</v>
      </c>
    </row>
    <row r="1296" customFormat="false" ht="14.25" hidden="false" customHeight="false" outlineLevel="0" collapsed="false">
      <c r="A1296" s="7" t="n">
        <v>1294</v>
      </c>
      <c r="B1296" s="8" t="s">
        <v>4213</v>
      </c>
      <c r="C1296" s="9" t="s">
        <v>4214</v>
      </c>
      <c r="D1296" s="8" t="s">
        <v>4215</v>
      </c>
      <c r="E1296" s="9" t="s">
        <v>3949</v>
      </c>
    </row>
    <row r="1297" customFormat="false" ht="14.25" hidden="false" customHeight="false" outlineLevel="0" collapsed="false">
      <c r="A1297" s="7" t="n">
        <v>1295</v>
      </c>
      <c r="B1297" s="8" t="s">
        <v>4216</v>
      </c>
      <c r="C1297" s="9" t="s">
        <v>4217</v>
      </c>
      <c r="D1297" s="8" t="s">
        <v>4218</v>
      </c>
      <c r="E1297" s="9" t="s">
        <v>4219</v>
      </c>
    </row>
    <row r="1298" customFormat="false" ht="14.25" hidden="false" customHeight="false" outlineLevel="0" collapsed="false">
      <c r="A1298" s="7" t="n">
        <v>1296</v>
      </c>
      <c r="B1298" s="8" t="s">
        <v>4220</v>
      </c>
      <c r="C1298" s="9" t="s">
        <v>4221</v>
      </c>
      <c r="D1298" s="8" t="s">
        <v>4222</v>
      </c>
      <c r="E1298" s="9" t="s">
        <v>3544</v>
      </c>
    </row>
    <row r="1299" customFormat="false" ht="14.25" hidden="false" customHeight="false" outlineLevel="0" collapsed="false">
      <c r="A1299" s="7" t="n">
        <v>1297</v>
      </c>
      <c r="B1299" s="8" t="s">
        <v>4223</v>
      </c>
      <c r="C1299" s="9" t="s">
        <v>4224</v>
      </c>
      <c r="D1299" s="8" t="s">
        <v>4225</v>
      </c>
      <c r="E1299" s="9" t="s">
        <v>3544</v>
      </c>
    </row>
    <row r="1300" customFormat="false" ht="14.25" hidden="false" customHeight="false" outlineLevel="0" collapsed="false">
      <c r="A1300" s="7" t="n">
        <v>1298</v>
      </c>
      <c r="B1300" s="8" t="s">
        <v>4226</v>
      </c>
      <c r="C1300" s="9" t="s">
        <v>4227</v>
      </c>
      <c r="D1300" s="8" t="s">
        <v>4228</v>
      </c>
      <c r="E1300" s="9" t="s">
        <v>3884</v>
      </c>
    </row>
    <row r="1301" customFormat="false" ht="14.25" hidden="false" customHeight="false" outlineLevel="0" collapsed="false">
      <c r="A1301" s="7" t="n">
        <v>1299</v>
      </c>
      <c r="B1301" s="8" t="s">
        <v>4229</v>
      </c>
      <c r="C1301" s="9" t="s">
        <v>4230</v>
      </c>
      <c r="D1301" s="8" t="s">
        <v>4231</v>
      </c>
      <c r="E1301" s="9" t="s">
        <v>3957</v>
      </c>
    </row>
    <row r="1302" customFormat="false" ht="14.25" hidden="false" customHeight="false" outlineLevel="0" collapsed="false">
      <c r="A1302" s="7" t="n">
        <v>1300</v>
      </c>
      <c r="B1302" s="8" t="s">
        <v>4232</v>
      </c>
      <c r="C1302" s="9" t="s">
        <v>4233</v>
      </c>
      <c r="D1302" s="8" t="s">
        <v>4234</v>
      </c>
      <c r="E1302" s="9" t="s">
        <v>4100</v>
      </c>
    </row>
    <row r="1303" customFormat="false" ht="14.25" hidden="false" customHeight="false" outlineLevel="0" collapsed="false">
      <c r="A1303" s="7" t="n">
        <v>1301</v>
      </c>
      <c r="B1303" s="8" t="s">
        <v>4235</v>
      </c>
      <c r="C1303" s="9" t="s">
        <v>4236</v>
      </c>
      <c r="D1303" s="8" t="s">
        <v>4237</v>
      </c>
      <c r="E1303" s="9" t="s">
        <v>4238</v>
      </c>
    </row>
    <row r="1304" customFormat="false" ht="14.25" hidden="false" customHeight="false" outlineLevel="0" collapsed="false">
      <c r="A1304" s="7" t="n">
        <v>1302</v>
      </c>
      <c r="B1304" s="8" t="s">
        <v>4239</v>
      </c>
      <c r="C1304" s="9" t="s">
        <v>4240</v>
      </c>
      <c r="D1304" s="8" t="s">
        <v>4241</v>
      </c>
      <c r="E1304" s="9" t="s">
        <v>3537</v>
      </c>
    </row>
    <row r="1305" customFormat="false" ht="14.25" hidden="false" customHeight="false" outlineLevel="0" collapsed="false">
      <c r="A1305" s="7" t="n">
        <v>1303</v>
      </c>
      <c r="B1305" s="8" t="s">
        <v>4242</v>
      </c>
      <c r="C1305" s="9" t="s">
        <v>4243</v>
      </c>
      <c r="D1305" s="8" t="s">
        <v>4244</v>
      </c>
      <c r="E1305" s="9" t="s">
        <v>4062</v>
      </c>
    </row>
    <row r="1306" customFormat="false" ht="14.25" hidden="false" customHeight="false" outlineLevel="0" collapsed="false">
      <c r="A1306" s="7" t="n">
        <v>1304</v>
      </c>
      <c r="B1306" s="8" t="s">
        <v>4245</v>
      </c>
      <c r="C1306" s="9" t="s">
        <v>4246</v>
      </c>
      <c r="D1306" s="8" t="s">
        <v>4247</v>
      </c>
      <c r="E1306" s="9" t="s">
        <v>4062</v>
      </c>
    </row>
    <row r="1307" customFormat="false" ht="14.25" hidden="false" customHeight="false" outlineLevel="0" collapsed="false">
      <c r="A1307" s="7" t="n">
        <v>1305</v>
      </c>
      <c r="B1307" s="8" t="s">
        <v>4248</v>
      </c>
      <c r="C1307" s="9" t="s">
        <v>4249</v>
      </c>
      <c r="D1307" s="8" t="s">
        <v>4250</v>
      </c>
      <c r="E1307" s="9" t="s">
        <v>4251</v>
      </c>
    </row>
    <row r="1308" customFormat="false" ht="14.25" hidden="false" customHeight="false" outlineLevel="0" collapsed="false">
      <c r="A1308" s="7" t="n">
        <v>1306</v>
      </c>
      <c r="B1308" s="8" t="s">
        <v>4252</v>
      </c>
      <c r="C1308" s="9" t="s">
        <v>4253</v>
      </c>
      <c r="D1308" s="8" t="s">
        <v>4254</v>
      </c>
      <c r="E1308" s="9" t="s">
        <v>3884</v>
      </c>
    </row>
    <row r="1309" customFormat="false" ht="14.25" hidden="false" customHeight="false" outlineLevel="0" collapsed="false">
      <c r="A1309" s="7" t="n">
        <v>1307</v>
      </c>
      <c r="B1309" s="8" t="s">
        <v>4255</v>
      </c>
      <c r="C1309" s="9" t="s">
        <v>4256</v>
      </c>
      <c r="D1309" s="8" t="s">
        <v>4257</v>
      </c>
      <c r="E1309" s="9" t="s">
        <v>4162</v>
      </c>
    </row>
    <row r="1310" customFormat="false" ht="14.25" hidden="false" customHeight="false" outlineLevel="0" collapsed="false">
      <c r="A1310" s="7" t="n">
        <v>1308</v>
      </c>
      <c r="B1310" s="8" t="s">
        <v>4258</v>
      </c>
      <c r="C1310" s="9" t="s">
        <v>4259</v>
      </c>
      <c r="D1310" s="8" t="s">
        <v>4260</v>
      </c>
      <c r="E1310" s="9" t="s">
        <v>3934</v>
      </c>
    </row>
    <row r="1311" customFormat="false" ht="14.25" hidden="false" customHeight="false" outlineLevel="0" collapsed="false">
      <c r="A1311" s="7" t="n">
        <v>1309</v>
      </c>
      <c r="B1311" s="8" t="s">
        <v>4261</v>
      </c>
      <c r="C1311" s="9" t="s">
        <v>4262</v>
      </c>
      <c r="D1311" s="8" t="s">
        <v>8</v>
      </c>
      <c r="E1311" s="9" t="s">
        <v>4035</v>
      </c>
    </row>
    <row r="1312" customFormat="false" ht="14.25" hidden="false" customHeight="false" outlineLevel="0" collapsed="false">
      <c r="A1312" s="7" t="n">
        <v>1310</v>
      </c>
      <c r="B1312" s="8" t="s">
        <v>4263</v>
      </c>
      <c r="C1312" s="9" t="s">
        <v>4264</v>
      </c>
      <c r="D1312" s="8" t="s">
        <v>4265</v>
      </c>
      <c r="E1312" s="9" t="s">
        <v>3537</v>
      </c>
    </row>
    <row r="1313" customFormat="false" ht="14.25" hidden="false" customHeight="false" outlineLevel="0" collapsed="false">
      <c r="A1313" s="7" t="n">
        <v>1311</v>
      </c>
      <c r="B1313" s="8" t="s">
        <v>4266</v>
      </c>
      <c r="C1313" s="9" t="s">
        <v>4267</v>
      </c>
      <c r="D1313" s="8" t="s">
        <v>4268</v>
      </c>
      <c r="E1313" s="9" t="s">
        <v>3930</v>
      </c>
    </row>
    <row r="1314" customFormat="false" ht="14.25" hidden="false" customHeight="false" outlineLevel="0" collapsed="false">
      <c r="A1314" s="7" t="n">
        <v>1312</v>
      </c>
      <c r="B1314" s="8" t="s">
        <v>4269</v>
      </c>
      <c r="C1314" s="9" t="s">
        <v>4270</v>
      </c>
      <c r="D1314" s="8" t="s">
        <v>4271</v>
      </c>
      <c r="E1314" s="9" t="s">
        <v>3544</v>
      </c>
    </row>
    <row r="1315" customFormat="false" ht="14.25" hidden="false" customHeight="false" outlineLevel="0" collapsed="false">
      <c r="A1315" s="7" t="n">
        <v>1313</v>
      </c>
      <c r="B1315" s="8" t="s">
        <v>4272</v>
      </c>
      <c r="C1315" s="9" t="s">
        <v>4273</v>
      </c>
      <c r="D1315" s="8" t="s">
        <v>4274</v>
      </c>
      <c r="E1315" s="9" t="s">
        <v>4275</v>
      </c>
    </row>
    <row r="1316" customFormat="false" ht="14.25" hidden="false" customHeight="false" outlineLevel="0" collapsed="false">
      <c r="A1316" s="7" t="n">
        <v>1314</v>
      </c>
      <c r="B1316" s="8" t="s">
        <v>4276</v>
      </c>
      <c r="C1316" s="9" t="s">
        <v>4277</v>
      </c>
      <c r="D1316" s="8" t="s">
        <v>4278</v>
      </c>
      <c r="E1316" s="9" t="s">
        <v>3544</v>
      </c>
    </row>
    <row r="1317" customFormat="false" ht="14.25" hidden="false" customHeight="false" outlineLevel="0" collapsed="false">
      <c r="A1317" s="7" t="n">
        <v>1315</v>
      </c>
      <c r="B1317" s="8" t="s">
        <v>4279</v>
      </c>
      <c r="C1317" s="9" t="s">
        <v>4280</v>
      </c>
      <c r="D1317" s="8" t="s">
        <v>4281</v>
      </c>
      <c r="E1317" s="9" t="s">
        <v>3544</v>
      </c>
    </row>
    <row r="1318" customFormat="false" ht="14.25" hidden="false" customHeight="false" outlineLevel="0" collapsed="false">
      <c r="A1318" s="7" t="n">
        <v>1316</v>
      </c>
      <c r="B1318" s="8" t="s">
        <v>4282</v>
      </c>
      <c r="C1318" s="9" t="s">
        <v>4283</v>
      </c>
      <c r="D1318" s="8" t="s">
        <v>4284</v>
      </c>
      <c r="E1318" s="9" t="s">
        <v>4100</v>
      </c>
    </row>
    <row r="1319" customFormat="false" ht="14.25" hidden="false" customHeight="false" outlineLevel="0" collapsed="false">
      <c r="A1319" s="7" t="n">
        <v>1317</v>
      </c>
      <c r="B1319" s="8" t="s">
        <v>4285</v>
      </c>
      <c r="C1319" s="9" t="s">
        <v>4286</v>
      </c>
      <c r="D1319" s="8" t="s">
        <v>4287</v>
      </c>
      <c r="E1319" s="9" t="s">
        <v>3544</v>
      </c>
    </row>
    <row r="1320" customFormat="false" ht="14.25" hidden="false" customHeight="false" outlineLevel="0" collapsed="false">
      <c r="A1320" s="7" t="n">
        <v>1318</v>
      </c>
      <c r="B1320" s="8" t="s">
        <v>4288</v>
      </c>
      <c r="C1320" s="9" t="s">
        <v>4289</v>
      </c>
      <c r="D1320" s="8" t="s">
        <v>4290</v>
      </c>
      <c r="E1320" s="9" t="s">
        <v>4291</v>
      </c>
    </row>
    <row r="1321" customFormat="false" ht="14.25" hidden="false" customHeight="false" outlineLevel="0" collapsed="false">
      <c r="A1321" s="7" t="n">
        <v>1319</v>
      </c>
      <c r="B1321" s="8" t="s">
        <v>4292</v>
      </c>
      <c r="C1321" s="9" t="s">
        <v>4293</v>
      </c>
      <c r="D1321" s="8" t="s">
        <v>4294</v>
      </c>
      <c r="E1321" s="9" t="s">
        <v>3544</v>
      </c>
    </row>
    <row r="1322" customFormat="false" ht="14.25" hidden="false" customHeight="false" outlineLevel="0" collapsed="false">
      <c r="A1322" s="7" t="n">
        <v>1320</v>
      </c>
      <c r="B1322" s="8" t="s">
        <v>4295</v>
      </c>
      <c r="C1322" s="9" t="s">
        <v>4296</v>
      </c>
      <c r="D1322" s="8" t="s">
        <v>4297</v>
      </c>
      <c r="E1322" s="9" t="s">
        <v>4219</v>
      </c>
    </row>
    <row r="1323" customFormat="false" ht="14.25" hidden="false" customHeight="false" outlineLevel="0" collapsed="false">
      <c r="A1323" s="7" t="n">
        <v>1321</v>
      </c>
      <c r="B1323" s="8" t="s">
        <v>4298</v>
      </c>
      <c r="C1323" s="9" t="s">
        <v>4299</v>
      </c>
      <c r="D1323" s="8" t="s">
        <v>4300</v>
      </c>
      <c r="E1323" s="9" t="s">
        <v>3877</v>
      </c>
    </row>
    <row r="1324" customFormat="false" ht="14.25" hidden="false" customHeight="false" outlineLevel="0" collapsed="false">
      <c r="A1324" s="7" t="n">
        <v>1322</v>
      </c>
      <c r="B1324" s="8" t="s">
        <v>4301</v>
      </c>
      <c r="C1324" s="9" t="s">
        <v>4302</v>
      </c>
      <c r="D1324" s="8" t="s">
        <v>4303</v>
      </c>
      <c r="E1324" s="9" t="s">
        <v>4304</v>
      </c>
    </row>
    <row r="1325" customFormat="false" ht="14.25" hidden="false" customHeight="false" outlineLevel="0" collapsed="false">
      <c r="A1325" s="7" t="n">
        <v>1323</v>
      </c>
      <c r="B1325" s="8" t="s">
        <v>4305</v>
      </c>
      <c r="C1325" s="9" t="s">
        <v>4306</v>
      </c>
      <c r="D1325" s="8" t="s">
        <v>4307</v>
      </c>
      <c r="E1325" s="9" t="s">
        <v>4308</v>
      </c>
    </row>
    <row r="1326" customFormat="false" ht="14.25" hidden="false" customHeight="false" outlineLevel="0" collapsed="false">
      <c r="A1326" s="7" t="n">
        <v>1324</v>
      </c>
      <c r="B1326" s="8" t="s">
        <v>4309</v>
      </c>
      <c r="C1326" s="9" t="s">
        <v>4310</v>
      </c>
      <c r="D1326" s="8" t="s">
        <v>4311</v>
      </c>
      <c r="E1326" s="9" t="s">
        <v>4100</v>
      </c>
    </row>
    <row r="1327" customFormat="false" ht="14.25" hidden="false" customHeight="false" outlineLevel="0" collapsed="false">
      <c r="A1327" s="7" t="n">
        <v>1325</v>
      </c>
      <c r="B1327" s="8" t="s">
        <v>4312</v>
      </c>
      <c r="C1327" s="9" t="s">
        <v>4313</v>
      </c>
      <c r="D1327" s="8" t="s">
        <v>4314</v>
      </c>
      <c r="E1327" s="9" t="s">
        <v>3544</v>
      </c>
    </row>
    <row r="1328" customFormat="false" ht="14.25" hidden="false" customHeight="false" outlineLevel="0" collapsed="false">
      <c r="A1328" s="7" t="n">
        <v>1326</v>
      </c>
      <c r="B1328" s="8" t="s">
        <v>4315</v>
      </c>
      <c r="C1328" s="9" t="s">
        <v>4316</v>
      </c>
      <c r="D1328" s="8" t="s">
        <v>4317</v>
      </c>
      <c r="E1328" s="9" t="s">
        <v>3903</v>
      </c>
    </row>
    <row r="1329" customFormat="false" ht="14.25" hidden="false" customHeight="false" outlineLevel="0" collapsed="false">
      <c r="A1329" s="7" t="n">
        <v>1327</v>
      </c>
      <c r="B1329" s="8" t="s">
        <v>4318</v>
      </c>
      <c r="C1329" s="9" t="s">
        <v>4319</v>
      </c>
      <c r="D1329" s="8" t="s">
        <v>4320</v>
      </c>
      <c r="E1329" s="9" t="s">
        <v>3877</v>
      </c>
    </row>
    <row r="1330" customFormat="false" ht="14.25" hidden="false" customHeight="false" outlineLevel="0" collapsed="false">
      <c r="A1330" s="7" t="n">
        <v>1328</v>
      </c>
      <c r="B1330" s="8" t="s">
        <v>4321</v>
      </c>
      <c r="C1330" s="9" t="s">
        <v>4322</v>
      </c>
      <c r="D1330" s="8" t="s">
        <v>4323</v>
      </c>
      <c r="E1330" s="9" t="s">
        <v>4275</v>
      </c>
    </row>
    <row r="1331" customFormat="false" ht="14.25" hidden="false" customHeight="false" outlineLevel="0" collapsed="false">
      <c r="A1331" s="7" t="n">
        <v>1329</v>
      </c>
      <c r="B1331" s="8" t="s">
        <v>4324</v>
      </c>
      <c r="C1331" s="9" t="s">
        <v>4325</v>
      </c>
      <c r="D1331" s="8" t="s">
        <v>4326</v>
      </c>
      <c r="E1331" s="9" t="s">
        <v>4035</v>
      </c>
    </row>
    <row r="1332" customFormat="false" ht="14.25" hidden="false" customHeight="false" outlineLevel="0" collapsed="false">
      <c r="A1332" s="7" t="n">
        <v>1330</v>
      </c>
      <c r="B1332" s="8" t="s">
        <v>4327</v>
      </c>
      <c r="C1332" s="9" t="s">
        <v>4328</v>
      </c>
      <c r="D1332" s="8" t="s">
        <v>4329</v>
      </c>
      <c r="E1332" s="9" t="s">
        <v>3921</v>
      </c>
    </row>
    <row r="1333" customFormat="false" ht="14.25" hidden="false" customHeight="false" outlineLevel="0" collapsed="false">
      <c r="A1333" s="7" t="n">
        <v>1331</v>
      </c>
      <c r="B1333" s="8" t="s">
        <v>4330</v>
      </c>
      <c r="C1333" s="9" t="s">
        <v>4331</v>
      </c>
      <c r="D1333" s="8" t="s">
        <v>4332</v>
      </c>
      <c r="E1333" s="9" t="s">
        <v>3903</v>
      </c>
    </row>
    <row r="1334" customFormat="false" ht="14.25" hidden="false" customHeight="false" outlineLevel="0" collapsed="false">
      <c r="A1334" s="7" t="n">
        <v>1332</v>
      </c>
      <c r="B1334" s="8" t="s">
        <v>4333</v>
      </c>
      <c r="C1334" s="9" t="s">
        <v>4334</v>
      </c>
      <c r="D1334" s="8" t="s">
        <v>4335</v>
      </c>
      <c r="E1334" s="9" t="s">
        <v>3544</v>
      </c>
    </row>
    <row r="1335" customFormat="false" ht="14.25" hidden="false" customHeight="false" outlineLevel="0" collapsed="false">
      <c r="A1335" s="7" t="n">
        <v>1333</v>
      </c>
      <c r="B1335" s="8" t="s">
        <v>4336</v>
      </c>
      <c r="C1335" s="9" t="s">
        <v>4337</v>
      </c>
      <c r="D1335" s="8" t="s">
        <v>4338</v>
      </c>
      <c r="E1335" s="9" t="s">
        <v>3903</v>
      </c>
    </row>
    <row r="1336" customFormat="false" ht="14.25" hidden="false" customHeight="false" outlineLevel="0" collapsed="false">
      <c r="A1336" s="7" t="n">
        <v>1334</v>
      </c>
      <c r="B1336" s="8" t="s">
        <v>4339</v>
      </c>
      <c r="C1336" s="9" t="s">
        <v>4340</v>
      </c>
      <c r="D1336" s="8" t="s">
        <v>4341</v>
      </c>
      <c r="E1336" s="9" t="s">
        <v>3544</v>
      </c>
    </row>
    <row r="1337" customFormat="false" ht="14.25" hidden="false" customHeight="false" outlineLevel="0" collapsed="false">
      <c r="A1337" s="7" t="n">
        <v>1335</v>
      </c>
      <c r="B1337" s="8" t="s">
        <v>4342</v>
      </c>
      <c r="C1337" s="9" t="s">
        <v>4343</v>
      </c>
      <c r="D1337" s="8" t="s">
        <v>437</v>
      </c>
      <c r="E1337" s="9" t="s">
        <v>3899</v>
      </c>
    </row>
    <row r="1338" customFormat="false" ht="14.25" hidden="false" customHeight="false" outlineLevel="0" collapsed="false">
      <c r="A1338" s="7" t="n">
        <v>1336</v>
      </c>
      <c r="B1338" s="8" t="s">
        <v>4344</v>
      </c>
      <c r="C1338" s="9" t="s">
        <v>4345</v>
      </c>
      <c r="D1338" s="8" t="s">
        <v>4346</v>
      </c>
      <c r="E1338" s="9" t="s">
        <v>3957</v>
      </c>
    </row>
    <row r="1339" customFormat="false" ht="14.25" hidden="false" customHeight="false" outlineLevel="0" collapsed="false">
      <c r="A1339" s="7" t="n">
        <v>1337</v>
      </c>
      <c r="B1339" s="8" t="s">
        <v>4347</v>
      </c>
      <c r="C1339" s="9" t="s">
        <v>4348</v>
      </c>
      <c r="D1339" s="8" t="s">
        <v>4349</v>
      </c>
      <c r="E1339" s="9" t="s">
        <v>4350</v>
      </c>
    </row>
    <row r="1340" customFormat="false" ht="14.25" hidden="false" customHeight="false" outlineLevel="0" collapsed="false">
      <c r="A1340" s="7" t="n">
        <v>1338</v>
      </c>
      <c r="B1340" s="8" t="s">
        <v>4351</v>
      </c>
      <c r="C1340" s="9" t="s">
        <v>4352</v>
      </c>
      <c r="D1340" s="8" t="s">
        <v>4353</v>
      </c>
      <c r="E1340" s="9" t="s">
        <v>3544</v>
      </c>
    </row>
    <row r="1341" customFormat="false" ht="14.25" hidden="false" customHeight="false" outlineLevel="0" collapsed="false">
      <c r="A1341" s="7" t="n">
        <v>1339</v>
      </c>
      <c r="B1341" s="8" t="s">
        <v>4354</v>
      </c>
      <c r="C1341" s="9" t="s">
        <v>4355</v>
      </c>
      <c r="D1341" s="8" t="s">
        <v>4356</v>
      </c>
      <c r="E1341" s="9" t="s">
        <v>3877</v>
      </c>
    </row>
    <row r="1342" customFormat="false" ht="14.25" hidden="false" customHeight="false" outlineLevel="0" collapsed="false">
      <c r="A1342" s="7" t="n">
        <v>1340</v>
      </c>
      <c r="B1342" s="8" t="s">
        <v>4357</v>
      </c>
      <c r="C1342" s="9" t="s">
        <v>4358</v>
      </c>
      <c r="D1342" s="8" t="s">
        <v>4359</v>
      </c>
      <c r="E1342" s="9" t="s">
        <v>3957</v>
      </c>
    </row>
    <row r="1343" customFormat="false" ht="14.25" hidden="false" customHeight="false" outlineLevel="0" collapsed="false">
      <c r="A1343" s="7" t="n">
        <v>1341</v>
      </c>
      <c r="B1343" s="8" t="s">
        <v>4360</v>
      </c>
      <c r="C1343" s="9" t="s">
        <v>4361</v>
      </c>
      <c r="D1343" s="8" t="s">
        <v>1850</v>
      </c>
      <c r="E1343" s="9" t="s">
        <v>4078</v>
      </c>
    </row>
    <row r="1344" customFormat="false" ht="14.25" hidden="false" customHeight="false" outlineLevel="0" collapsed="false">
      <c r="A1344" s="7" t="n">
        <v>1342</v>
      </c>
      <c r="B1344" s="8" t="s">
        <v>4362</v>
      </c>
      <c r="C1344" s="9" t="s">
        <v>4363</v>
      </c>
      <c r="D1344" s="8" t="s">
        <v>3502</v>
      </c>
      <c r="E1344" s="9" t="s">
        <v>4219</v>
      </c>
    </row>
    <row r="1345" customFormat="false" ht="14.25" hidden="false" customHeight="false" outlineLevel="0" collapsed="false">
      <c r="A1345" s="7" t="n">
        <v>1343</v>
      </c>
      <c r="B1345" s="8" t="s">
        <v>4364</v>
      </c>
      <c r="C1345" s="9" t="s">
        <v>4365</v>
      </c>
      <c r="D1345" s="8" t="s">
        <v>4366</v>
      </c>
      <c r="E1345" s="9" t="s">
        <v>4350</v>
      </c>
    </row>
    <row r="1346" customFormat="false" ht="14.25" hidden="false" customHeight="false" outlineLevel="0" collapsed="false">
      <c r="A1346" s="7" t="n">
        <v>1344</v>
      </c>
      <c r="B1346" s="8" t="s">
        <v>4367</v>
      </c>
      <c r="C1346" s="9" t="s">
        <v>4368</v>
      </c>
      <c r="D1346" s="8" t="s">
        <v>4369</v>
      </c>
      <c r="E1346" s="9" t="s">
        <v>3884</v>
      </c>
    </row>
    <row r="1347" customFormat="false" ht="14.25" hidden="false" customHeight="false" outlineLevel="0" collapsed="false">
      <c r="A1347" s="7" t="n">
        <v>1345</v>
      </c>
      <c r="B1347" s="8" t="s">
        <v>4370</v>
      </c>
      <c r="C1347" s="9" t="s">
        <v>4371</v>
      </c>
      <c r="D1347" s="8" t="s">
        <v>4372</v>
      </c>
      <c r="E1347" s="9" t="s">
        <v>3978</v>
      </c>
    </row>
    <row r="1348" customFormat="false" ht="14.25" hidden="false" customHeight="false" outlineLevel="0" collapsed="false">
      <c r="A1348" s="7" t="n">
        <v>1346</v>
      </c>
      <c r="B1348" s="8" t="s">
        <v>4373</v>
      </c>
      <c r="C1348" s="9" t="s">
        <v>4374</v>
      </c>
      <c r="D1348" s="8" t="s">
        <v>4375</v>
      </c>
      <c r="E1348" s="9" t="s">
        <v>4035</v>
      </c>
    </row>
    <row r="1349" customFormat="false" ht="14.25" hidden="false" customHeight="false" outlineLevel="0" collapsed="false">
      <c r="A1349" s="7" t="n">
        <v>1347</v>
      </c>
      <c r="B1349" s="8" t="s">
        <v>4376</v>
      </c>
      <c r="C1349" s="9" t="s">
        <v>4377</v>
      </c>
      <c r="D1349" s="8" t="s">
        <v>4378</v>
      </c>
      <c r="E1349" s="9" t="s">
        <v>3934</v>
      </c>
    </row>
    <row r="1350" customFormat="false" ht="14.25" hidden="false" customHeight="false" outlineLevel="0" collapsed="false">
      <c r="A1350" s="7" t="n">
        <v>1348</v>
      </c>
      <c r="B1350" s="8" t="s">
        <v>4379</v>
      </c>
      <c r="C1350" s="9" t="s">
        <v>4380</v>
      </c>
      <c r="D1350" s="8" t="s">
        <v>4381</v>
      </c>
      <c r="E1350" s="9" t="s">
        <v>4251</v>
      </c>
    </row>
    <row r="1351" customFormat="false" ht="14.25" hidden="false" customHeight="false" outlineLevel="0" collapsed="false">
      <c r="A1351" s="7" t="n">
        <v>1349</v>
      </c>
      <c r="B1351" s="51" t="s">
        <v>4382</v>
      </c>
      <c r="C1351" s="52" t="s">
        <v>4383</v>
      </c>
      <c r="D1351" s="51" t="s">
        <v>4384</v>
      </c>
      <c r="E1351" s="52" t="s">
        <v>4350</v>
      </c>
    </row>
    <row r="1352" customFormat="false" ht="14.25" hidden="false" customHeight="false" outlineLevel="0" collapsed="false">
      <c r="A1352" s="7" t="n">
        <v>1350</v>
      </c>
      <c r="B1352" s="8" t="s">
        <v>4385</v>
      </c>
      <c r="C1352" s="9" t="s">
        <v>4386</v>
      </c>
      <c r="D1352" s="8" t="s">
        <v>4387</v>
      </c>
      <c r="E1352" s="9" t="s">
        <v>3544</v>
      </c>
    </row>
    <row r="1353" customFormat="false" ht="14.25" hidden="false" customHeight="false" outlineLevel="0" collapsed="false">
      <c r="A1353" s="7" t="n">
        <v>1351</v>
      </c>
      <c r="B1353" s="8" t="s">
        <v>4388</v>
      </c>
      <c r="C1353" s="9" t="s">
        <v>4389</v>
      </c>
      <c r="D1353" s="8" t="s">
        <v>4390</v>
      </c>
      <c r="E1353" s="9" t="s">
        <v>4045</v>
      </c>
    </row>
    <row r="1354" customFormat="false" ht="14.25" hidden="false" customHeight="false" outlineLevel="0" collapsed="false">
      <c r="A1354" s="7" t="n">
        <v>1352</v>
      </c>
      <c r="B1354" s="8" t="s">
        <v>4391</v>
      </c>
      <c r="C1354" s="9" t="s">
        <v>4392</v>
      </c>
      <c r="D1354" s="8" t="s">
        <v>4393</v>
      </c>
      <c r="E1354" s="9" t="s">
        <v>4162</v>
      </c>
    </row>
    <row r="1355" customFormat="false" ht="14.25" hidden="false" customHeight="false" outlineLevel="0" collapsed="false">
      <c r="A1355" s="7" t="n">
        <v>1353</v>
      </c>
      <c r="B1355" s="8" t="s">
        <v>4394</v>
      </c>
      <c r="C1355" s="9" t="s">
        <v>4395</v>
      </c>
      <c r="D1355" s="8" t="s">
        <v>4396</v>
      </c>
      <c r="E1355" s="9" t="s">
        <v>3921</v>
      </c>
    </row>
    <row r="1356" customFormat="false" ht="14.25" hidden="false" customHeight="false" outlineLevel="0" collapsed="false">
      <c r="A1356" s="7" t="n">
        <v>1354</v>
      </c>
      <c r="B1356" s="8" t="s">
        <v>4397</v>
      </c>
      <c r="C1356" s="9" t="s">
        <v>4398</v>
      </c>
      <c r="D1356" s="8" t="s">
        <v>4399</v>
      </c>
      <c r="E1356" s="9" t="s">
        <v>3888</v>
      </c>
    </row>
    <row r="1357" customFormat="false" ht="14.25" hidden="false" customHeight="false" outlineLevel="0" collapsed="false">
      <c r="A1357" s="7" t="n">
        <v>1355</v>
      </c>
      <c r="B1357" s="8" t="s">
        <v>4400</v>
      </c>
      <c r="C1357" s="9" t="s">
        <v>4401</v>
      </c>
      <c r="D1357" s="8" t="s">
        <v>4402</v>
      </c>
      <c r="E1357" s="9" t="s">
        <v>4275</v>
      </c>
    </row>
    <row r="1358" customFormat="false" ht="14.25" hidden="false" customHeight="false" outlineLevel="0" collapsed="false">
      <c r="A1358" s="7" t="n">
        <v>1356</v>
      </c>
      <c r="B1358" s="8" t="s">
        <v>4403</v>
      </c>
      <c r="C1358" s="9" t="s">
        <v>4404</v>
      </c>
      <c r="D1358" s="8" t="s">
        <v>4405</v>
      </c>
      <c r="E1358" s="9" t="s">
        <v>3544</v>
      </c>
    </row>
    <row r="1359" customFormat="false" ht="14.25" hidden="false" customHeight="false" outlineLevel="0" collapsed="false">
      <c r="A1359" s="7" t="n">
        <v>1357</v>
      </c>
      <c r="B1359" s="8" t="s">
        <v>4406</v>
      </c>
      <c r="C1359" s="9" t="s">
        <v>4407</v>
      </c>
      <c r="D1359" s="8" t="s">
        <v>4408</v>
      </c>
      <c r="E1359" s="9" t="s">
        <v>3544</v>
      </c>
    </row>
    <row r="1360" customFormat="false" ht="14.25" hidden="false" customHeight="false" outlineLevel="0" collapsed="false">
      <c r="A1360" s="7" t="n">
        <v>1358</v>
      </c>
      <c r="B1360" s="8" t="s">
        <v>4409</v>
      </c>
      <c r="C1360" s="9" t="s">
        <v>4410</v>
      </c>
      <c r="D1360" s="8" t="s">
        <v>4411</v>
      </c>
      <c r="E1360" s="9" t="s">
        <v>3544</v>
      </c>
    </row>
    <row r="1361" customFormat="false" ht="14.25" hidden="false" customHeight="false" outlineLevel="0" collapsed="false">
      <c r="A1361" s="7" t="n">
        <v>1359</v>
      </c>
      <c r="B1361" s="8" t="s">
        <v>4412</v>
      </c>
      <c r="C1361" s="9" t="s">
        <v>4413</v>
      </c>
      <c r="D1361" s="8" t="s">
        <v>4414</v>
      </c>
      <c r="E1361" s="9" t="s">
        <v>4127</v>
      </c>
    </row>
    <row r="1362" customFormat="false" ht="14.25" hidden="false" customHeight="false" outlineLevel="0" collapsed="false">
      <c r="A1362" s="7" t="n">
        <v>1360</v>
      </c>
      <c r="B1362" s="8" t="s">
        <v>4415</v>
      </c>
      <c r="C1362" s="9" t="s">
        <v>4416</v>
      </c>
      <c r="D1362" s="8" t="s">
        <v>1807</v>
      </c>
      <c r="E1362" s="9" t="s">
        <v>3877</v>
      </c>
    </row>
    <row r="1363" customFormat="false" ht="14.25" hidden="false" customHeight="false" outlineLevel="0" collapsed="false">
      <c r="A1363" s="7" t="n">
        <v>1361</v>
      </c>
      <c r="B1363" s="8" t="s">
        <v>4417</v>
      </c>
      <c r="C1363" s="9" t="s">
        <v>4418</v>
      </c>
      <c r="D1363" s="8" t="s">
        <v>4419</v>
      </c>
      <c r="E1363" s="9" t="s">
        <v>3888</v>
      </c>
    </row>
    <row r="1364" customFormat="false" ht="14.25" hidden="false" customHeight="false" outlineLevel="0" collapsed="false">
      <c r="A1364" s="7" t="n">
        <v>1362</v>
      </c>
      <c r="B1364" s="8" t="s">
        <v>4420</v>
      </c>
      <c r="C1364" s="9" t="s">
        <v>4421</v>
      </c>
      <c r="D1364" s="8" t="s">
        <v>4422</v>
      </c>
      <c r="E1364" s="9" t="s">
        <v>3930</v>
      </c>
    </row>
    <row r="1365" customFormat="false" ht="14.25" hidden="false" customHeight="false" outlineLevel="0" collapsed="false">
      <c r="A1365" s="7" t="n">
        <v>1363</v>
      </c>
      <c r="B1365" s="8" t="s">
        <v>4423</v>
      </c>
      <c r="C1365" s="9" t="s">
        <v>4424</v>
      </c>
      <c r="D1365" s="8" t="s">
        <v>4425</v>
      </c>
      <c r="E1365" s="9" t="s">
        <v>3877</v>
      </c>
    </row>
    <row r="1366" customFormat="false" ht="14.25" hidden="false" customHeight="false" outlineLevel="0" collapsed="false">
      <c r="A1366" s="7" t="n">
        <v>1364</v>
      </c>
      <c r="B1366" s="8" t="s">
        <v>4426</v>
      </c>
      <c r="C1366" s="9" t="s">
        <v>4427</v>
      </c>
      <c r="D1366" s="8" t="s">
        <v>4428</v>
      </c>
      <c r="E1366" s="9" t="s">
        <v>4350</v>
      </c>
    </row>
    <row r="1367" customFormat="false" ht="14.25" hidden="false" customHeight="false" outlineLevel="0" collapsed="false">
      <c r="A1367" s="7" t="n">
        <v>1365</v>
      </c>
      <c r="B1367" s="8" t="s">
        <v>4429</v>
      </c>
      <c r="C1367" s="9" t="s">
        <v>4430</v>
      </c>
      <c r="D1367" s="8" t="s">
        <v>4431</v>
      </c>
      <c r="E1367" s="9" t="s">
        <v>4062</v>
      </c>
    </row>
    <row r="1368" customFormat="false" ht="14.25" hidden="false" customHeight="false" outlineLevel="0" collapsed="false">
      <c r="A1368" s="7" t="n">
        <v>1366</v>
      </c>
      <c r="B1368" s="8" t="s">
        <v>4432</v>
      </c>
      <c r="C1368" s="9" t="s">
        <v>4433</v>
      </c>
      <c r="D1368" s="8" t="s">
        <v>1570</v>
      </c>
      <c r="E1368" s="9" t="s">
        <v>4238</v>
      </c>
    </row>
    <row r="1369" customFormat="false" ht="14.25" hidden="false" customHeight="false" outlineLevel="0" collapsed="false">
      <c r="A1369" s="7" t="n">
        <v>1367</v>
      </c>
      <c r="B1369" s="8" t="s">
        <v>4434</v>
      </c>
      <c r="C1369" s="9" t="s">
        <v>4435</v>
      </c>
      <c r="D1369" s="8" t="s">
        <v>4436</v>
      </c>
      <c r="E1369" s="9" t="s">
        <v>4437</v>
      </c>
    </row>
    <row r="1370" customFormat="false" ht="14.25" hidden="false" customHeight="false" outlineLevel="0" collapsed="false">
      <c r="A1370" s="7" t="n">
        <v>1368</v>
      </c>
      <c r="B1370" s="8" t="s">
        <v>4438</v>
      </c>
      <c r="C1370" s="9" t="s">
        <v>4439</v>
      </c>
      <c r="D1370" s="8" t="s">
        <v>4440</v>
      </c>
      <c r="E1370" s="9" t="s">
        <v>3888</v>
      </c>
    </row>
    <row r="1371" customFormat="false" ht="14.25" hidden="false" customHeight="false" outlineLevel="0" collapsed="false">
      <c r="A1371" s="7" t="n">
        <v>1369</v>
      </c>
      <c r="B1371" s="8" t="s">
        <v>4441</v>
      </c>
      <c r="C1371" s="9" t="s">
        <v>4442</v>
      </c>
      <c r="D1371" s="8" t="s">
        <v>4443</v>
      </c>
      <c r="E1371" s="9" t="s">
        <v>3537</v>
      </c>
    </row>
    <row r="1372" customFormat="false" ht="14.25" hidden="false" customHeight="false" outlineLevel="0" collapsed="false">
      <c r="A1372" s="7" t="n">
        <v>1370</v>
      </c>
      <c r="B1372" s="8" t="s">
        <v>4444</v>
      </c>
      <c r="C1372" s="9" t="s">
        <v>4445</v>
      </c>
      <c r="D1372" s="8" t="s">
        <v>4446</v>
      </c>
      <c r="E1372" s="9" t="s">
        <v>3537</v>
      </c>
    </row>
    <row r="1373" customFormat="false" ht="14.25" hidden="false" customHeight="false" outlineLevel="0" collapsed="false">
      <c r="A1373" s="7" t="n">
        <v>1371</v>
      </c>
      <c r="B1373" s="8" t="s">
        <v>4447</v>
      </c>
      <c r="C1373" s="9" t="s">
        <v>4448</v>
      </c>
      <c r="D1373" s="8" t="s">
        <v>4449</v>
      </c>
      <c r="E1373" s="9" t="s">
        <v>4127</v>
      </c>
    </row>
    <row r="1374" customFormat="false" ht="14.25" hidden="false" customHeight="false" outlineLevel="0" collapsed="false">
      <c r="A1374" s="7" t="n">
        <v>1372</v>
      </c>
      <c r="B1374" s="8" t="s">
        <v>4450</v>
      </c>
      <c r="C1374" s="9" t="s">
        <v>4451</v>
      </c>
      <c r="D1374" s="8" t="s">
        <v>4452</v>
      </c>
      <c r="E1374" s="9" t="s">
        <v>4100</v>
      </c>
    </row>
    <row r="1375" customFormat="false" ht="14.25" hidden="false" customHeight="false" outlineLevel="0" collapsed="false">
      <c r="A1375" s="7" t="n">
        <v>1373</v>
      </c>
      <c r="B1375" s="8" t="s">
        <v>4453</v>
      </c>
      <c r="C1375" s="9" t="s">
        <v>4454</v>
      </c>
      <c r="D1375" s="8" t="s">
        <v>4455</v>
      </c>
      <c r="E1375" s="9" t="s">
        <v>3544</v>
      </c>
    </row>
    <row r="1376" customFormat="false" ht="14.25" hidden="false" customHeight="false" outlineLevel="0" collapsed="false">
      <c r="A1376" s="7" t="n">
        <v>1374</v>
      </c>
      <c r="B1376" s="8" t="s">
        <v>4456</v>
      </c>
      <c r="C1376" s="9" t="s">
        <v>4457</v>
      </c>
      <c r="D1376" s="8" t="s">
        <v>4458</v>
      </c>
      <c r="E1376" s="9" t="s">
        <v>3544</v>
      </c>
    </row>
    <row r="1377" customFormat="false" ht="14.25" hidden="false" customHeight="false" outlineLevel="0" collapsed="false">
      <c r="A1377" s="7" t="n">
        <v>1375</v>
      </c>
      <c r="B1377" s="8" t="s">
        <v>4459</v>
      </c>
      <c r="C1377" s="9" t="s">
        <v>4460</v>
      </c>
      <c r="D1377" s="8" t="s">
        <v>4461</v>
      </c>
      <c r="E1377" s="9" t="s">
        <v>3877</v>
      </c>
    </row>
    <row r="1378" customFormat="false" ht="14.25" hidden="false" customHeight="false" outlineLevel="0" collapsed="false">
      <c r="A1378" s="7" t="n">
        <v>1376</v>
      </c>
      <c r="B1378" s="8" t="s">
        <v>4462</v>
      </c>
      <c r="C1378" s="9" t="s">
        <v>4463</v>
      </c>
      <c r="D1378" s="8" t="s">
        <v>4464</v>
      </c>
      <c r="E1378" s="9" t="s">
        <v>3884</v>
      </c>
    </row>
    <row r="1379" customFormat="false" ht="14.25" hidden="false" customHeight="false" outlineLevel="0" collapsed="false">
      <c r="A1379" s="7" t="n">
        <v>1377</v>
      </c>
      <c r="B1379" s="8" t="s">
        <v>4465</v>
      </c>
      <c r="C1379" s="9" t="s">
        <v>4466</v>
      </c>
      <c r="D1379" s="8" t="s">
        <v>4467</v>
      </c>
      <c r="E1379" s="9" t="s">
        <v>4062</v>
      </c>
    </row>
    <row r="1380" customFormat="false" ht="14.25" hidden="false" customHeight="false" outlineLevel="0" collapsed="false">
      <c r="A1380" s="7" t="n">
        <v>1378</v>
      </c>
      <c r="B1380" s="8" t="s">
        <v>4468</v>
      </c>
      <c r="C1380" s="9" t="s">
        <v>4469</v>
      </c>
      <c r="D1380" s="8" t="s">
        <v>4470</v>
      </c>
      <c r="E1380" s="9" t="s">
        <v>3544</v>
      </c>
    </row>
    <row r="1381" customFormat="false" ht="14.25" hidden="false" customHeight="false" outlineLevel="0" collapsed="false">
      <c r="A1381" s="7" t="n">
        <v>1379</v>
      </c>
      <c r="B1381" s="8" t="s">
        <v>4471</v>
      </c>
      <c r="C1381" s="9" t="s">
        <v>4472</v>
      </c>
      <c r="D1381" s="8" t="s">
        <v>4473</v>
      </c>
      <c r="E1381" s="9" t="s">
        <v>4251</v>
      </c>
    </row>
    <row r="1382" customFormat="false" ht="14.25" hidden="false" customHeight="false" outlineLevel="0" collapsed="false">
      <c r="A1382" s="7" t="n">
        <v>1380</v>
      </c>
      <c r="B1382" s="8" t="s">
        <v>4474</v>
      </c>
      <c r="C1382" s="9" t="s">
        <v>4475</v>
      </c>
      <c r="D1382" s="8" t="s">
        <v>4476</v>
      </c>
      <c r="E1382" s="9" t="s">
        <v>3921</v>
      </c>
    </row>
    <row r="1383" customFormat="false" ht="14.25" hidden="false" customHeight="false" outlineLevel="0" collapsed="false">
      <c r="A1383" s="7" t="n">
        <v>1381</v>
      </c>
      <c r="B1383" s="8" t="s">
        <v>4477</v>
      </c>
      <c r="C1383" s="9" t="s">
        <v>2822</v>
      </c>
      <c r="D1383" s="8" t="s">
        <v>4478</v>
      </c>
      <c r="E1383" s="9" t="s">
        <v>3544</v>
      </c>
    </row>
    <row r="1384" customFormat="false" ht="14.25" hidden="false" customHeight="false" outlineLevel="0" collapsed="false">
      <c r="A1384" s="7" t="n">
        <v>1382</v>
      </c>
      <c r="B1384" s="8" t="s">
        <v>4479</v>
      </c>
      <c r="C1384" s="9" t="s">
        <v>4480</v>
      </c>
      <c r="D1384" s="8" t="s">
        <v>4481</v>
      </c>
      <c r="E1384" s="9" t="s">
        <v>3877</v>
      </c>
    </row>
    <row r="1385" customFormat="false" ht="14.25" hidden="false" customHeight="false" outlineLevel="0" collapsed="false">
      <c r="A1385" s="7" t="n">
        <v>1383</v>
      </c>
      <c r="B1385" s="8" t="s">
        <v>4482</v>
      </c>
      <c r="C1385" s="9" t="s">
        <v>4483</v>
      </c>
      <c r="D1385" s="8" t="s">
        <v>4484</v>
      </c>
      <c r="E1385" s="9" t="s">
        <v>3877</v>
      </c>
    </row>
    <row r="1386" customFormat="false" ht="14.25" hidden="false" customHeight="false" outlineLevel="0" collapsed="false">
      <c r="A1386" s="7" t="n">
        <v>1384</v>
      </c>
      <c r="B1386" s="8" t="s">
        <v>4485</v>
      </c>
      <c r="C1386" s="9" t="s">
        <v>4486</v>
      </c>
      <c r="D1386" s="8" t="s">
        <v>4487</v>
      </c>
      <c r="E1386" s="9" t="s">
        <v>4162</v>
      </c>
    </row>
    <row r="1387" customFormat="false" ht="14.25" hidden="false" customHeight="false" outlineLevel="0" collapsed="false">
      <c r="A1387" s="7" t="n">
        <v>1385</v>
      </c>
      <c r="B1387" s="8" t="s">
        <v>4488</v>
      </c>
      <c r="C1387" s="9" t="s">
        <v>4489</v>
      </c>
      <c r="D1387" s="8" t="s">
        <v>4490</v>
      </c>
      <c r="E1387" s="9" t="s">
        <v>4162</v>
      </c>
    </row>
    <row r="1388" customFormat="false" ht="14.25" hidden="false" customHeight="false" outlineLevel="0" collapsed="false">
      <c r="A1388" s="7" t="n">
        <v>1386</v>
      </c>
      <c r="B1388" s="8" t="s">
        <v>4491</v>
      </c>
      <c r="C1388" s="9" t="s">
        <v>4492</v>
      </c>
      <c r="D1388" s="8" t="s">
        <v>4493</v>
      </c>
      <c r="E1388" s="9" t="s">
        <v>3964</v>
      </c>
    </row>
    <row r="1389" customFormat="false" ht="14.25" hidden="false" customHeight="false" outlineLevel="0" collapsed="false">
      <c r="A1389" s="7" t="n">
        <v>1387</v>
      </c>
      <c r="B1389" s="8" t="s">
        <v>4494</v>
      </c>
      <c r="C1389" s="9" t="s">
        <v>4495</v>
      </c>
      <c r="D1389" s="8" t="s">
        <v>4496</v>
      </c>
      <c r="E1389" s="9" t="s">
        <v>3877</v>
      </c>
    </row>
    <row r="1390" customFormat="false" ht="14.25" hidden="false" customHeight="false" outlineLevel="0" collapsed="false">
      <c r="A1390" s="7" t="n">
        <v>1388</v>
      </c>
      <c r="B1390" s="8" t="s">
        <v>4497</v>
      </c>
      <c r="C1390" s="9" t="s">
        <v>4498</v>
      </c>
      <c r="D1390" s="8" t="s">
        <v>4499</v>
      </c>
      <c r="E1390" s="9" t="s">
        <v>4350</v>
      </c>
    </row>
    <row r="1391" customFormat="false" ht="14.25" hidden="false" customHeight="false" outlineLevel="0" collapsed="false">
      <c r="A1391" s="7" t="n">
        <v>1389</v>
      </c>
      <c r="B1391" s="8" t="s">
        <v>4500</v>
      </c>
      <c r="C1391" s="9" t="s">
        <v>4501</v>
      </c>
      <c r="D1391" s="8" t="s">
        <v>4502</v>
      </c>
      <c r="E1391" s="9" t="s">
        <v>3934</v>
      </c>
    </row>
    <row r="1392" customFormat="false" ht="14.25" hidden="false" customHeight="false" outlineLevel="0" collapsed="false">
      <c r="A1392" s="7" t="n">
        <v>1390</v>
      </c>
      <c r="B1392" s="8" t="s">
        <v>4503</v>
      </c>
      <c r="C1392" s="9" t="s">
        <v>4504</v>
      </c>
      <c r="D1392" s="8" t="s">
        <v>3268</v>
      </c>
      <c r="E1392" s="9" t="s">
        <v>3877</v>
      </c>
    </row>
    <row r="1393" customFormat="false" ht="14.25" hidden="false" customHeight="false" outlineLevel="0" collapsed="false">
      <c r="A1393" s="7" t="n">
        <v>1391</v>
      </c>
      <c r="B1393" s="8" t="s">
        <v>4505</v>
      </c>
      <c r="C1393" s="9" t="s">
        <v>4506</v>
      </c>
      <c r="D1393" s="8" t="s">
        <v>4507</v>
      </c>
      <c r="E1393" s="9" t="s">
        <v>3544</v>
      </c>
    </row>
    <row r="1394" customFormat="false" ht="14.25" hidden="false" customHeight="false" outlineLevel="0" collapsed="false">
      <c r="A1394" s="7" t="n">
        <v>1392</v>
      </c>
      <c r="B1394" s="8" t="s">
        <v>4508</v>
      </c>
      <c r="C1394" s="9" t="s">
        <v>4509</v>
      </c>
      <c r="D1394" s="8" t="s">
        <v>4510</v>
      </c>
      <c r="E1394" s="9" t="s">
        <v>3877</v>
      </c>
    </row>
    <row r="1395" customFormat="false" ht="14.25" hidden="false" customHeight="false" outlineLevel="0" collapsed="false">
      <c r="A1395" s="7" t="n">
        <v>1393</v>
      </c>
      <c r="B1395" s="8" t="s">
        <v>4511</v>
      </c>
      <c r="C1395" s="9" t="s">
        <v>4512</v>
      </c>
      <c r="D1395" s="8" t="s">
        <v>4513</v>
      </c>
      <c r="E1395" s="9" t="s">
        <v>3964</v>
      </c>
    </row>
    <row r="1396" customFormat="false" ht="14.25" hidden="false" customHeight="false" outlineLevel="0" collapsed="false">
      <c r="A1396" s="7" t="n">
        <v>1394</v>
      </c>
      <c r="B1396" s="8" t="s">
        <v>4514</v>
      </c>
      <c r="C1396" s="9" t="s">
        <v>4515</v>
      </c>
      <c r="D1396" s="8" t="s">
        <v>4516</v>
      </c>
      <c r="E1396" s="9" t="s">
        <v>3877</v>
      </c>
    </row>
    <row r="1397" customFormat="false" ht="14.25" hidden="false" customHeight="false" outlineLevel="0" collapsed="false">
      <c r="A1397" s="7" t="n">
        <v>1395</v>
      </c>
      <c r="B1397" s="8" t="s">
        <v>4517</v>
      </c>
      <c r="C1397" s="9" t="s">
        <v>4518</v>
      </c>
      <c r="D1397" s="8" t="s">
        <v>2228</v>
      </c>
      <c r="E1397" s="9" t="s">
        <v>3949</v>
      </c>
    </row>
    <row r="1398" customFormat="false" ht="14.25" hidden="false" customHeight="false" outlineLevel="0" collapsed="false">
      <c r="A1398" s="7" t="n">
        <v>1396</v>
      </c>
      <c r="B1398" s="8" t="s">
        <v>4519</v>
      </c>
      <c r="C1398" s="9" t="s">
        <v>4520</v>
      </c>
      <c r="D1398" s="8" t="s">
        <v>4521</v>
      </c>
      <c r="E1398" s="9" t="s">
        <v>3544</v>
      </c>
    </row>
    <row r="1399" customFormat="false" ht="14.25" hidden="false" customHeight="false" outlineLevel="0" collapsed="false">
      <c r="A1399" s="7" t="n">
        <v>1397</v>
      </c>
      <c r="B1399" s="8" t="s">
        <v>4522</v>
      </c>
      <c r="C1399" s="9" t="s">
        <v>4523</v>
      </c>
      <c r="D1399" s="8" t="s">
        <v>4524</v>
      </c>
      <c r="E1399" s="9" t="s">
        <v>4031</v>
      </c>
    </row>
    <row r="1400" customFormat="false" ht="14.25" hidden="false" customHeight="false" outlineLevel="0" collapsed="false">
      <c r="A1400" s="7" t="n">
        <v>1398</v>
      </c>
      <c r="B1400" s="8" t="s">
        <v>4525</v>
      </c>
      <c r="C1400" s="9" t="s">
        <v>4526</v>
      </c>
      <c r="D1400" s="8" t="s">
        <v>4527</v>
      </c>
      <c r="E1400" s="9" t="s">
        <v>3930</v>
      </c>
    </row>
    <row r="1401" customFormat="false" ht="14.25" hidden="false" customHeight="false" outlineLevel="0" collapsed="false">
      <c r="A1401" s="7" t="n">
        <v>1399</v>
      </c>
      <c r="B1401" s="8" t="s">
        <v>4528</v>
      </c>
      <c r="C1401" s="9" t="s">
        <v>4529</v>
      </c>
      <c r="D1401" s="8" t="s">
        <v>4530</v>
      </c>
      <c r="E1401" s="9" t="s">
        <v>3930</v>
      </c>
    </row>
    <row r="1402" customFormat="false" ht="14.25" hidden="false" customHeight="false" outlineLevel="0" collapsed="false">
      <c r="A1402" s="7" t="n">
        <v>1400</v>
      </c>
      <c r="B1402" s="8" t="s">
        <v>4531</v>
      </c>
      <c r="C1402" s="9" t="s">
        <v>4532</v>
      </c>
      <c r="D1402" s="8" t="s">
        <v>4533</v>
      </c>
      <c r="E1402" s="9" t="s">
        <v>4062</v>
      </c>
    </row>
    <row r="1403" customFormat="false" ht="14.25" hidden="false" customHeight="false" outlineLevel="0" collapsed="false">
      <c r="A1403" s="7" t="n">
        <v>1401</v>
      </c>
      <c r="B1403" s="8" t="s">
        <v>4534</v>
      </c>
      <c r="C1403" s="9" t="s">
        <v>4535</v>
      </c>
      <c r="D1403" s="8" t="s">
        <v>4536</v>
      </c>
      <c r="E1403" s="9" t="s">
        <v>3903</v>
      </c>
    </row>
    <row r="1404" customFormat="false" ht="14.25" hidden="false" customHeight="false" outlineLevel="0" collapsed="false">
      <c r="A1404" s="7" t="n">
        <v>1402</v>
      </c>
      <c r="B1404" s="53" t="s">
        <v>4537</v>
      </c>
      <c r="C1404" s="11" t="s">
        <v>4538</v>
      </c>
      <c r="D1404" s="29" t="s">
        <v>4539</v>
      </c>
      <c r="E1404" s="46" t="s">
        <v>3903</v>
      </c>
    </row>
    <row r="1405" customFormat="false" ht="14.25" hidden="false" customHeight="false" outlineLevel="0" collapsed="false">
      <c r="A1405" s="7" t="n">
        <v>1403</v>
      </c>
      <c r="B1405" s="8" t="s">
        <v>4540</v>
      </c>
      <c r="C1405" s="9" t="s">
        <v>4541</v>
      </c>
      <c r="D1405" s="8" t="s">
        <v>4542</v>
      </c>
      <c r="E1405" s="9" t="s">
        <v>4543</v>
      </c>
    </row>
    <row r="1406" customFormat="false" ht="14.25" hidden="false" customHeight="false" outlineLevel="0" collapsed="false">
      <c r="A1406" s="7" t="n">
        <v>1404</v>
      </c>
      <c r="B1406" s="8" t="s">
        <v>4544</v>
      </c>
      <c r="C1406" s="9" t="s">
        <v>4545</v>
      </c>
      <c r="D1406" s="8" t="s">
        <v>4546</v>
      </c>
      <c r="E1406" s="9" t="s">
        <v>3877</v>
      </c>
    </row>
    <row r="1407" customFormat="false" ht="14.25" hidden="false" customHeight="false" outlineLevel="0" collapsed="false">
      <c r="A1407" s="7" t="n">
        <v>1405</v>
      </c>
      <c r="B1407" s="8" t="s">
        <v>4547</v>
      </c>
      <c r="C1407" s="9" t="s">
        <v>4548</v>
      </c>
      <c r="D1407" s="8" t="s">
        <v>4549</v>
      </c>
      <c r="E1407" s="9" t="s">
        <v>4550</v>
      </c>
    </row>
    <row r="1408" customFormat="false" ht="14.25" hidden="false" customHeight="false" outlineLevel="0" collapsed="false">
      <c r="A1408" s="7" t="n">
        <v>1406</v>
      </c>
      <c r="B1408" s="8" t="s">
        <v>4551</v>
      </c>
      <c r="C1408" s="9" t="s">
        <v>4552</v>
      </c>
      <c r="D1408" s="8" t="s">
        <v>3301</v>
      </c>
      <c r="E1408" s="9" t="s">
        <v>3877</v>
      </c>
    </row>
    <row r="1409" customFormat="false" ht="14.25" hidden="false" customHeight="false" outlineLevel="0" collapsed="false">
      <c r="A1409" s="7" t="n">
        <v>1407</v>
      </c>
      <c r="B1409" s="8" t="s">
        <v>4553</v>
      </c>
      <c r="C1409" s="9" t="s">
        <v>4554</v>
      </c>
      <c r="D1409" s="8" t="s">
        <v>4555</v>
      </c>
      <c r="E1409" s="9" t="s">
        <v>4556</v>
      </c>
    </row>
    <row r="1410" customFormat="false" ht="14.25" hidden="false" customHeight="false" outlineLevel="0" collapsed="false">
      <c r="A1410" s="7" t="n">
        <v>1408</v>
      </c>
      <c r="B1410" s="8" t="s">
        <v>4557</v>
      </c>
      <c r="C1410" s="9" t="s">
        <v>4558</v>
      </c>
      <c r="D1410" s="8" t="s">
        <v>169</v>
      </c>
      <c r="E1410" s="9" t="s">
        <v>4559</v>
      </c>
    </row>
    <row r="1411" customFormat="false" ht="14.25" hidden="false" customHeight="false" outlineLevel="0" collapsed="false">
      <c r="A1411" s="7" t="n">
        <v>1409</v>
      </c>
      <c r="B1411" s="8" t="s">
        <v>4560</v>
      </c>
      <c r="C1411" s="9" t="s">
        <v>4561</v>
      </c>
      <c r="D1411" s="8" t="s">
        <v>176</v>
      </c>
      <c r="E1411" s="9" t="s">
        <v>4562</v>
      </c>
    </row>
    <row r="1412" customFormat="false" ht="14.25" hidden="false" customHeight="false" outlineLevel="0" collapsed="false">
      <c r="A1412" s="7" t="n">
        <v>1410</v>
      </c>
      <c r="B1412" s="8" t="s">
        <v>4563</v>
      </c>
      <c r="C1412" s="9" t="s">
        <v>4564</v>
      </c>
      <c r="D1412" s="8" t="s">
        <v>4565</v>
      </c>
      <c r="E1412" s="9" t="s">
        <v>4566</v>
      </c>
    </row>
    <row r="1413" customFormat="false" ht="14.25" hidden="false" customHeight="false" outlineLevel="0" collapsed="false">
      <c r="A1413" s="7" t="n">
        <v>1411</v>
      </c>
      <c r="B1413" s="8" t="s">
        <v>4567</v>
      </c>
      <c r="C1413" s="9" t="s">
        <v>4568</v>
      </c>
      <c r="D1413" s="8" t="s">
        <v>4569</v>
      </c>
      <c r="E1413" s="9" t="s">
        <v>4566</v>
      </c>
    </row>
    <row r="1414" customFormat="false" ht="14.25" hidden="false" customHeight="false" outlineLevel="0" collapsed="false">
      <c r="A1414" s="7" t="n">
        <v>1412</v>
      </c>
      <c r="B1414" s="8" t="s">
        <v>4570</v>
      </c>
      <c r="C1414" s="9" t="s">
        <v>4571</v>
      </c>
      <c r="D1414" s="8" t="s">
        <v>1336</v>
      </c>
      <c r="E1414" s="9" t="s">
        <v>4572</v>
      </c>
    </row>
    <row r="1415" customFormat="false" ht="14.25" hidden="false" customHeight="false" outlineLevel="0" collapsed="false">
      <c r="A1415" s="7" t="n">
        <v>1413</v>
      </c>
      <c r="B1415" s="8" t="s">
        <v>4573</v>
      </c>
      <c r="C1415" s="9" t="s">
        <v>4574</v>
      </c>
      <c r="D1415" s="8" t="s">
        <v>4575</v>
      </c>
      <c r="E1415" s="9" t="s">
        <v>4576</v>
      </c>
    </row>
    <row r="1416" customFormat="false" ht="14.25" hidden="false" customHeight="false" outlineLevel="0" collapsed="false">
      <c r="A1416" s="7" t="n">
        <v>1414</v>
      </c>
      <c r="B1416" s="8" t="s">
        <v>4577</v>
      </c>
      <c r="C1416" s="9" t="s">
        <v>4578</v>
      </c>
      <c r="D1416" s="8" t="s">
        <v>4579</v>
      </c>
      <c r="E1416" s="9" t="s">
        <v>4580</v>
      </c>
    </row>
    <row r="1417" customFormat="false" ht="14.25" hidden="false" customHeight="false" outlineLevel="0" collapsed="false">
      <c r="A1417" s="7" t="n">
        <v>1415</v>
      </c>
      <c r="B1417" s="8" t="s">
        <v>4581</v>
      </c>
      <c r="C1417" s="9" t="s">
        <v>4582</v>
      </c>
      <c r="D1417" s="8" t="s">
        <v>4583</v>
      </c>
      <c r="E1417" s="9" t="s">
        <v>4584</v>
      </c>
    </row>
    <row r="1418" customFormat="false" ht="14.25" hidden="false" customHeight="false" outlineLevel="0" collapsed="false">
      <c r="A1418" s="7" t="n">
        <v>1416</v>
      </c>
      <c r="B1418" s="8" t="s">
        <v>4585</v>
      </c>
      <c r="C1418" s="9" t="s">
        <v>4586</v>
      </c>
      <c r="D1418" s="8" t="s">
        <v>3596</v>
      </c>
      <c r="E1418" s="9" t="s">
        <v>4587</v>
      </c>
    </row>
    <row r="1419" customFormat="false" ht="14.25" hidden="false" customHeight="false" outlineLevel="0" collapsed="false">
      <c r="A1419" s="7" t="n">
        <v>1417</v>
      </c>
      <c r="B1419" s="8" t="s">
        <v>4588</v>
      </c>
      <c r="C1419" s="9" t="s">
        <v>4589</v>
      </c>
      <c r="D1419" s="8" t="s">
        <v>4590</v>
      </c>
      <c r="E1419" s="9" t="s">
        <v>4591</v>
      </c>
    </row>
    <row r="1420" customFormat="false" ht="14.25" hidden="false" customHeight="false" outlineLevel="0" collapsed="false">
      <c r="A1420" s="7" t="n">
        <v>1418</v>
      </c>
      <c r="B1420" s="8" t="s">
        <v>4592</v>
      </c>
      <c r="C1420" s="9" t="s">
        <v>4593</v>
      </c>
      <c r="D1420" s="8" t="s">
        <v>4594</v>
      </c>
      <c r="E1420" s="9" t="s">
        <v>4595</v>
      </c>
    </row>
    <row r="1421" customFormat="false" ht="14.25" hidden="false" customHeight="false" outlineLevel="0" collapsed="false">
      <c r="A1421" s="7" t="n">
        <v>1419</v>
      </c>
      <c r="B1421" s="8" t="s">
        <v>4596</v>
      </c>
      <c r="C1421" s="9" t="s">
        <v>4597</v>
      </c>
      <c r="D1421" s="8" t="s">
        <v>4598</v>
      </c>
      <c r="E1421" s="9" t="s">
        <v>4566</v>
      </c>
    </row>
    <row r="1422" customFormat="false" ht="14.25" hidden="false" customHeight="false" outlineLevel="0" collapsed="false">
      <c r="A1422" s="7" t="n">
        <v>1420</v>
      </c>
      <c r="B1422" s="8" t="s">
        <v>4599</v>
      </c>
      <c r="C1422" s="9" t="s">
        <v>4600</v>
      </c>
      <c r="D1422" s="8" t="s">
        <v>4601</v>
      </c>
      <c r="E1422" s="9" t="s">
        <v>4587</v>
      </c>
    </row>
    <row r="1423" customFormat="false" ht="14.25" hidden="false" customHeight="false" outlineLevel="0" collapsed="false">
      <c r="A1423" s="7" t="n">
        <v>1421</v>
      </c>
      <c r="B1423" s="8" t="s">
        <v>4602</v>
      </c>
      <c r="C1423" s="9" t="s">
        <v>4603</v>
      </c>
      <c r="D1423" s="8" t="s">
        <v>3599</v>
      </c>
      <c r="E1423" s="9" t="s">
        <v>4604</v>
      </c>
    </row>
    <row r="1424" customFormat="false" ht="14.25" hidden="false" customHeight="false" outlineLevel="0" collapsed="false">
      <c r="A1424" s="7" t="n">
        <v>1422</v>
      </c>
      <c r="B1424" s="8" t="s">
        <v>4605</v>
      </c>
      <c r="C1424" s="9" t="s">
        <v>4606</v>
      </c>
      <c r="D1424" s="8" t="s">
        <v>4607</v>
      </c>
      <c r="E1424" s="9" t="s">
        <v>4587</v>
      </c>
    </row>
    <row r="1425" customFormat="false" ht="14.25" hidden="false" customHeight="false" outlineLevel="0" collapsed="false">
      <c r="A1425" s="7" t="n">
        <v>1423</v>
      </c>
      <c r="B1425" s="8" t="s">
        <v>4608</v>
      </c>
      <c r="C1425" s="9" t="s">
        <v>4609</v>
      </c>
      <c r="D1425" s="8" t="s">
        <v>4610</v>
      </c>
      <c r="E1425" s="9" t="s">
        <v>4580</v>
      </c>
    </row>
    <row r="1426" customFormat="false" ht="14.25" hidden="false" customHeight="false" outlineLevel="0" collapsed="false">
      <c r="A1426" s="7" t="n">
        <v>1424</v>
      </c>
      <c r="B1426" s="8" t="s">
        <v>4611</v>
      </c>
      <c r="C1426" s="9" t="s">
        <v>4612</v>
      </c>
      <c r="D1426" s="8" t="s">
        <v>4613</v>
      </c>
      <c r="E1426" s="9" t="s">
        <v>4614</v>
      </c>
    </row>
    <row r="1427" customFormat="false" ht="14.25" hidden="false" customHeight="false" outlineLevel="0" collapsed="false">
      <c r="A1427" s="7" t="n">
        <v>1425</v>
      </c>
      <c r="B1427" s="8" t="s">
        <v>4615</v>
      </c>
      <c r="C1427" s="9" t="s">
        <v>4616</v>
      </c>
      <c r="D1427" s="8" t="s">
        <v>4617</v>
      </c>
      <c r="E1427" s="9" t="s">
        <v>4618</v>
      </c>
    </row>
    <row r="1428" customFormat="false" ht="14.25" hidden="false" customHeight="false" outlineLevel="0" collapsed="false">
      <c r="A1428" s="7" t="n">
        <v>1426</v>
      </c>
      <c r="B1428" s="8" t="s">
        <v>4619</v>
      </c>
      <c r="C1428" s="9" t="s">
        <v>4620</v>
      </c>
      <c r="D1428" s="8" t="s">
        <v>4621</v>
      </c>
      <c r="E1428" s="9" t="s">
        <v>4622</v>
      </c>
    </row>
    <row r="1429" customFormat="false" ht="14.25" hidden="false" customHeight="false" outlineLevel="0" collapsed="false">
      <c r="A1429" s="7" t="n">
        <v>1427</v>
      </c>
      <c r="B1429" s="8" t="s">
        <v>4623</v>
      </c>
      <c r="C1429" s="9" t="s">
        <v>4624</v>
      </c>
      <c r="D1429" s="8" t="s">
        <v>4625</v>
      </c>
      <c r="E1429" s="9" t="s">
        <v>4626</v>
      </c>
    </row>
    <row r="1430" customFormat="false" ht="14.25" hidden="false" customHeight="false" outlineLevel="0" collapsed="false">
      <c r="A1430" s="7" t="n">
        <v>1428</v>
      </c>
      <c r="B1430" s="8" t="s">
        <v>4627</v>
      </c>
      <c r="C1430" s="9" t="s">
        <v>4616</v>
      </c>
      <c r="D1430" s="8" t="s">
        <v>4628</v>
      </c>
      <c r="E1430" s="9" t="s">
        <v>4587</v>
      </c>
    </row>
    <row r="1431" customFormat="false" ht="14.25" hidden="false" customHeight="false" outlineLevel="0" collapsed="false">
      <c r="A1431" s="7" t="n">
        <v>1429</v>
      </c>
      <c r="B1431" s="8" t="s">
        <v>4629</v>
      </c>
      <c r="C1431" s="9" t="s">
        <v>4630</v>
      </c>
      <c r="D1431" s="8" t="s">
        <v>1309</v>
      </c>
      <c r="E1431" s="9" t="s">
        <v>4631</v>
      </c>
    </row>
    <row r="1432" customFormat="false" ht="14.25" hidden="false" customHeight="false" outlineLevel="0" collapsed="false">
      <c r="A1432" s="7" t="n">
        <v>1430</v>
      </c>
      <c r="B1432" s="8" t="s">
        <v>4632</v>
      </c>
      <c r="C1432" s="9" t="s">
        <v>4633</v>
      </c>
      <c r="D1432" s="8" t="s">
        <v>4634</v>
      </c>
      <c r="E1432" s="9" t="s">
        <v>4587</v>
      </c>
    </row>
    <row r="1433" customFormat="false" ht="14.25" hidden="false" customHeight="false" outlineLevel="0" collapsed="false">
      <c r="A1433" s="7" t="n">
        <v>1431</v>
      </c>
      <c r="B1433" s="8" t="s">
        <v>4635</v>
      </c>
      <c r="C1433" s="9" t="s">
        <v>4636</v>
      </c>
      <c r="D1433" s="8" t="s">
        <v>4637</v>
      </c>
      <c r="E1433" s="9" t="s">
        <v>4638</v>
      </c>
    </row>
    <row r="1434" customFormat="false" ht="14.25" hidden="false" customHeight="false" outlineLevel="0" collapsed="false">
      <c r="A1434" s="7" t="n">
        <v>1432</v>
      </c>
      <c r="B1434" s="8" t="s">
        <v>4639</v>
      </c>
      <c r="C1434" s="9" t="s">
        <v>4640</v>
      </c>
      <c r="D1434" s="8" t="s">
        <v>4641</v>
      </c>
      <c r="E1434" s="9" t="s">
        <v>4642</v>
      </c>
    </row>
    <row r="1435" customFormat="false" ht="14.25" hidden="false" customHeight="false" outlineLevel="0" collapsed="false">
      <c r="A1435" s="7" t="n">
        <v>1433</v>
      </c>
      <c r="B1435" s="8" t="s">
        <v>4643</v>
      </c>
      <c r="C1435" s="9" t="s">
        <v>4644</v>
      </c>
      <c r="D1435" s="8" t="s">
        <v>4645</v>
      </c>
      <c r="E1435" s="9" t="s">
        <v>4614</v>
      </c>
    </row>
    <row r="1436" customFormat="false" ht="14.25" hidden="false" customHeight="false" outlineLevel="0" collapsed="false">
      <c r="A1436" s="7" t="n">
        <v>1434</v>
      </c>
      <c r="B1436" s="8" t="s">
        <v>4646</v>
      </c>
      <c r="C1436" s="9" t="s">
        <v>4647</v>
      </c>
      <c r="D1436" s="8" t="s">
        <v>4648</v>
      </c>
      <c r="E1436" s="9" t="s">
        <v>4642</v>
      </c>
    </row>
    <row r="1437" customFormat="false" ht="14.25" hidden="false" customHeight="false" outlineLevel="0" collapsed="false">
      <c r="A1437" s="7" t="n">
        <v>1435</v>
      </c>
      <c r="B1437" s="8" t="s">
        <v>4649</v>
      </c>
      <c r="C1437" s="9" t="s">
        <v>4650</v>
      </c>
      <c r="D1437" s="8" t="s">
        <v>4651</v>
      </c>
      <c r="E1437" s="9" t="s">
        <v>4642</v>
      </c>
    </row>
    <row r="1438" customFormat="false" ht="14.25" hidden="false" customHeight="false" outlineLevel="0" collapsed="false">
      <c r="A1438" s="7" t="n">
        <v>1436</v>
      </c>
      <c r="B1438" s="8" t="s">
        <v>4652</v>
      </c>
      <c r="C1438" s="9" t="s">
        <v>4653</v>
      </c>
      <c r="D1438" s="8" t="s">
        <v>4654</v>
      </c>
      <c r="E1438" s="9" t="s">
        <v>4587</v>
      </c>
    </row>
    <row r="1439" customFormat="false" ht="14.25" hidden="false" customHeight="false" outlineLevel="0" collapsed="false">
      <c r="A1439" s="7" t="n">
        <v>1437</v>
      </c>
      <c r="B1439" s="8" t="s">
        <v>4655</v>
      </c>
      <c r="C1439" s="9" t="s">
        <v>4656</v>
      </c>
      <c r="D1439" s="8" t="s">
        <v>4657</v>
      </c>
      <c r="E1439" s="9" t="s">
        <v>4580</v>
      </c>
    </row>
    <row r="1440" customFormat="false" ht="14.25" hidden="false" customHeight="false" outlineLevel="0" collapsed="false">
      <c r="A1440" s="7" t="n">
        <v>1438</v>
      </c>
      <c r="B1440" s="8" t="s">
        <v>4658</v>
      </c>
      <c r="C1440" s="9" t="s">
        <v>4659</v>
      </c>
      <c r="D1440" s="8" t="s">
        <v>4660</v>
      </c>
      <c r="E1440" s="9" t="s">
        <v>4642</v>
      </c>
    </row>
    <row r="1441" customFormat="false" ht="14.25" hidden="false" customHeight="false" outlineLevel="0" collapsed="false">
      <c r="A1441" s="7" t="n">
        <v>1439</v>
      </c>
      <c r="B1441" s="8" t="s">
        <v>4661</v>
      </c>
      <c r="C1441" s="9" t="s">
        <v>4662</v>
      </c>
      <c r="D1441" s="8" t="s">
        <v>4663</v>
      </c>
      <c r="E1441" s="9" t="s">
        <v>4664</v>
      </c>
    </row>
    <row r="1442" customFormat="false" ht="14.25" hidden="false" customHeight="false" outlineLevel="0" collapsed="false">
      <c r="A1442" s="7" t="n">
        <v>1440</v>
      </c>
      <c r="B1442" s="8" t="s">
        <v>4665</v>
      </c>
      <c r="C1442" s="9" t="s">
        <v>4666</v>
      </c>
      <c r="D1442" s="8" t="s">
        <v>4667</v>
      </c>
      <c r="E1442" s="9" t="s">
        <v>4614</v>
      </c>
    </row>
    <row r="1443" customFormat="false" ht="14.25" hidden="false" customHeight="false" outlineLevel="0" collapsed="false">
      <c r="A1443" s="7" t="n">
        <v>1441</v>
      </c>
      <c r="B1443" s="8" t="s">
        <v>4668</v>
      </c>
      <c r="C1443" s="9" t="s">
        <v>4669</v>
      </c>
      <c r="D1443" s="8" t="s">
        <v>4670</v>
      </c>
      <c r="E1443" s="9" t="s">
        <v>4671</v>
      </c>
    </row>
    <row r="1444" customFormat="false" ht="14.25" hidden="false" customHeight="false" outlineLevel="0" collapsed="false">
      <c r="A1444" s="7" t="n">
        <v>1442</v>
      </c>
      <c r="B1444" s="8" t="s">
        <v>4672</v>
      </c>
      <c r="C1444" s="9" t="s">
        <v>4673</v>
      </c>
      <c r="D1444" s="8" t="s">
        <v>4674</v>
      </c>
      <c r="E1444" s="9" t="s">
        <v>4675</v>
      </c>
    </row>
    <row r="1445" customFormat="false" ht="14.25" hidden="false" customHeight="false" outlineLevel="0" collapsed="false">
      <c r="A1445" s="7" t="n">
        <v>1443</v>
      </c>
      <c r="B1445" s="8" t="s">
        <v>4676</v>
      </c>
      <c r="C1445" s="9" t="s">
        <v>4677</v>
      </c>
      <c r="D1445" s="8" t="s">
        <v>4678</v>
      </c>
      <c r="E1445" s="9" t="s">
        <v>4679</v>
      </c>
    </row>
    <row r="1446" customFormat="false" ht="14.25" hidden="false" customHeight="false" outlineLevel="0" collapsed="false">
      <c r="A1446" s="7" t="n">
        <v>1444</v>
      </c>
      <c r="B1446" s="8" t="s">
        <v>4680</v>
      </c>
      <c r="C1446" s="9" t="s">
        <v>4681</v>
      </c>
      <c r="D1446" s="8" t="s">
        <v>4682</v>
      </c>
      <c r="E1446" s="9" t="s">
        <v>4591</v>
      </c>
    </row>
    <row r="1447" customFormat="false" ht="14.25" hidden="false" customHeight="false" outlineLevel="0" collapsed="false">
      <c r="A1447" s="7" t="n">
        <v>1445</v>
      </c>
      <c r="B1447" s="8" t="s">
        <v>4683</v>
      </c>
      <c r="C1447" s="9" t="s">
        <v>4684</v>
      </c>
      <c r="D1447" s="8" t="s">
        <v>4685</v>
      </c>
      <c r="E1447" s="9" t="s">
        <v>4686</v>
      </c>
    </row>
    <row r="1448" customFormat="false" ht="14.25" hidden="false" customHeight="false" outlineLevel="0" collapsed="false">
      <c r="A1448" s="7" t="n">
        <v>1446</v>
      </c>
      <c r="B1448" s="8" t="s">
        <v>4687</v>
      </c>
      <c r="C1448" s="9" t="s">
        <v>4688</v>
      </c>
      <c r="D1448" s="8" t="s">
        <v>4689</v>
      </c>
      <c r="E1448" s="9" t="s">
        <v>4566</v>
      </c>
    </row>
    <row r="1449" customFormat="false" ht="14.25" hidden="false" customHeight="false" outlineLevel="0" collapsed="false">
      <c r="A1449" s="7" t="n">
        <v>1447</v>
      </c>
      <c r="B1449" s="8" t="s">
        <v>4690</v>
      </c>
      <c r="C1449" s="9" t="s">
        <v>4691</v>
      </c>
      <c r="D1449" s="8" t="s">
        <v>4692</v>
      </c>
      <c r="E1449" s="9" t="s">
        <v>4642</v>
      </c>
    </row>
    <row r="1450" customFormat="false" ht="14.25" hidden="false" customHeight="false" outlineLevel="0" collapsed="false">
      <c r="A1450" s="7" t="n">
        <v>1448</v>
      </c>
      <c r="B1450" s="8" t="s">
        <v>4693</v>
      </c>
      <c r="C1450" s="9" t="s">
        <v>4694</v>
      </c>
      <c r="D1450" s="8" t="s">
        <v>4695</v>
      </c>
      <c r="E1450" s="9" t="s">
        <v>4696</v>
      </c>
    </row>
    <row r="1451" customFormat="false" ht="14.25" hidden="false" customHeight="false" outlineLevel="0" collapsed="false">
      <c r="A1451" s="7" t="n">
        <v>1449</v>
      </c>
      <c r="B1451" s="8" t="s">
        <v>4697</v>
      </c>
      <c r="C1451" s="9" t="s">
        <v>4698</v>
      </c>
      <c r="D1451" s="8" t="s">
        <v>4699</v>
      </c>
      <c r="E1451" s="9" t="s">
        <v>4700</v>
      </c>
    </row>
    <row r="1452" customFormat="false" ht="14.25" hidden="false" customHeight="false" outlineLevel="0" collapsed="false">
      <c r="A1452" s="7" t="n">
        <v>1450</v>
      </c>
      <c r="B1452" s="8" t="s">
        <v>4701</v>
      </c>
      <c r="C1452" s="54" t="s">
        <v>4702</v>
      </c>
      <c r="D1452" s="55" t="s">
        <v>4703</v>
      </c>
      <c r="E1452" s="56" t="s">
        <v>4704</v>
      </c>
    </row>
    <row r="1453" customFormat="false" ht="14.25" hidden="false" customHeight="false" outlineLevel="0" collapsed="false">
      <c r="A1453" s="7" t="n">
        <v>1451</v>
      </c>
      <c r="B1453" s="8" t="s">
        <v>4705</v>
      </c>
      <c r="C1453" s="57" t="s">
        <v>4706</v>
      </c>
      <c r="D1453" s="58" t="s">
        <v>4707</v>
      </c>
      <c r="E1453" s="59" t="s">
        <v>4708</v>
      </c>
    </row>
    <row r="1454" customFormat="false" ht="14.25" hidden="false" customHeight="false" outlineLevel="0" collapsed="false">
      <c r="A1454" s="7" t="n">
        <v>1452</v>
      </c>
      <c r="B1454" s="8" t="s">
        <v>4709</v>
      </c>
      <c r="C1454" s="60" t="s">
        <v>4710</v>
      </c>
      <c r="D1454" s="61" t="s">
        <v>4711</v>
      </c>
      <c r="E1454" s="59" t="s">
        <v>4712</v>
      </c>
    </row>
    <row r="1455" customFormat="false" ht="14.25" hidden="false" customHeight="false" outlineLevel="0" collapsed="false">
      <c r="A1455" s="7" t="n">
        <v>1453</v>
      </c>
      <c r="B1455" s="8" t="s">
        <v>4713</v>
      </c>
      <c r="C1455" s="60" t="s">
        <v>4714</v>
      </c>
      <c r="D1455" s="61" t="s">
        <v>4715</v>
      </c>
      <c r="E1455" s="59" t="s">
        <v>4716</v>
      </c>
    </row>
    <row r="1456" customFormat="false" ht="14.25" hidden="false" customHeight="false" outlineLevel="0" collapsed="false">
      <c r="A1456" s="7" t="n">
        <v>1454</v>
      </c>
      <c r="B1456" s="8" t="s">
        <v>4717</v>
      </c>
      <c r="C1456" s="60" t="s">
        <v>4718</v>
      </c>
      <c r="D1456" s="61" t="s">
        <v>4719</v>
      </c>
      <c r="E1456" s="59" t="s">
        <v>4720</v>
      </c>
    </row>
    <row r="1457" customFormat="false" ht="14.25" hidden="false" customHeight="false" outlineLevel="0" collapsed="false">
      <c r="A1457" s="7" t="n">
        <v>1455</v>
      </c>
      <c r="B1457" s="8" t="s">
        <v>4721</v>
      </c>
      <c r="C1457" s="60" t="s">
        <v>4722</v>
      </c>
      <c r="D1457" s="61" t="s">
        <v>4723</v>
      </c>
      <c r="E1457" s="59" t="s">
        <v>4712</v>
      </c>
    </row>
    <row r="1458" customFormat="false" ht="14.25" hidden="false" customHeight="false" outlineLevel="0" collapsed="false">
      <c r="A1458" s="7" t="n">
        <v>1456</v>
      </c>
      <c r="B1458" s="8" t="s">
        <v>4724</v>
      </c>
      <c r="C1458" s="60" t="s">
        <v>4725</v>
      </c>
      <c r="D1458" s="61" t="s">
        <v>4726</v>
      </c>
      <c r="E1458" s="59" t="s">
        <v>4727</v>
      </c>
    </row>
    <row r="1459" customFormat="false" ht="14.25" hidden="false" customHeight="false" outlineLevel="0" collapsed="false">
      <c r="A1459" s="7" t="n">
        <v>1457</v>
      </c>
      <c r="B1459" s="8" t="s">
        <v>4728</v>
      </c>
      <c r="C1459" s="60" t="s">
        <v>4729</v>
      </c>
      <c r="D1459" s="61" t="s">
        <v>4730</v>
      </c>
      <c r="E1459" s="59" t="s">
        <v>4731</v>
      </c>
    </row>
    <row r="1460" customFormat="false" ht="14.25" hidden="false" customHeight="false" outlineLevel="0" collapsed="false">
      <c r="A1460" s="7" t="n">
        <v>1458</v>
      </c>
      <c r="B1460" s="8" t="s">
        <v>4732</v>
      </c>
      <c r="C1460" s="9" t="s">
        <v>4733</v>
      </c>
      <c r="D1460" s="10" t="s">
        <v>180</v>
      </c>
      <c r="E1460" s="25" t="s">
        <v>4716</v>
      </c>
    </row>
    <row r="1461" customFormat="false" ht="14.25" hidden="false" customHeight="false" outlineLevel="0" collapsed="false">
      <c r="A1461" s="7" t="n">
        <v>1459</v>
      </c>
      <c r="B1461" s="8" t="s">
        <v>4734</v>
      </c>
      <c r="C1461" s="60" t="s">
        <v>4735</v>
      </c>
      <c r="D1461" s="61" t="s">
        <v>4736</v>
      </c>
      <c r="E1461" s="59" t="s">
        <v>4731</v>
      </c>
    </row>
    <row r="1462" customFormat="false" ht="14.25" hidden="false" customHeight="false" outlineLevel="0" collapsed="false">
      <c r="A1462" s="7" t="n">
        <v>1460</v>
      </c>
      <c r="B1462" s="8" t="s">
        <v>4737</v>
      </c>
      <c r="C1462" s="60" t="s">
        <v>4738</v>
      </c>
      <c r="D1462" s="61" t="s">
        <v>4739</v>
      </c>
      <c r="E1462" s="59" t="s">
        <v>4712</v>
      </c>
    </row>
    <row r="1463" customFormat="false" ht="14.25" hidden="false" customHeight="false" outlineLevel="0" collapsed="false">
      <c r="A1463" s="7" t="n">
        <v>1461</v>
      </c>
      <c r="B1463" s="8" t="s">
        <v>4740</v>
      </c>
      <c r="C1463" s="9" t="s">
        <v>4741</v>
      </c>
      <c r="D1463" s="10" t="s">
        <v>4742</v>
      </c>
      <c r="E1463" s="59" t="s">
        <v>4712</v>
      </c>
    </row>
    <row r="1464" customFormat="false" ht="14.25" hidden="false" customHeight="false" outlineLevel="0" collapsed="false">
      <c r="A1464" s="7" t="n">
        <v>1462</v>
      </c>
      <c r="B1464" s="8" t="s">
        <v>4743</v>
      </c>
      <c r="C1464" s="31" t="s">
        <v>4744</v>
      </c>
      <c r="D1464" s="61" t="s">
        <v>4745</v>
      </c>
      <c r="E1464" s="62" t="s">
        <v>4746</v>
      </c>
    </row>
    <row r="1465" customFormat="false" ht="14.25" hidden="false" customHeight="false" outlineLevel="0" collapsed="false">
      <c r="A1465" s="7" t="n">
        <v>1463</v>
      </c>
      <c r="B1465" s="8" t="s">
        <v>4747</v>
      </c>
      <c r="C1465" s="9" t="s">
        <v>4748</v>
      </c>
      <c r="D1465" s="61" t="s">
        <v>4749</v>
      </c>
      <c r="E1465" s="62" t="s">
        <v>4746</v>
      </c>
    </row>
    <row r="1466" customFormat="false" ht="14.25" hidden="false" customHeight="false" outlineLevel="0" collapsed="false">
      <c r="A1466" s="7" t="n">
        <v>1464</v>
      </c>
      <c r="B1466" s="8" t="s">
        <v>4750</v>
      </c>
      <c r="C1466" s="9" t="s">
        <v>4751</v>
      </c>
      <c r="D1466" s="61" t="s">
        <v>4752</v>
      </c>
      <c r="E1466" s="59" t="s">
        <v>4720</v>
      </c>
    </row>
    <row r="1467" customFormat="false" ht="14.25" hidden="false" customHeight="false" outlineLevel="0" collapsed="false">
      <c r="A1467" s="7" t="n">
        <v>1465</v>
      </c>
      <c r="B1467" s="8" t="s">
        <v>4753</v>
      </c>
      <c r="C1467" s="60" t="s">
        <v>4754</v>
      </c>
      <c r="D1467" s="61" t="s">
        <v>4755</v>
      </c>
      <c r="E1467" s="59" t="s">
        <v>4756</v>
      </c>
    </row>
    <row r="1468" customFormat="false" ht="14.25" hidden="false" customHeight="false" outlineLevel="0" collapsed="false">
      <c r="A1468" s="7" t="n">
        <v>1466</v>
      </c>
      <c r="B1468" s="8" t="s">
        <v>4757</v>
      </c>
      <c r="C1468" s="60" t="s">
        <v>4758</v>
      </c>
      <c r="D1468" s="61" t="s">
        <v>4759</v>
      </c>
      <c r="E1468" s="59" t="s">
        <v>4760</v>
      </c>
    </row>
    <row r="1469" customFormat="false" ht="14.25" hidden="false" customHeight="false" outlineLevel="0" collapsed="false">
      <c r="A1469" s="7" t="n">
        <v>1467</v>
      </c>
      <c r="B1469" s="8" t="s">
        <v>4761</v>
      </c>
      <c r="C1469" s="60" t="s">
        <v>774</v>
      </c>
      <c r="D1469" s="61" t="s">
        <v>4762</v>
      </c>
      <c r="E1469" s="59" t="s">
        <v>4763</v>
      </c>
    </row>
    <row r="1470" customFormat="false" ht="14.25" hidden="false" customHeight="false" outlineLevel="0" collapsed="false">
      <c r="A1470" s="7" t="n">
        <v>1468</v>
      </c>
      <c r="B1470" s="8" t="s">
        <v>4764</v>
      </c>
      <c r="C1470" s="60" t="s">
        <v>4765</v>
      </c>
      <c r="D1470" s="61" t="s">
        <v>4766</v>
      </c>
      <c r="E1470" s="59" t="s">
        <v>4767</v>
      </c>
    </row>
    <row r="1471" customFormat="false" ht="14.25" hidden="false" customHeight="false" outlineLevel="0" collapsed="false">
      <c r="A1471" s="7" t="n">
        <v>1469</v>
      </c>
      <c r="B1471" s="8" t="s">
        <v>4768</v>
      </c>
      <c r="C1471" s="60" t="s">
        <v>4769</v>
      </c>
      <c r="D1471" s="61" t="s">
        <v>4770</v>
      </c>
      <c r="E1471" s="59" t="s">
        <v>4771</v>
      </c>
    </row>
    <row r="1472" customFormat="false" ht="14.25" hidden="false" customHeight="false" outlineLevel="0" collapsed="false">
      <c r="A1472" s="7" t="n">
        <v>1470</v>
      </c>
      <c r="B1472" s="8" t="s">
        <v>4772</v>
      </c>
      <c r="C1472" s="60" t="s">
        <v>4773</v>
      </c>
      <c r="D1472" s="61" t="s">
        <v>4774</v>
      </c>
      <c r="E1472" s="59" t="s">
        <v>4775</v>
      </c>
    </row>
    <row r="1473" customFormat="false" ht="14.25" hidden="false" customHeight="false" outlineLevel="0" collapsed="false">
      <c r="A1473" s="7" t="n">
        <v>1471</v>
      </c>
      <c r="B1473" s="8" t="s">
        <v>4776</v>
      </c>
      <c r="C1473" s="9" t="s">
        <v>4777</v>
      </c>
      <c r="D1473" s="61" t="s">
        <v>1070</v>
      </c>
      <c r="E1473" s="59" t="s">
        <v>4778</v>
      </c>
    </row>
    <row r="1474" customFormat="false" ht="14.25" hidden="false" customHeight="false" outlineLevel="0" collapsed="false">
      <c r="A1474" s="7" t="n">
        <v>1472</v>
      </c>
      <c r="B1474" s="8" t="s">
        <v>4779</v>
      </c>
      <c r="C1474" s="60" t="s">
        <v>4780</v>
      </c>
      <c r="D1474" s="61" t="s">
        <v>4781</v>
      </c>
      <c r="E1474" s="59" t="s">
        <v>4771</v>
      </c>
    </row>
    <row r="1475" customFormat="false" ht="14.25" hidden="false" customHeight="false" outlineLevel="0" collapsed="false">
      <c r="A1475" s="7" t="n">
        <v>1473</v>
      </c>
      <c r="B1475" s="8" t="s">
        <v>4782</v>
      </c>
      <c r="C1475" s="60" t="s">
        <v>3020</v>
      </c>
      <c r="D1475" s="61" t="s">
        <v>4783</v>
      </c>
      <c r="E1475" s="59" t="s">
        <v>4771</v>
      </c>
    </row>
    <row r="1476" customFormat="false" ht="14.25" hidden="false" customHeight="false" outlineLevel="0" collapsed="false">
      <c r="A1476" s="7" t="n">
        <v>1474</v>
      </c>
      <c r="B1476" s="8" t="s">
        <v>4784</v>
      </c>
      <c r="C1476" s="60" t="s">
        <v>4785</v>
      </c>
      <c r="D1476" s="61" t="s">
        <v>4786</v>
      </c>
      <c r="E1476" s="59" t="s">
        <v>4771</v>
      </c>
    </row>
    <row r="1477" customFormat="false" ht="14.25" hidden="false" customHeight="false" outlineLevel="0" collapsed="false">
      <c r="A1477" s="7" t="n">
        <v>1475</v>
      </c>
      <c r="B1477" s="8" t="s">
        <v>4787</v>
      </c>
      <c r="C1477" s="9" t="s">
        <v>4788</v>
      </c>
      <c r="D1477" s="10" t="s">
        <v>4789</v>
      </c>
      <c r="E1477" s="25" t="s">
        <v>4790</v>
      </c>
    </row>
    <row r="1478" customFormat="false" ht="14.25" hidden="false" customHeight="false" outlineLevel="0" collapsed="false">
      <c r="A1478" s="7" t="n">
        <v>1476</v>
      </c>
      <c r="B1478" s="8" t="s">
        <v>4791</v>
      </c>
      <c r="C1478" s="9" t="s">
        <v>4792</v>
      </c>
      <c r="D1478" s="10" t="s">
        <v>4793</v>
      </c>
      <c r="E1478" s="25" t="s">
        <v>4794</v>
      </c>
    </row>
    <row r="1479" customFormat="false" ht="14.25" hidden="false" customHeight="false" outlineLevel="0" collapsed="false">
      <c r="A1479" s="7" t="n">
        <v>1477</v>
      </c>
      <c r="B1479" s="8" t="s">
        <v>4795</v>
      </c>
      <c r="C1479" s="9" t="s">
        <v>4796</v>
      </c>
      <c r="D1479" s="10" t="s">
        <v>4797</v>
      </c>
      <c r="E1479" s="25" t="s">
        <v>4794</v>
      </c>
    </row>
    <row r="1480" customFormat="false" ht="14.25" hidden="false" customHeight="false" outlineLevel="0" collapsed="false">
      <c r="A1480" s="7" t="n">
        <v>1478</v>
      </c>
      <c r="B1480" s="8" t="s">
        <v>4798</v>
      </c>
      <c r="C1480" s="9" t="s">
        <v>4799</v>
      </c>
      <c r="D1480" s="10" t="s">
        <v>4800</v>
      </c>
      <c r="E1480" s="25" t="s">
        <v>4801</v>
      </c>
    </row>
    <row r="1481" customFormat="false" ht="14.25" hidden="false" customHeight="false" outlineLevel="0" collapsed="false">
      <c r="A1481" s="7" t="n">
        <v>1479</v>
      </c>
      <c r="B1481" s="8" t="s">
        <v>4802</v>
      </c>
      <c r="C1481" s="9" t="s">
        <v>1965</v>
      </c>
      <c r="D1481" s="10" t="s">
        <v>4803</v>
      </c>
      <c r="E1481" s="25" t="s">
        <v>4804</v>
      </c>
    </row>
    <row r="1482" customFormat="false" ht="14.25" hidden="false" customHeight="false" outlineLevel="0" collapsed="false">
      <c r="A1482" s="7" t="n">
        <v>1480</v>
      </c>
      <c r="B1482" s="8" t="s">
        <v>4805</v>
      </c>
      <c r="C1482" s="60" t="s">
        <v>4806</v>
      </c>
      <c r="D1482" s="61" t="s">
        <v>4807</v>
      </c>
      <c r="E1482" s="59" t="s">
        <v>4808</v>
      </c>
    </row>
    <row r="1483" customFormat="false" ht="14.25" hidden="false" customHeight="false" outlineLevel="0" collapsed="false">
      <c r="A1483" s="7" t="n">
        <v>1481</v>
      </c>
      <c r="B1483" s="8" t="s">
        <v>4809</v>
      </c>
      <c r="C1483" s="60" t="s">
        <v>4810</v>
      </c>
      <c r="D1483" s="61" t="s">
        <v>4811</v>
      </c>
      <c r="E1483" s="59" t="s">
        <v>4808</v>
      </c>
    </row>
    <row r="1484" customFormat="false" ht="14.25" hidden="false" customHeight="false" outlineLevel="0" collapsed="false">
      <c r="A1484" s="7" t="n">
        <v>1482</v>
      </c>
      <c r="B1484" s="8" t="s">
        <v>4812</v>
      </c>
      <c r="C1484" s="60" t="s">
        <v>4813</v>
      </c>
      <c r="D1484" s="61" t="s">
        <v>4814</v>
      </c>
      <c r="E1484" s="59" t="s">
        <v>4815</v>
      </c>
    </row>
    <row r="1485" customFormat="false" ht="14.25" hidden="false" customHeight="false" outlineLevel="0" collapsed="false">
      <c r="A1485" s="7" t="n">
        <v>1483</v>
      </c>
      <c r="B1485" s="8" t="s">
        <v>4816</v>
      </c>
      <c r="C1485" s="60" t="s">
        <v>4817</v>
      </c>
      <c r="D1485" s="61" t="s">
        <v>4818</v>
      </c>
      <c r="E1485" s="59" t="s">
        <v>4819</v>
      </c>
    </row>
    <row r="1486" customFormat="false" ht="14.25" hidden="false" customHeight="false" outlineLevel="0" collapsed="false">
      <c r="A1486" s="7" t="n">
        <v>1484</v>
      </c>
      <c r="B1486" s="8" t="s">
        <v>4820</v>
      </c>
      <c r="C1486" s="60" t="s">
        <v>4821</v>
      </c>
      <c r="D1486" s="61" t="s">
        <v>4822</v>
      </c>
      <c r="E1486" s="59" t="s">
        <v>4823</v>
      </c>
    </row>
    <row r="1487" customFormat="false" ht="14.25" hidden="false" customHeight="false" outlineLevel="0" collapsed="false">
      <c r="A1487" s="7" t="n">
        <v>1485</v>
      </c>
      <c r="B1487" s="8" t="s">
        <v>4824</v>
      </c>
      <c r="C1487" s="60" t="s">
        <v>4825</v>
      </c>
      <c r="D1487" s="61" t="s">
        <v>4826</v>
      </c>
      <c r="E1487" s="59" t="s">
        <v>4767</v>
      </c>
    </row>
    <row r="1488" customFormat="false" ht="14.25" hidden="false" customHeight="false" outlineLevel="0" collapsed="false">
      <c r="A1488" s="7" t="n">
        <v>1486</v>
      </c>
      <c r="B1488" s="8" t="s">
        <v>4827</v>
      </c>
      <c r="C1488" s="60" t="s">
        <v>4828</v>
      </c>
      <c r="D1488" s="61" t="s">
        <v>4829</v>
      </c>
      <c r="E1488" s="59" t="s">
        <v>4830</v>
      </c>
    </row>
    <row r="1489" customFormat="false" ht="14.25" hidden="false" customHeight="false" outlineLevel="0" collapsed="false">
      <c r="A1489" s="7" t="n">
        <v>1487</v>
      </c>
      <c r="B1489" s="8" t="s">
        <v>4831</v>
      </c>
      <c r="C1489" s="60" t="s">
        <v>4832</v>
      </c>
      <c r="D1489" s="61" t="s">
        <v>4833</v>
      </c>
      <c r="E1489" s="59" t="s">
        <v>4775</v>
      </c>
    </row>
    <row r="1490" customFormat="false" ht="14.25" hidden="false" customHeight="false" outlineLevel="0" collapsed="false">
      <c r="A1490" s="7" t="n">
        <v>1488</v>
      </c>
      <c r="B1490" s="8" t="s">
        <v>4834</v>
      </c>
      <c r="C1490" s="60" t="s">
        <v>4835</v>
      </c>
      <c r="D1490" s="61" t="s">
        <v>4836</v>
      </c>
      <c r="E1490" s="59" t="s">
        <v>4815</v>
      </c>
    </row>
    <row r="1491" customFormat="false" ht="14.25" hidden="false" customHeight="false" outlineLevel="0" collapsed="false">
      <c r="A1491" s="7" t="n">
        <v>1489</v>
      </c>
      <c r="B1491" s="8" t="s">
        <v>4837</v>
      </c>
      <c r="C1491" s="60" t="s">
        <v>4838</v>
      </c>
      <c r="D1491" s="61" t="s">
        <v>4839</v>
      </c>
      <c r="E1491" s="59" t="s">
        <v>4840</v>
      </c>
    </row>
    <row r="1492" customFormat="false" ht="14.25" hidden="false" customHeight="false" outlineLevel="0" collapsed="false">
      <c r="A1492" s="7" t="n">
        <v>1490</v>
      </c>
      <c r="B1492" s="8" t="s">
        <v>4841</v>
      </c>
      <c r="C1492" s="60" t="s">
        <v>4842</v>
      </c>
      <c r="D1492" s="61" t="s">
        <v>4843</v>
      </c>
      <c r="E1492" s="59" t="s">
        <v>4844</v>
      </c>
    </row>
    <row r="1493" customFormat="false" ht="14.25" hidden="false" customHeight="false" outlineLevel="0" collapsed="false">
      <c r="A1493" s="7" t="n">
        <v>1491</v>
      </c>
      <c r="B1493" s="8" t="s">
        <v>4845</v>
      </c>
      <c r="C1493" s="60" t="s">
        <v>4846</v>
      </c>
      <c r="D1493" s="61" t="s">
        <v>4847</v>
      </c>
      <c r="E1493" s="59" t="s">
        <v>4844</v>
      </c>
    </row>
    <row r="1494" customFormat="false" ht="14.25" hidden="false" customHeight="false" outlineLevel="0" collapsed="false">
      <c r="A1494" s="7" t="n">
        <v>1492</v>
      </c>
      <c r="B1494" s="8" t="s">
        <v>4848</v>
      </c>
      <c r="C1494" s="60" t="s">
        <v>4849</v>
      </c>
      <c r="D1494" s="61" t="s">
        <v>4850</v>
      </c>
      <c r="E1494" s="59" t="s">
        <v>4844</v>
      </c>
    </row>
    <row r="1495" customFormat="false" ht="14.25" hidden="false" customHeight="false" outlineLevel="0" collapsed="false">
      <c r="A1495" s="7" t="n">
        <v>1493</v>
      </c>
      <c r="B1495" s="8" t="s">
        <v>4851</v>
      </c>
      <c r="C1495" s="60" t="s">
        <v>4852</v>
      </c>
      <c r="D1495" s="61" t="s">
        <v>4853</v>
      </c>
      <c r="E1495" s="59" t="s">
        <v>4844</v>
      </c>
    </row>
    <row r="1496" customFormat="false" ht="14.25" hidden="false" customHeight="false" outlineLevel="0" collapsed="false">
      <c r="A1496" s="7" t="n">
        <v>1494</v>
      </c>
      <c r="B1496" s="8" t="s">
        <v>4854</v>
      </c>
      <c r="C1496" s="60" t="s">
        <v>4855</v>
      </c>
      <c r="D1496" s="61" t="s">
        <v>4856</v>
      </c>
      <c r="E1496" s="59" t="s">
        <v>4804</v>
      </c>
    </row>
    <row r="1497" customFormat="false" ht="14.25" hidden="false" customHeight="false" outlineLevel="0" collapsed="false">
      <c r="A1497" s="7" t="n">
        <v>1495</v>
      </c>
      <c r="B1497" s="8" t="s">
        <v>4857</v>
      </c>
      <c r="C1497" s="9" t="s">
        <v>4858</v>
      </c>
      <c r="D1497" s="8" t="s">
        <v>4281</v>
      </c>
      <c r="E1497" s="25" t="s">
        <v>4790</v>
      </c>
    </row>
    <row r="1498" customFormat="false" ht="14.25" hidden="false" customHeight="false" outlineLevel="0" collapsed="false">
      <c r="A1498" s="7" t="n">
        <v>1496</v>
      </c>
      <c r="B1498" s="8" t="s">
        <v>4859</v>
      </c>
      <c r="C1498" s="60" t="s">
        <v>4860</v>
      </c>
      <c r="D1498" s="61" t="s">
        <v>4861</v>
      </c>
      <c r="E1498" s="25" t="s">
        <v>4862</v>
      </c>
    </row>
    <row r="1499" customFormat="false" ht="14.25" hidden="false" customHeight="false" outlineLevel="0" collapsed="false">
      <c r="A1499" s="7" t="n">
        <v>1497</v>
      </c>
      <c r="B1499" s="8" t="s">
        <v>4863</v>
      </c>
      <c r="C1499" s="60" t="s">
        <v>4864</v>
      </c>
      <c r="D1499" s="61" t="s">
        <v>4865</v>
      </c>
      <c r="E1499" s="59" t="s">
        <v>4775</v>
      </c>
    </row>
    <row r="1500" customFormat="false" ht="14.25" hidden="false" customHeight="false" outlineLevel="0" collapsed="false">
      <c r="A1500" s="7" t="n">
        <v>1498</v>
      </c>
      <c r="B1500" s="8" t="s">
        <v>4866</v>
      </c>
      <c r="C1500" s="60" t="s">
        <v>4867</v>
      </c>
      <c r="D1500" s="61" t="s">
        <v>4868</v>
      </c>
      <c r="E1500" s="59" t="s">
        <v>4790</v>
      </c>
    </row>
    <row r="1501" customFormat="false" ht="14.25" hidden="false" customHeight="false" outlineLevel="0" collapsed="false">
      <c r="A1501" s="7" t="n">
        <v>1499</v>
      </c>
      <c r="B1501" s="8" t="s">
        <v>4869</v>
      </c>
      <c r="C1501" s="60" t="s">
        <v>4870</v>
      </c>
      <c r="D1501" s="61" t="s">
        <v>4871</v>
      </c>
      <c r="E1501" s="59" t="s">
        <v>4790</v>
      </c>
    </row>
    <row r="1502" customFormat="false" ht="14.25" hidden="false" customHeight="false" outlineLevel="0" collapsed="false">
      <c r="A1502" s="7" t="n">
        <v>1500</v>
      </c>
      <c r="B1502" s="8" t="s">
        <v>4872</v>
      </c>
      <c r="C1502" s="9" t="s">
        <v>4873</v>
      </c>
      <c r="D1502" s="61" t="s">
        <v>4874</v>
      </c>
      <c r="E1502" s="59" t="s">
        <v>4830</v>
      </c>
    </row>
    <row r="1503" customFormat="false" ht="14.25" hidden="false" customHeight="false" outlineLevel="0" collapsed="false">
      <c r="A1503" s="7" t="n">
        <v>1501</v>
      </c>
      <c r="B1503" s="8" t="s">
        <v>4875</v>
      </c>
      <c r="C1503" s="9" t="s">
        <v>4876</v>
      </c>
      <c r="D1503" s="10" t="s">
        <v>4877</v>
      </c>
      <c r="E1503" s="25" t="s">
        <v>4878</v>
      </c>
    </row>
    <row r="1504" customFormat="false" ht="14.25" hidden="false" customHeight="false" outlineLevel="0" collapsed="false">
      <c r="A1504" s="7" t="n">
        <v>1502</v>
      </c>
      <c r="B1504" s="8" t="s">
        <v>4879</v>
      </c>
      <c r="C1504" s="9" t="s">
        <v>4880</v>
      </c>
      <c r="D1504" s="10" t="s">
        <v>4881</v>
      </c>
      <c r="E1504" s="25" t="s">
        <v>4878</v>
      </c>
    </row>
    <row r="1505" customFormat="false" ht="14.25" hidden="false" customHeight="false" outlineLevel="0" collapsed="false">
      <c r="A1505" s="7" t="n">
        <v>1503</v>
      </c>
      <c r="B1505" s="8" t="s">
        <v>4882</v>
      </c>
      <c r="C1505" s="9" t="s">
        <v>4883</v>
      </c>
      <c r="D1505" s="10" t="s">
        <v>4884</v>
      </c>
      <c r="E1505" s="25" t="s">
        <v>4767</v>
      </c>
    </row>
    <row r="1506" customFormat="false" ht="14.25" hidden="false" customHeight="false" outlineLevel="0" collapsed="false">
      <c r="A1506" s="7" t="n">
        <v>1504</v>
      </c>
      <c r="B1506" s="8" t="s">
        <v>4885</v>
      </c>
      <c r="C1506" s="9" t="s">
        <v>4886</v>
      </c>
      <c r="D1506" s="10" t="s">
        <v>4887</v>
      </c>
      <c r="E1506" s="25" t="s">
        <v>4878</v>
      </c>
    </row>
    <row r="1507" customFormat="false" ht="14.25" hidden="false" customHeight="false" outlineLevel="0" collapsed="false">
      <c r="A1507" s="7" t="n">
        <v>1505</v>
      </c>
      <c r="B1507" s="8" t="s">
        <v>4888</v>
      </c>
      <c r="C1507" s="9" t="s">
        <v>4889</v>
      </c>
      <c r="D1507" s="10" t="s">
        <v>4890</v>
      </c>
      <c r="E1507" s="25" t="s">
        <v>4891</v>
      </c>
    </row>
    <row r="1508" customFormat="false" ht="14.25" hidden="false" customHeight="false" outlineLevel="0" collapsed="false">
      <c r="A1508" s="7" t="n">
        <v>1506</v>
      </c>
      <c r="B1508" s="8" t="s">
        <v>4892</v>
      </c>
      <c r="C1508" s="9" t="s">
        <v>4893</v>
      </c>
      <c r="D1508" s="10" t="s">
        <v>4894</v>
      </c>
      <c r="E1508" s="25" t="s">
        <v>4878</v>
      </c>
    </row>
    <row r="1509" customFormat="false" ht="14.25" hidden="false" customHeight="false" outlineLevel="0" collapsed="false">
      <c r="A1509" s="7" t="n">
        <v>1507</v>
      </c>
      <c r="B1509" s="8" t="s">
        <v>4895</v>
      </c>
      <c r="C1509" s="9" t="s">
        <v>4896</v>
      </c>
      <c r="D1509" s="10" t="s">
        <v>4897</v>
      </c>
      <c r="E1509" s="25" t="s">
        <v>4898</v>
      </c>
    </row>
    <row r="1510" customFormat="false" ht="14.25" hidden="false" customHeight="false" outlineLevel="0" collapsed="false">
      <c r="A1510" s="7" t="n">
        <v>1508</v>
      </c>
      <c r="B1510" s="8" t="s">
        <v>4899</v>
      </c>
      <c r="C1510" s="31" t="s">
        <v>4900</v>
      </c>
      <c r="D1510" s="61" t="s">
        <v>4901</v>
      </c>
      <c r="E1510" s="62" t="s">
        <v>4902</v>
      </c>
    </row>
    <row r="1511" customFormat="false" ht="14.25" hidden="false" customHeight="false" outlineLevel="0" collapsed="false">
      <c r="A1511" s="7" t="n">
        <v>1509</v>
      </c>
      <c r="B1511" s="8" t="s">
        <v>4903</v>
      </c>
      <c r="C1511" s="31" t="s">
        <v>4904</v>
      </c>
      <c r="D1511" s="61" t="s">
        <v>4905</v>
      </c>
      <c r="E1511" s="62" t="s">
        <v>4767</v>
      </c>
    </row>
    <row r="1512" customFormat="false" ht="14.25" hidden="false" customHeight="false" outlineLevel="0" collapsed="false">
      <c r="A1512" s="7" t="n">
        <v>1510</v>
      </c>
      <c r="B1512" s="8" t="s">
        <v>4906</v>
      </c>
      <c r="C1512" s="9" t="s">
        <v>4907</v>
      </c>
      <c r="D1512" s="61" t="s">
        <v>4908</v>
      </c>
      <c r="E1512" s="25" t="s">
        <v>4909</v>
      </c>
    </row>
    <row r="1513" customFormat="false" ht="14.25" hidden="false" customHeight="false" outlineLevel="0" collapsed="false">
      <c r="A1513" s="7" t="n">
        <v>1511</v>
      </c>
      <c r="B1513" s="8" t="s">
        <v>4910</v>
      </c>
      <c r="C1513" s="60" t="s">
        <v>4911</v>
      </c>
      <c r="D1513" s="61" t="s">
        <v>4912</v>
      </c>
      <c r="E1513" s="59" t="s">
        <v>4913</v>
      </c>
    </row>
    <row r="1514" customFormat="false" ht="14.25" hidden="false" customHeight="false" outlineLevel="0" collapsed="false">
      <c r="A1514" s="7" t="n">
        <v>1512</v>
      </c>
      <c r="B1514" s="8" t="s">
        <v>4914</v>
      </c>
      <c r="C1514" s="60" t="s">
        <v>4915</v>
      </c>
      <c r="D1514" s="61" t="s">
        <v>4916</v>
      </c>
      <c r="E1514" s="59" t="s">
        <v>4917</v>
      </c>
    </row>
    <row r="1515" customFormat="false" ht="14.25" hidden="false" customHeight="false" outlineLevel="0" collapsed="false">
      <c r="A1515" s="7" t="n">
        <v>1513</v>
      </c>
      <c r="B1515" s="8" t="s">
        <v>4918</v>
      </c>
      <c r="C1515" s="9" t="s">
        <v>4919</v>
      </c>
      <c r="D1515" s="10" t="s">
        <v>4920</v>
      </c>
      <c r="E1515" s="25" t="s">
        <v>4921</v>
      </c>
    </row>
    <row r="1516" customFormat="false" ht="14.25" hidden="false" customHeight="false" outlineLevel="0" collapsed="false">
      <c r="A1516" s="7" t="n">
        <v>1514</v>
      </c>
      <c r="B1516" s="8" t="s">
        <v>4922</v>
      </c>
      <c r="C1516" s="60" t="s">
        <v>4923</v>
      </c>
      <c r="D1516" s="61" t="s">
        <v>4924</v>
      </c>
      <c r="E1516" s="59" t="s">
        <v>4913</v>
      </c>
    </row>
    <row r="1517" customFormat="false" ht="14.25" hidden="false" customHeight="false" outlineLevel="0" collapsed="false">
      <c r="A1517" s="7" t="n">
        <v>1515</v>
      </c>
      <c r="B1517" s="8" t="s">
        <v>4925</v>
      </c>
      <c r="C1517" s="60" t="s">
        <v>4926</v>
      </c>
      <c r="D1517" s="61" t="s">
        <v>4927</v>
      </c>
      <c r="E1517" s="59" t="s">
        <v>4928</v>
      </c>
    </row>
    <row r="1518" customFormat="false" ht="14.25" hidden="false" customHeight="false" outlineLevel="0" collapsed="false">
      <c r="A1518" s="7" t="n">
        <v>1516</v>
      </c>
      <c r="B1518" s="8" t="s">
        <v>4929</v>
      </c>
      <c r="C1518" s="60" t="s">
        <v>4930</v>
      </c>
      <c r="D1518" s="61" t="s">
        <v>4931</v>
      </c>
      <c r="E1518" s="59" t="s">
        <v>4913</v>
      </c>
    </row>
    <row r="1519" customFormat="false" ht="14.25" hidden="false" customHeight="false" outlineLevel="0" collapsed="false">
      <c r="A1519" s="7" t="n">
        <v>1517</v>
      </c>
      <c r="B1519" s="8" t="s">
        <v>4932</v>
      </c>
      <c r="C1519" s="9" t="s">
        <v>4933</v>
      </c>
      <c r="D1519" s="10" t="s">
        <v>4934</v>
      </c>
      <c r="E1519" s="59" t="s">
        <v>4913</v>
      </c>
    </row>
    <row r="1520" customFormat="false" ht="14.25" hidden="false" customHeight="false" outlineLevel="0" collapsed="false">
      <c r="A1520" s="7" t="n">
        <v>1518</v>
      </c>
      <c r="B1520" s="8" t="s">
        <v>4935</v>
      </c>
      <c r="C1520" s="60" t="s">
        <v>4936</v>
      </c>
      <c r="D1520" s="61" t="s">
        <v>4937</v>
      </c>
      <c r="E1520" s="59" t="s">
        <v>4938</v>
      </c>
    </row>
    <row r="1521" customFormat="false" ht="14.25" hidden="false" customHeight="false" outlineLevel="0" collapsed="false">
      <c r="A1521" s="7" t="n">
        <v>1519</v>
      </c>
      <c r="B1521" s="8" t="s">
        <v>4939</v>
      </c>
      <c r="C1521" s="60" t="s">
        <v>4940</v>
      </c>
      <c r="D1521" s="61" t="s">
        <v>4941</v>
      </c>
      <c r="E1521" s="59" t="s">
        <v>4942</v>
      </c>
    </row>
    <row r="1522" customFormat="false" ht="14.25" hidden="false" customHeight="false" outlineLevel="0" collapsed="false">
      <c r="A1522" s="7" t="n">
        <v>1520</v>
      </c>
      <c r="B1522" s="8" t="s">
        <v>4943</v>
      </c>
      <c r="C1522" s="60" t="s">
        <v>4944</v>
      </c>
      <c r="D1522" s="61" t="s">
        <v>4945</v>
      </c>
      <c r="E1522" s="59" t="s">
        <v>4830</v>
      </c>
    </row>
    <row r="1523" customFormat="false" ht="14.25" hidden="false" customHeight="false" outlineLevel="0" collapsed="false">
      <c r="A1523" s="7" t="n">
        <v>1521</v>
      </c>
      <c r="B1523" s="8" t="s">
        <v>4946</v>
      </c>
      <c r="C1523" s="60" t="s">
        <v>4947</v>
      </c>
      <c r="D1523" s="61" t="s">
        <v>4948</v>
      </c>
      <c r="E1523" s="59" t="s">
        <v>4949</v>
      </c>
    </row>
    <row r="1524" customFormat="false" ht="14.25" hidden="false" customHeight="false" outlineLevel="0" collapsed="false">
      <c r="A1524" s="7" t="n">
        <v>1522</v>
      </c>
      <c r="B1524" s="8" t="s">
        <v>4950</v>
      </c>
      <c r="C1524" s="60" t="s">
        <v>4951</v>
      </c>
      <c r="D1524" s="61" t="s">
        <v>4952</v>
      </c>
      <c r="E1524" s="59" t="s">
        <v>4928</v>
      </c>
    </row>
    <row r="1525" customFormat="false" ht="14.25" hidden="false" customHeight="false" outlineLevel="0" collapsed="false">
      <c r="A1525" s="7" t="n">
        <v>1523</v>
      </c>
      <c r="B1525" s="8" t="s">
        <v>4953</v>
      </c>
      <c r="C1525" s="60" t="s">
        <v>4954</v>
      </c>
      <c r="D1525" s="61" t="s">
        <v>4955</v>
      </c>
      <c r="E1525" s="59" t="s">
        <v>4928</v>
      </c>
    </row>
    <row r="1526" customFormat="false" ht="14.25" hidden="false" customHeight="false" outlineLevel="0" collapsed="false">
      <c r="A1526" s="7" t="n">
        <v>1524</v>
      </c>
      <c r="B1526" s="8" t="s">
        <v>4956</v>
      </c>
      <c r="C1526" s="60" t="s">
        <v>4957</v>
      </c>
      <c r="D1526" s="61" t="s">
        <v>4958</v>
      </c>
      <c r="E1526" s="59" t="s">
        <v>4959</v>
      </c>
    </row>
    <row r="1527" customFormat="false" ht="14.25" hidden="false" customHeight="false" outlineLevel="0" collapsed="false">
      <c r="A1527" s="7" t="n">
        <v>1525</v>
      </c>
      <c r="B1527" s="51" t="s">
        <v>4960</v>
      </c>
      <c r="C1527" s="54" t="s">
        <v>4961</v>
      </c>
      <c r="D1527" s="55" t="s">
        <v>4962</v>
      </c>
      <c r="E1527" s="56" t="s">
        <v>4963</v>
      </c>
    </row>
    <row r="1528" customFormat="false" ht="14.25" hidden="false" customHeight="false" outlineLevel="0" collapsed="false">
      <c r="A1528" s="7" t="n">
        <v>1526</v>
      </c>
      <c r="B1528" s="8" t="s">
        <v>4964</v>
      </c>
      <c r="C1528" s="60" t="s">
        <v>4965</v>
      </c>
      <c r="D1528" s="61" t="s">
        <v>4966</v>
      </c>
      <c r="E1528" s="59" t="s">
        <v>4967</v>
      </c>
    </row>
    <row r="1529" customFormat="false" ht="14.25" hidden="false" customHeight="false" outlineLevel="0" collapsed="false">
      <c r="A1529" s="7" t="n">
        <v>1527</v>
      </c>
      <c r="B1529" s="8" t="s">
        <v>4968</v>
      </c>
      <c r="C1529" s="60" t="s">
        <v>4969</v>
      </c>
      <c r="D1529" s="61" t="s">
        <v>4970</v>
      </c>
      <c r="E1529" s="59" t="s">
        <v>4971</v>
      </c>
    </row>
    <row r="1530" customFormat="false" ht="14.25" hidden="false" customHeight="false" outlineLevel="0" collapsed="false">
      <c r="A1530" s="7" t="n">
        <v>1528</v>
      </c>
      <c r="B1530" s="8" t="s">
        <v>4972</v>
      </c>
      <c r="C1530" s="60" t="s">
        <v>4973</v>
      </c>
      <c r="D1530" s="61" t="s">
        <v>4974</v>
      </c>
      <c r="E1530" s="59" t="s">
        <v>4767</v>
      </c>
    </row>
    <row r="1531" customFormat="false" ht="14.25" hidden="false" customHeight="false" outlineLevel="0" collapsed="false">
      <c r="A1531" s="7" t="n">
        <v>1529</v>
      </c>
      <c r="B1531" s="8" t="s">
        <v>4975</v>
      </c>
      <c r="C1531" s="60" t="s">
        <v>4976</v>
      </c>
      <c r="D1531" s="61" t="s">
        <v>4977</v>
      </c>
      <c r="E1531" s="59" t="s">
        <v>4844</v>
      </c>
    </row>
    <row r="1532" customFormat="false" ht="14.25" hidden="false" customHeight="false" outlineLevel="0" collapsed="false">
      <c r="A1532" s="7" t="n">
        <v>1530</v>
      </c>
      <c r="B1532" s="8" t="s">
        <v>4978</v>
      </c>
      <c r="C1532" s="60" t="s">
        <v>4979</v>
      </c>
      <c r="D1532" s="61" t="s">
        <v>4980</v>
      </c>
      <c r="E1532" s="59" t="s">
        <v>4778</v>
      </c>
    </row>
    <row r="1533" customFormat="false" ht="14.25" hidden="false" customHeight="false" outlineLevel="0" collapsed="false">
      <c r="A1533" s="7" t="n">
        <v>1531</v>
      </c>
      <c r="B1533" s="8" t="s">
        <v>4981</v>
      </c>
      <c r="C1533" s="60" t="s">
        <v>4982</v>
      </c>
      <c r="D1533" s="61" t="s">
        <v>4983</v>
      </c>
      <c r="E1533" s="59" t="s">
        <v>4844</v>
      </c>
    </row>
    <row r="1534" customFormat="false" ht="14.25" hidden="false" customHeight="false" outlineLevel="0" collapsed="false">
      <c r="A1534" s="7" t="n">
        <v>1532</v>
      </c>
      <c r="B1534" s="8" t="s">
        <v>4984</v>
      </c>
      <c r="C1534" s="60" t="s">
        <v>4985</v>
      </c>
      <c r="D1534" s="61" t="s">
        <v>4986</v>
      </c>
      <c r="E1534" s="59" t="s">
        <v>4971</v>
      </c>
    </row>
    <row r="1535" customFormat="false" ht="14.25" hidden="false" customHeight="false" outlineLevel="0" collapsed="false">
      <c r="A1535" s="7" t="n">
        <v>1533</v>
      </c>
      <c r="B1535" s="8" t="s">
        <v>4987</v>
      </c>
      <c r="C1535" s="9" t="s">
        <v>4988</v>
      </c>
      <c r="D1535" s="8" t="s">
        <v>4989</v>
      </c>
      <c r="E1535" s="59" t="s">
        <v>4990</v>
      </c>
    </row>
    <row r="1536" customFormat="false" ht="14.25" hidden="false" customHeight="false" outlineLevel="0" collapsed="false">
      <c r="A1536" s="7" t="n">
        <v>1534</v>
      </c>
      <c r="B1536" s="8" t="s">
        <v>4991</v>
      </c>
      <c r="C1536" s="60" t="s">
        <v>4992</v>
      </c>
      <c r="D1536" s="61" t="s">
        <v>2107</v>
      </c>
      <c r="E1536" s="59" t="s">
        <v>4993</v>
      </c>
    </row>
    <row r="1537" customFormat="false" ht="14.25" hidden="false" customHeight="false" outlineLevel="0" collapsed="false">
      <c r="A1537" s="7" t="n">
        <v>1535</v>
      </c>
      <c r="B1537" s="8" t="s">
        <v>4994</v>
      </c>
      <c r="C1537" s="9" t="s">
        <v>4995</v>
      </c>
      <c r="D1537" s="10" t="s">
        <v>4996</v>
      </c>
      <c r="E1537" s="59" t="s">
        <v>4775</v>
      </c>
    </row>
    <row r="1538" customFormat="false" ht="14.25" hidden="false" customHeight="false" outlineLevel="0" collapsed="false">
      <c r="A1538" s="7" t="n">
        <v>1536</v>
      </c>
      <c r="B1538" s="8" t="s">
        <v>4997</v>
      </c>
      <c r="C1538" s="31" t="s">
        <v>4998</v>
      </c>
      <c r="D1538" s="61" t="s">
        <v>4999</v>
      </c>
      <c r="E1538" s="59" t="s">
        <v>5000</v>
      </c>
    </row>
    <row r="1539" customFormat="false" ht="14.25" hidden="false" customHeight="false" outlineLevel="0" collapsed="false">
      <c r="A1539" s="7" t="n">
        <v>1537</v>
      </c>
      <c r="B1539" s="8" t="s">
        <v>5001</v>
      </c>
      <c r="C1539" s="31" t="s">
        <v>5002</v>
      </c>
      <c r="D1539" s="61" t="s">
        <v>5003</v>
      </c>
      <c r="E1539" s="59" t="s">
        <v>4801</v>
      </c>
    </row>
    <row r="1540" customFormat="false" ht="14.25" hidden="false" customHeight="false" outlineLevel="0" collapsed="false">
      <c r="A1540" s="7" t="n">
        <v>1538</v>
      </c>
      <c r="B1540" s="8" t="s">
        <v>5004</v>
      </c>
      <c r="C1540" s="60" t="s">
        <v>5005</v>
      </c>
      <c r="D1540" s="61" t="s">
        <v>5006</v>
      </c>
      <c r="E1540" s="59" t="s">
        <v>4993</v>
      </c>
    </row>
    <row r="1541" customFormat="false" ht="14.25" hidden="false" customHeight="false" outlineLevel="0" collapsed="false">
      <c r="A1541" s="7" t="n">
        <v>1539</v>
      </c>
      <c r="B1541" s="8" t="s">
        <v>5007</v>
      </c>
      <c r="C1541" s="60" t="s">
        <v>5008</v>
      </c>
      <c r="D1541" s="61" t="s">
        <v>5009</v>
      </c>
      <c r="E1541" s="59" t="s">
        <v>4993</v>
      </c>
    </row>
    <row r="1542" customFormat="false" ht="14.25" hidden="false" customHeight="false" outlineLevel="0" collapsed="false">
      <c r="A1542" s="7" t="n">
        <v>1540</v>
      </c>
      <c r="B1542" s="8" t="s">
        <v>5010</v>
      </c>
      <c r="C1542" s="60" t="s">
        <v>2550</v>
      </c>
      <c r="D1542" s="61" t="s">
        <v>5011</v>
      </c>
      <c r="E1542" s="59" t="s">
        <v>4993</v>
      </c>
    </row>
    <row r="1543" customFormat="false" ht="14.25" hidden="false" customHeight="false" outlineLevel="0" collapsed="false">
      <c r="A1543" s="7" t="n">
        <v>1541</v>
      </c>
      <c r="B1543" s="8" t="s">
        <v>5012</v>
      </c>
      <c r="C1543" s="60" t="s">
        <v>5013</v>
      </c>
      <c r="D1543" s="61" t="s">
        <v>5014</v>
      </c>
      <c r="E1543" s="59" t="s">
        <v>4878</v>
      </c>
    </row>
    <row r="1544" customFormat="false" ht="14.25" hidden="false" customHeight="false" outlineLevel="0" collapsed="false">
      <c r="A1544" s="7" t="n">
        <v>1542</v>
      </c>
      <c r="B1544" s="8" t="s">
        <v>5015</v>
      </c>
      <c r="C1544" s="60" t="s">
        <v>5016</v>
      </c>
      <c r="D1544" s="61" t="s">
        <v>5017</v>
      </c>
      <c r="E1544" s="59" t="s">
        <v>4878</v>
      </c>
    </row>
    <row r="1545" customFormat="false" ht="14.25" hidden="false" customHeight="false" outlineLevel="0" collapsed="false">
      <c r="A1545" s="7" t="n">
        <v>1543</v>
      </c>
      <c r="B1545" s="63" t="s">
        <v>5018</v>
      </c>
      <c r="C1545" s="60" t="s">
        <v>5019</v>
      </c>
      <c r="D1545" s="63" t="s">
        <v>5020</v>
      </c>
      <c r="E1545" s="60" t="s">
        <v>4878</v>
      </c>
    </row>
    <row r="1546" customFormat="false" ht="14.25" hidden="false" customHeight="false" outlineLevel="0" collapsed="false">
      <c r="A1546" s="7" t="n">
        <v>1544</v>
      </c>
      <c r="B1546" s="63" t="s">
        <v>5021</v>
      </c>
      <c r="C1546" s="60" t="s">
        <v>5022</v>
      </c>
      <c r="D1546" s="63" t="s">
        <v>5023</v>
      </c>
      <c r="E1546" s="60" t="s">
        <v>4775</v>
      </c>
    </row>
    <row r="1547" customFormat="false" ht="14.25" hidden="false" customHeight="false" outlineLevel="0" collapsed="false">
      <c r="A1547" s="7" t="n">
        <v>1545</v>
      </c>
      <c r="B1547" s="8" t="s">
        <v>5024</v>
      </c>
      <c r="C1547" s="60" t="s">
        <v>5025</v>
      </c>
      <c r="D1547" s="61" t="s">
        <v>5026</v>
      </c>
      <c r="E1547" s="59" t="s">
        <v>4990</v>
      </c>
    </row>
    <row r="1548" customFormat="false" ht="14.25" hidden="false" customHeight="false" outlineLevel="0" collapsed="false">
      <c r="A1548" s="7" t="n">
        <v>1546</v>
      </c>
      <c r="B1548" s="8" t="s">
        <v>5027</v>
      </c>
      <c r="C1548" s="60" t="s">
        <v>5028</v>
      </c>
      <c r="D1548" s="61" t="s">
        <v>5029</v>
      </c>
      <c r="E1548" s="59" t="s">
        <v>5030</v>
      </c>
    </row>
    <row r="1549" customFormat="false" ht="14.25" hidden="false" customHeight="false" outlineLevel="0" collapsed="false">
      <c r="A1549" s="7" t="n">
        <v>1547</v>
      </c>
      <c r="B1549" s="8" t="s">
        <v>5031</v>
      </c>
      <c r="C1549" s="9" t="s">
        <v>5032</v>
      </c>
      <c r="D1549" s="10" t="s">
        <v>4467</v>
      </c>
      <c r="E1549" s="25" t="s">
        <v>5033</v>
      </c>
    </row>
    <row r="1550" customFormat="false" ht="14.25" hidden="false" customHeight="false" outlineLevel="0" collapsed="false">
      <c r="A1550" s="7" t="n">
        <v>1548</v>
      </c>
      <c r="B1550" s="8" t="s">
        <v>5034</v>
      </c>
      <c r="C1550" s="9" t="s">
        <v>2361</v>
      </c>
      <c r="D1550" s="10" t="s">
        <v>5035</v>
      </c>
      <c r="E1550" s="25" t="s">
        <v>5000</v>
      </c>
    </row>
    <row r="1551" customFormat="false" ht="14.25" hidden="false" customHeight="false" outlineLevel="0" collapsed="false">
      <c r="A1551" s="7" t="n">
        <v>1549</v>
      </c>
      <c r="B1551" s="8" t="s">
        <v>5036</v>
      </c>
      <c r="C1551" s="9" t="s">
        <v>5037</v>
      </c>
      <c r="D1551" s="10" t="s">
        <v>5038</v>
      </c>
      <c r="E1551" s="25" t="s">
        <v>5000</v>
      </c>
    </row>
    <row r="1552" customFormat="false" ht="14.25" hidden="false" customHeight="false" outlineLevel="0" collapsed="false">
      <c r="A1552" s="7" t="n">
        <v>1550</v>
      </c>
      <c r="B1552" s="8" t="s">
        <v>5039</v>
      </c>
      <c r="C1552" s="9" t="s">
        <v>5040</v>
      </c>
      <c r="D1552" s="10" t="s">
        <v>5041</v>
      </c>
      <c r="E1552" s="25" t="s">
        <v>5033</v>
      </c>
    </row>
    <row r="1553" customFormat="false" ht="14.25" hidden="false" customHeight="false" outlineLevel="0" collapsed="false">
      <c r="A1553" s="7" t="n">
        <v>1551</v>
      </c>
      <c r="B1553" s="8" t="s">
        <v>5042</v>
      </c>
      <c r="C1553" s="9" t="s">
        <v>5043</v>
      </c>
      <c r="D1553" s="10" t="s">
        <v>5044</v>
      </c>
      <c r="E1553" s="25" t="s">
        <v>5033</v>
      </c>
    </row>
    <row r="1554" customFormat="false" ht="14.25" hidden="false" customHeight="false" outlineLevel="0" collapsed="false">
      <c r="A1554" s="7" t="n">
        <v>1552</v>
      </c>
      <c r="B1554" s="8" t="s">
        <v>5045</v>
      </c>
      <c r="C1554" s="9" t="s">
        <v>5046</v>
      </c>
      <c r="D1554" s="10" t="s">
        <v>5047</v>
      </c>
      <c r="E1554" s="25" t="s">
        <v>5000</v>
      </c>
    </row>
    <row r="1555" customFormat="false" ht="14.25" hidden="false" customHeight="false" outlineLevel="0" collapsed="false">
      <c r="A1555" s="7" t="n">
        <v>1553</v>
      </c>
      <c r="B1555" s="8" t="s">
        <v>5048</v>
      </c>
      <c r="C1555" s="9" t="s">
        <v>5049</v>
      </c>
      <c r="D1555" s="61" t="s">
        <v>5050</v>
      </c>
      <c r="E1555" s="25" t="s">
        <v>5000</v>
      </c>
    </row>
    <row r="1556" customFormat="false" ht="14.25" hidden="false" customHeight="false" outlineLevel="0" collapsed="false">
      <c r="A1556" s="7" t="n">
        <v>1554</v>
      </c>
      <c r="B1556" s="8" t="s">
        <v>5051</v>
      </c>
      <c r="C1556" s="60" t="s">
        <v>5052</v>
      </c>
      <c r="D1556" s="61" t="s">
        <v>5053</v>
      </c>
      <c r="E1556" s="25" t="s">
        <v>5000</v>
      </c>
    </row>
    <row r="1557" customFormat="false" ht="14.25" hidden="false" customHeight="false" outlineLevel="0" collapsed="false">
      <c r="A1557" s="7" t="n">
        <v>1555</v>
      </c>
      <c r="B1557" s="8" t="s">
        <v>5054</v>
      </c>
      <c r="C1557" s="60" t="s">
        <v>5055</v>
      </c>
      <c r="D1557" s="61" t="s">
        <v>5056</v>
      </c>
      <c r="E1557" s="25" t="s">
        <v>5000</v>
      </c>
    </row>
    <row r="1558" customFormat="false" ht="14.25" hidden="false" customHeight="false" outlineLevel="0" collapsed="false">
      <c r="A1558" s="7" t="n">
        <v>1556</v>
      </c>
      <c r="B1558" s="8" t="s">
        <v>5057</v>
      </c>
      <c r="C1558" s="9" t="s">
        <v>5058</v>
      </c>
      <c r="D1558" s="61" t="s">
        <v>5059</v>
      </c>
      <c r="E1558" s="59" t="s">
        <v>5060</v>
      </c>
    </row>
    <row r="1559" customFormat="false" ht="14.25" hidden="false" customHeight="false" outlineLevel="0" collapsed="false">
      <c r="A1559" s="7" t="n">
        <v>1557</v>
      </c>
      <c r="B1559" s="8" t="s">
        <v>5061</v>
      </c>
      <c r="C1559" s="57" t="s">
        <v>5062</v>
      </c>
      <c r="D1559" s="58" t="s">
        <v>5063</v>
      </c>
      <c r="E1559" s="59" t="s">
        <v>4840</v>
      </c>
    </row>
    <row r="1560" customFormat="false" ht="14.25" hidden="false" customHeight="false" outlineLevel="0" collapsed="false">
      <c r="A1560" s="7" t="n">
        <v>1558</v>
      </c>
      <c r="B1560" s="8" t="s">
        <v>5064</v>
      </c>
      <c r="C1560" s="60" t="s">
        <v>5065</v>
      </c>
      <c r="D1560" s="61" t="s">
        <v>5066</v>
      </c>
      <c r="E1560" s="59" t="s">
        <v>4990</v>
      </c>
    </row>
    <row r="1561" customFormat="false" ht="14.25" hidden="false" customHeight="false" outlineLevel="0" collapsed="false">
      <c r="A1561" s="7" t="n">
        <v>1559</v>
      </c>
      <c r="B1561" s="8" t="s">
        <v>5067</v>
      </c>
      <c r="C1561" s="60" t="s">
        <v>5068</v>
      </c>
      <c r="D1561" s="61" t="s">
        <v>5069</v>
      </c>
      <c r="E1561" s="59" t="s">
        <v>4990</v>
      </c>
    </row>
    <row r="1562" customFormat="false" ht="14.25" hidden="false" customHeight="false" outlineLevel="0" collapsed="false">
      <c r="A1562" s="7" t="n">
        <v>1560</v>
      </c>
      <c r="B1562" s="8" t="s">
        <v>5070</v>
      </c>
      <c r="C1562" s="9" t="s">
        <v>5071</v>
      </c>
      <c r="D1562" s="61" t="s">
        <v>5072</v>
      </c>
      <c r="E1562" s="59" t="s">
        <v>4990</v>
      </c>
    </row>
    <row r="1563" customFormat="false" ht="14.25" hidden="false" customHeight="false" outlineLevel="0" collapsed="false">
      <c r="A1563" s="7" t="n">
        <v>1561</v>
      </c>
      <c r="B1563" s="8" t="s">
        <v>5073</v>
      </c>
      <c r="C1563" s="60" t="s">
        <v>5074</v>
      </c>
      <c r="D1563" s="61" t="s">
        <v>5075</v>
      </c>
      <c r="E1563" s="59" t="s">
        <v>4990</v>
      </c>
    </row>
    <row r="1564" customFormat="false" ht="14.25" hidden="false" customHeight="false" outlineLevel="0" collapsed="false">
      <c r="A1564" s="7" t="n">
        <v>1562</v>
      </c>
      <c r="B1564" s="8" t="s">
        <v>5076</v>
      </c>
      <c r="C1564" s="60" t="s">
        <v>5077</v>
      </c>
      <c r="D1564" s="61" t="s">
        <v>5078</v>
      </c>
      <c r="E1564" s="59" t="s">
        <v>4840</v>
      </c>
    </row>
    <row r="1565" customFormat="false" ht="14.25" hidden="false" customHeight="false" outlineLevel="0" collapsed="false">
      <c r="A1565" s="7" t="n">
        <v>1563</v>
      </c>
      <c r="B1565" s="8" t="s">
        <v>5079</v>
      </c>
      <c r="C1565" s="60" t="s">
        <v>5080</v>
      </c>
      <c r="D1565" s="61" t="s">
        <v>5081</v>
      </c>
      <c r="E1565" s="59" t="s">
        <v>4990</v>
      </c>
    </row>
    <row r="1566" customFormat="false" ht="14.25" hidden="false" customHeight="false" outlineLevel="0" collapsed="false">
      <c r="A1566" s="7" t="n">
        <v>1564</v>
      </c>
      <c r="B1566" s="8" t="s">
        <v>5082</v>
      </c>
      <c r="C1566" s="60" t="s">
        <v>5083</v>
      </c>
      <c r="D1566" s="61" t="s">
        <v>5084</v>
      </c>
      <c r="E1566" s="59" t="s">
        <v>4804</v>
      </c>
    </row>
    <row r="1567" customFormat="false" ht="14.25" hidden="false" customHeight="false" outlineLevel="0" collapsed="false">
      <c r="A1567" s="7" t="n">
        <v>1565</v>
      </c>
      <c r="B1567" s="8" t="s">
        <v>5085</v>
      </c>
      <c r="C1567" s="60" t="s">
        <v>3343</v>
      </c>
      <c r="D1567" s="61" t="s">
        <v>5086</v>
      </c>
      <c r="E1567" s="59" t="s">
        <v>4794</v>
      </c>
    </row>
    <row r="1568" customFormat="false" ht="14.25" hidden="false" customHeight="false" outlineLevel="0" collapsed="false">
      <c r="A1568" s="7" t="n">
        <v>1566</v>
      </c>
      <c r="B1568" s="8" t="s">
        <v>5087</v>
      </c>
      <c r="C1568" s="54" t="s">
        <v>5088</v>
      </c>
      <c r="D1568" s="61" t="s">
        <v>5089</v>
      </c>
      <c r="E1568" s="59" t="s">
        <v>4993</v>
      </c>
    </row>
    <row r="1569" customFormat="false" ht="14.25" hidden="false" customHeight="false" outlineLevel="0" collapsed="false">
      <c r="A1569" s="7" t="n">
        <v>1567</v>
      </c>
      <c r="B1569" s="8" t="s">
        <v>5090</v>
      </c>
      <c r="C1569" s="9" t="s">
        <v>5091</v>
      </c>
      <c r="D1569" s="8" t="s">
        <v>5092</v>
      </c>
      <c r="E1569" s="25" t="s">
        <v>4775</v>
      </c>
    </row>
    <row r="1570" customFormat="false" ht="14.25" hidden="false" customHeight="false" outlineLevel="0" collapsed="false">
      <c r="A1570" s="7" t="n">
        <v>1568</v>
      </c>
      <c r="B1570" s="8" t="s">
        <v>5093</v>
      </c>
      <c r="C1570" s="60" t="s">
        <v>5094</v>
      </c>
      <c r="D1570" s="61" t="s">
        <v>5095</v>
      </c>
      <c r="E1570" s="59" t="s">
        <v>5060</v>
      </c>
    </row>
    <row r="1571" customFormat="false" ht="14.25" hidden="false" customHeight="false" outlineLevel="0" collapsed="false">
      <c r="A1571" s="7" t="n">
        <v>1569</v>
      </c>
      <c r="B1571" s="8" t="s">
        <v>5096</v>
      </c>
      <c r="C1571" s="60" t="s">
        <v>5097</v>
      </c>
      <c r="D1571" s="61" t="s">
        <v>5098</v>
      </c>
      <c r="E1571" s="59" t="s">
        <v>5060</v>
      </c>
    </row>
    <row r="1572" customFormat="false" ht="14.25" hidden="false" customHeight="false" outlineLevel="0" collapsed="false">
      <c r="A1572" s="7" t="n">
        <v>1570</v>
      </c>
      <c r="B1572" s="8" t="s">
        <v>5099</v>
      </c>
      <c r="C1572" s="60" t="s">
        <v>5100</v>
      </c>
      <c r="D1572" s="61" t="s">
        <v>5101</v>
      </c>
      <c r="E1572" s="59" t="s">
        <v>5102</v>
      </c>
    </row>
    <row r="1573" customFormat="false" ht="14.25" hidden="false" customHeight="false" outlineLevel="0" collapsed="false">
      <c r="A1573" s="7" t="n">
        <v>1571</v>
      </c>
      <c r="B1573" s="8" t="s">
        <v>5103</v>
      </c>
      <c r="C1573" s="57" t="s">
        <v>5104</v>
      </c>
      <c r="D1573" s="58" t="s">
        <v>5105</v>
      </c>
      <c r="E1573" s="59" t="s">
        <v>4775</v>
      </c>
    </row>
    <row r="1574" customFormat="false" ht="14.25" hidden="false" customHeight="false" outlineLevel="0" collapsed="false">
      <c r="A1574" s="7" t="n">
        <v>1572</v>
      </c>
      <c r="B1574" s="8" t="s">
        <v>5106</v>
      </c>
      <c r="C1574" s="60" t="s">
        <v>5107</v>
      </c>
      <c r="D1574" s="61" t="s">
        <v>5108</v>
      </c>
      <c r="E1574" s="59" t="s">
        <v>5102</v>
      </c>
    </row>
    <row r="1575" customFormat="false" ht="14.25" hidden="false" customHeight="false" outlineLevel="0" collapsed="false">
      <c r="A1575" s="7" t="n">
        <v>1573</v>
      </c>
      <c r="B1575" s="8" t="s">
        <v>5109</v>
      </c>
      <c r="C1575" s="60" t="s">
        <v>5110</v>
      </c>
      <c r="D1575" s="61" t="s">
        <v>5111</v>
      </c>
      <c r="E1575" s="59" t="s">
        <v>5102</v>
      </c>
    </row>
    <row r="1576" customFormat="false" ht="14.25" hidden="false" customHeight="false" outlineLevel="0" collapsed="false">
      <c r="A1576" s="7" t="n">
        <v>1574</v>
      </c>
      <c r="B1576" s="8" t="s">
        <v>5112</v>
      </c>
      <c r="C1576" s="9" t="s">
        <v>5113</v>
      </c>
      <c r="D1576" s="61" t="s">
        <v>4470</v>
      </c>
      <c r="E1576" s="59" t="s">
        <v>5102</v>
      </c>
    </row>
    <row r="1577" customFormat="false" ht="14.25" hidden="false" customHeight="false" outlineLevel="0" collapsed="false">
      <c r="A1577" s="7" t="n">
        <v>1575</v>
      </c>
      <c r="B1577" s="8" t="s">
        <v>5114</v>
      </c>
      <c r="C1577" s="9" t="s">
        <v>5115</v>
      </c>
      <c r="D1577" s="10" t="s">
        <v>5116</v>
      </c>
      <c r="E1577" s="25" t="s">
        <v>4823</v>
      </c>
    </row>
    <row r="1578" customFormat="false" ht="14.25" hidden="false" customHeight="false" outlineLevel="0" collapsed="false">
      <c r="A1578" s="7" t="n">
        <v>1576</v>
      </c>
      <c r="B1578" s="8" t="s">
        <v>5117</v>
      </c>
      <c r="C1578" s="9" t="s">
        <v>5118</v>
      </c>
      <c r="D1578" s="10" t="s">
        <v>5119</v>
      </c>
      <c r="E1578" s="25" t="s">
        <v>4801</v>
      </c>
    </row>
    <row r="1579" customFormat="false" ht="14.25" hidden="false" customHeight="false" outlineLevel="0" collapsed="false">
      <c r="A1579" s="7" t="n">
        <v>1577</v>
      </c>
      <c r="B1579" s="8" t="s">
        <v>5120</v>
      </c>
      <c r="C1579" s="9" t="s">
        <v>5121</v>
      </c>
      <c r="D1579" s="10" t="s">
        <v>5122</v>
      </c>
      <c r="E1579" s="25" t="s">
        <v>4830</v>
      </c>
    </row>
    <row r="1580" customFormat="false" ht="14.25" hidden="false" customHeight="false" outlineLevel="0" collapsed="false">
      <c r="A1580" s="7" t="n">
        <v>1578</v>
      </c>
      <c r="B1580" s="8" t="s">
        <v>5123</v>
      </c>
      <c r="C1580" s="9" t="s">
        <v>5124</v>
      </c>
      <c r="D1580" s="10" t="s">
        <v>5125</v>
      </c>
      <c r="E1580" s="25" t="s">
        <v>4990</v>
      </c>
    </row>
    <row r="1581" customFormat="false" ht="14.25" hidden="false" customHeight="false" outlineLevel="0" collapsed="false">
      <c r="A1581" s="7" t="n">
        <v>1579</v>
      </c>
      <c r="B1581" s="8" t="s">
        <v>5126</v>
      </c>
      <c r="C1581" s="9" t="s">
        <v>5127</v>
      </c>
      <c r="D1581" s="10" t="s">
        <v>5128</v>
      </c>
      <c r="E1581" s="25" t="s">
        <v>4990</v>
      </c>
    </row>
    <row r="1582" customFormat="false" ht="14.25" hidden="false" customHeight="false" outlineLevel="0" collapsed="false">
      <c r="A1582" s="7" t="n">
        <v>1580</v>
      </c>
      <c r="B1582" s="8" t="s">
        <v>5129</v>
      </c>
      <c r="C1582" s="9" t="s">
        <v>5130</v>
      </c>
      <c r="D1582" s="10" t="s">
        <v>5131</v>
      </c>
      <c r="E1582" s="25" t="s">
        <v>5132</v>
      </c>
    </row>
    <row r="1583" customFormat="false" ht="14.25" hidden="false" customHeight="false" outlineLevel="0" collapsed="false">
      <c r="A1583" s="7" t="n">
        <v>1581</v>
      </c>
      <c r="B1583" s="8" t="s">
        <v>5133</v>
      </c>
      <c r="C1583" s="31" t="s">
        <v>5134</v>
      </c>
      <c r="D1583" s="61" t="s">
        <v>5135</v>
      </c>
      <c r="E1583" s="62" t="s">
        <v>4840</v>
      </c>
    </row>
    <row r="1584" customFormat="false" ht="14.25" hidden="false" customHeight="false" outlineLevel="0" collapsed="false">
      <c r="A1584" s="7" t="n">
        <v>1582</v>
      </c>
      <c r="B1584" s="8" t="s">
        <v>5136</v>
      </c>
      <c r="C1584" s="9" t="s">
        <v>3182</v>
      </c>
      <c r="D1584" s="10" t="s">
        <v>5137</v>
      </c>
      <c r="E1584" s="25" t="s">
        <v>4830</v>
      </c>
    </row>
    <row r="1585" customFormat="false" ht="14.25" hidden="false" customHeight="false" outlineLevel="0" collapsed="false">
      <c r="A1585" s="7" t="n">
        <v>1583</v>
      </c>
      <c r="B1585" s="8" t="s">
        <v>5138</v>
      </c>
      <c r="C1585" s="60" t="s">
        <v>5139</v>
      </c>
      <c r="D1585" s="61" t="s">
        <v>5140</v>
      </c>
      <c r="E1585" s="59" t="s">
        <v>4790</v>
      </c>
    </row>
    <row r="1586" customFormat="false" ht="14.25" hidden="false" customHeight="false" outlineLevel="0" collapsed="false">
      <c r="A1586" s="7" t="n">
        <v>1584</v>
      </c>
      <c r="B1586" s="8" t="s">
        <v>5141</v>
      </c>
      <c r="C1586" s="39" t="s">
        <v>5142</v>
      </c>
      <c r="D1586" s="10" t="s">
        <v>5143</v>
      </c>
      <c r="E1586" s="64" t="s">
        <v>5144</v>
      </c>
    </row>
    <row r="1587" customFormat="false" ht="14.25" hidden="false" customHeight="false" outlineLevel="0" collapsed="false">
      <c r="A1587" s="7" t="n">
        <v>1585</v>
      </c>
      <c r="B1587" s="8" t="s">
        <v>5145</v>
      </c>
      <c r="C1587" s="60" t="s">
        <v>5146</v>
      </c>
      <c r="D1587" s="61" t="s">
        <v>5147</v>
      </c>
      <c r="E1587" s="59" t="s">
        <v>5148</v>
      </c>
    </row>
    <row r="1588" customFormat="false" ht="14.25" hidden="false" customHeight="false" outlineLevel="0" collapsed="false">
      <c r="A1588" s="7" t="n">
        <v>1586</v>
      </c>
      <c r="B1588" s="8" t="s">
        <v>5149</v>
      </c>
      <c r="C1588" s="60" t="s">
        <v>5150</v>
      </c>
      <c r="D1588" s="61" t="s">
        <v>5151</v>
      </c>
      <c r="E1588" s="59" t="s">
        <v>4775</v>
      </c>
    </row>
    <row r="1589" customFormat="false" ht="14.25" hidden="false" customHeight="false" outlineLevel="0" collapsed="false">
      <c r="A1589" s="7" t="n">
        <v>1587</v>
      </c>
      <c r="B1589" s="8" t="s">
        <v>5152</v>
      </c>
      <c r="C1589" s="9" t="s">
        <v>5153</v>
      </c>
      <c r="D1589" s="10" t="s">
        <v>5154</v>
      </c>
      <c r="E1589" s="25" t="s">
        <v>4778</v>
      </c>
    </row>
    <row r="1590" customFormat="false" ht="14.25" hidden="false" customHeight="false" outlineLevel="0" collapsed="false">
      <c r="A1590" s="7" t="n">
        <v>1588</v>
      </c>
      <c r="B1590" s="8" t="s">
        <v>5155</v>
      </c>
      <c r="C1590" s="60" t="s">
        <v>5156</v>
      </c>
      <c r="D1590" s="61" t="s">
        <v>5157</v>
      </c>
      <c r="E1590" s="59" t="s">
        <v>4815</v>
      </c>
    </row>
    <row r="1591" customFormat="false" ht="14.25" hidden="false" customHeight="false" outlineLevel="0" collapsed="false">
      <c r="A1591" s="7" t="n">
        <v>1589</v>
      </c>
      <c r="B1591" s="8" t="s">
        <v>5158</v>
      </c>
      <c r="C1591" s="60" t="s">
        <v>5159</v>
      </c>
      <c r="D1591" s="61" t="s">
        <v>5160</v>
      </c>
      <c r="E1591" s="59" t="s">
        <v>5161</v>
      </c>
    </row>
    <row r="1592" customFormat="false" ht="14.25" hidden="false" customHeight="false" outlineLevel="0" collapsed="false">
      <c r="A1592" s="7" t="n">
        <v>1590</v>
      </c>
      <c r="B1592" s="8" t="s">
        <v>5162</v>
      </c>
      <c r="C1592" s="60" t="s">
        <v>5163</v>
      </c>
      <c r="D1592" s="61" t="s">
        <v>5164</v>
      </c>
      <c r="E1592" s="59" t="s">
        <v>5161</v>
      </c>
    </row>
    <row r="1593" customFormat="false" ht="14.25" hidden="false" customHeight="false" outlineLevel="0" collapsed="false">
      <c r="A1593" s="7" t="n">
        <v>1591</v>
      </c>
      <c r="B1593" s="8" t="s">
        <v>5165</v>
      </c>
      <c r="C1593" s="60" t="s">
        <v>5166</v>
      </c>
      <c r="D1593" s="61" t="s">
        <v>5167</v>
      </c>
      <c r="E1593" s="59" t="s">
        <v>4902</v>
      </c>
    </row>
    <row r="1594" customFormat="false" ht="14.25" hidden="false" customHeight="false" outlineLevel="0" collapsed="false">
      <c r="A1594" s="7" t="n">
        <v>1592</v>
      </c>
      <c r="B1594" s="8" t="s">
        <v>5168</v>
      </c>
      <c r="C1594" s="60" t="s">
        <v>5169</v>
      </c>
      <c r="D1594" s="61" t="s">
        <v>5170</v>
      </c>
      <c r="E1594" s="59" t="s">
        <v>5171</v>
      </c>
    </row>
    <row r="1595" customFormat="false" ht="14.25" hidden="false" customHeight="false" outlineLevel="0" collapsed="false">
      <c r="A1595" s="7" t="n">
        <v>1593</v>
      </c>
      <c r="B1595" s="8" t="s">
        <v>5172</v>
      </c>
      <c r="C1595" s="60" t="s">
        <v>3485</v>
      </c>
      <c r="D1595" s="61" t="s">
        <v>5173</v>
      </c>
      <c r="E1595" s="59" t="s">
        <v>5174</v>
      </c>
    </row>
    <row r="1596" customFormat="false" ht="14.25" hidden="false" customHeight="false" outlineLevel="0" collapsed="false">
      <c r="A1596" s="7" t="n">
        <v>1594</v>
      </c>
      <c r="B1596" s="8" t="s">
        <v>5175</v>
      </c>
      <c r="C1596" s="60" t="s">
        <v>5176</v>
      </c>
      <c r="D1596" s="61" t="s">
        <v>5177</v>
      </c>
      <c r="E1596" s="59" t="s">
        <v>4790</v>
      </c>
    </row>
    <row r="1597" customFormat="false" ht="14.25" hidden="false" customHeight="false" outlineLevel="0" collapsed="false">
      <c r="A1597" s="7" t="n">
        <v>1595</v>
      </c>
      <c r="B1597" s="8" t="s">
        <v>5178</v>
      </c>
      <c r="C1597" s="60" t="s">
        <v>5179</v>
      </c>
      <c r="D1597" s="61" t="s">
        <v>3683</v>
      </c>
      <c r="E1597" s="59" t="s">
        <v>5180</v>
      </c>
    </row>
    <row r="1598" customFormat="false" ht="14.25" hidden="false" customHeight="false" outlineLevel="0" collapsed="false">
      <c r="A1598" s="7" t="n">
        <v>1596</v>
      </c>
      <c r="B1598" s="8" t="s">
        <v>5181</v>
      </c>
      <c r="C1598" s="60" t="s">
        <v>5182</v>
      </c>
      <c r="D1598" s="61" t="s">
        <v>5183</v>
      </c>
      <c r="E1598" s="59" t="s">
        <v>5180</v>
      </c>
    </row>
    <row r="1599" customFormat="false" ht="14.25" hidden="false" customHeight="false" outlineLevel="0" collapsed="false">
      <c r="A1599" s="7" t="n">
        <v>1597</v>
      </c>
      <c r="B1599" s="8" t="s">
        <v>5184</v>
      </c>
      <c r="C1599" s="60" t="s">
        <v>5185</v>
      </c>
      <c r="D1599" s="61" t="s">
        <v>5186</v>
      </c>
      <c r="E1599" s="59" t="s">
        <v>5187</v>
      </c>
    </row>
    <row r="1600" customFormat="false" ht="14.25" hidden="false" customHeight="false" outlineLevel="0" collapsed="false">
      <c r="A1600" s="7" t="n">
        <v>1598</v>
      </c>
      <c r="B1600" s="8" t="s">
        <v>5188</v>
      </c>
      <c r="C1600" s="60" t="s">
        <v>5189</v>
      </c>
      <c r="D1600" s="61" t="s">
        <v>5190</v>
      </c>
      <c r="E1600" s="59" t="s">
        <v>4844</v>
      </c>
    </row>
    <row r="1601" customFormat="false" ht="14.25" hidden="false" customHeight="false" outlineLevel="0" collapsed="false">
      <c r="A1601" s="7" t="n">
        <v>1599</v>
      </c>
      <c r="B1601" s="8" t="s">
        <v>5191</v>
      </c>
      <c r="C1601" s="60" t="s">
        <v>5192</v>
      </c>
      <c r="D1601" s="61" t="s">
        <v>5193</v>
      </c>
      <c r="E1601" s="59" t="s">
        <v>4844</v>
      </c>
    </row>
    <row r="1602" customFormat="false" ht="14.25" hidden="false" customHeight="false" outlineLevel="0" collapsed="false">
      <c r="A1602" s="7" t="n">
        <v>1600</v>
      </c>
      <c r="B1602" s="8" t="s">
        <v>5194</v>
      </c>
      <c r="C1602" s="60" t="s">
        <v>5195</v>
      </c>
      <c r="D1602" s="61" t="s">
        <v>5196</v>
      </c>
      <c r="E1602" s="59" t="s">
        <v>4801</v>
      </c>
    </row>
    <row r="1603" customFormat="false" ht="14.25" hidden="false" customHeight="false" outlineLevel="0" collapsed="false">
      <c r="A1603" s="7" t="n">
        <v>1601</v>
      </c>
      <c r="B1603" s="8" t="s">
        <v>5197</v>
      </c>
      <c r="C1603" s="60" t="s">
        <v>5198</v>
      </c>
      <c r="D1603" s="61" t="s">
        <v>5199</v>
      </c>
      <c r="E1603" s="59" t="s">
        <v>4878</v>
      </c>
    </row>
    <row r="1604" customFormat="false" ht="14.25" hidden="false" customHeight="false" outlineLevel="0" collapsed="false">
      <c r="A1604" s="7" t="n">
        <v>1602</v>
      </c>
      <c r="B1604" s="8" t="s">
        <v>5200</v>
      </c>
      <c r="C1604" s="60" t="s">
        <v>5201</v>
      </c>
      <c r="D1604" s="61" t="s">
        <v>5202</v>
      </c>
      <c r="E1604" s="59" t="s">
        <v>4990</v>
      </c>
    </row>
    <row r="1605" customFormat="false" ht="14.25" hidden="false" customHeight="false" outlineLevel="0" collapsed="false">
      <c r="A1605" s="7" t="n">
        <v>1603</v>
      </c>
      <c r="B1605" s="8" t="s">
        <v>5203</v>
      </c>
      <c r="C1605" s="60" t="s">
        <v>5204</v>
      </c>
      <c r="D1605" s="61" t="s">
        <v>5205</v>
      </c>
      <c r="E1605" s="59" t="s">
        <v>4990</v>
      </c>
    </row>
    <row r="1606" customFormat="false" ht="14.25" hidden="false" customHeight="false" outlineLevel="0" collapsed="false">
      <c r="A1606" s="7" t="n">
        <v>1604</v>
      </c>
      <c r="B1606" s="8" t="s">
        <v>5206</v>
      </c>
      <c r="C1606" s="60" t="s">
        <v>5207</v>
      </c>
      <c r="D1606" s="61" t="s">
        <v>5208</v>
      </c>
      <c r="E1606" s="59" t="s">
        <v>4775</v>
      </c>
    </row>
    <row r="1607" customFormat="false" ht="14.25" hidden="false" customHeight="false" outlineLevel="0" collapsed="false">
      <c r="A1607" s="7" t="n">
        <v>1605</v>
      </c>
      <c r="B1607" s="8" t="s">
        <v>5209</v>
      </c>
      <c r="C1607" s="60" t="s">
        <v>5210</v>
      </c>
      <c r="D1607" s="61" t="s">
        <v>5211</v>
      </c>
      <c r="E1607" s="59" t="s">
        <v>5212</v>
      </c>
    </row>
    <row r="1608" customFormat="false" ht="14.25" hidden="false" customHeight="false" outlineLevel="0" collapsed="false">
      <c r="A1608" s="7" t="n">
        <v>1606</v>
      </c>
      <c r="B1608" s="8" t="s">
        <v>5213</v>
      </c>
      <c r="C1608" s="60" t="s">
        <v>5214</v>
      </c>
      <c r="D1608" s="61" t="s">
        <v>5215</v>
      </c>
      <c r="E1608" s="59" t="s">
        <v>5060</v>
      </c>
    </row>
    <row r="1609" customFormat="false" ht="14.25" hidden="false" customHeight="false" outlineLevel="0" collapsed="false">
      <c r="A1609" s="7" t="n">
        <v>1607</v>
      </c>
      <c r="B1609" s="8" t="s">
        <v>5216</v>
      </c>
      <c r="C1609" s="60" t="s">
        <v>5217</v>
      </c>
      <c r="D1609" s="61" t="s">
        <v>5218</v>
      </c>
      <c r="E1609" s="59" t="s">
        <v>4775</v>
      </c>
    </row>
    <row r="1610" customFormat="false" ht="14.25" hidden="false" customHeight="false" outlineLevel="0" collapsed="false">
      <c r="A1610" s="7" t="n">
        <v>1608</v>
      </c>
      <c r="B1610" s="8" t="s">
        <v>5219</v>
      </c>
      <c r="C1610" s="60" t="s">
        <v>5220</v>
      </c>
      <c r="D1610" s="61" t="s">
        <v>2423</v>
      </c>
      <c r="E1610" s="59" t="s">
        <v>5060</v>
      </c>
    </row>
    <row r="1611" customFormat="false" ht="14.25" hidden="false" customHeight="false" outlineLevel="0" collapsed="false">
      <c r="A1611" s="7" t="n">
        <v>1609</v>
      </c>
      <c r="B1611" s="8" t="s">
        <v>5221</v>
      </c>
      <c r="C1611" s="60" t="s">
        <v>5222</v>
      </c>
      <c r="D1611" s="61" t="s">
        <v>5223</v>
      </c>
      <c r="E1611" s="59" t="s">
        <v>5060</v>
      </c>
    </row>
    <row r="1612" customFormat="false" ht="14.25" hidden="false" customHeight="false" outlineLevel="0" collapsed="false">
      <c r="A1612" s="7" t="n">
        <v>1610</v>
      </c>
      <c r="B1612" s="8" t="s">
        <v>5224</v>
      </c>
      <c r="C1612" s="60" t="s">
        <v>5225</v>
      </c>
      <c r="D1612" s="61" t="s">
        <v>5226</v>
      </c>
      <c r="E1612" s="59" t="s">
        <v>4949</v>
      </c>
    </row>
    <row r="1613" customFormat="false" ht="14.25" hidden="false" customHeight="false" outlineLevel="0" collapsed="false">
      <c r="A1613" s="7" t="n">
        <v>1611</v>
      </c>
      <c r="B1613" s="8" t="s">
        <v>5227</v>
      </c>
      <c r="C1613" s="60" t="s">
        <v>5228</v>
      </c>
      <c r="D1613" s="61" t="s">
        <v>5229</v>
      </c>
      <c r="E1613" s="59" t="s">
        <v>5060</v>
      </c>
    </row>
    <row r="1614" customFormat="false" ht="14.25" hidden="false" customHeight="false" outlineLevel="0" collapsed="false">
      <c r="A1614" s="7" t="n">
        <v>1612</v>
      </c>
      <c r="B1614" s="8" t="s">
        <v>5230</v>
      </c>
      <c r="C1614" s="60" t="s">
        <v>3903</v>
      </c>
      <c r="D1614" s="61" t="s">
        <v>5231</v>
      </c>
      <c r="E1614" s="59" t="s">
        <v>5232</v>
      </c>
    </row>
    <row r="1615" customFormat="false" ht="14.25" hidden="false" customHeight="false" outlineLevel="0" collapsed="false">
      <c r="A1615" s="7" t="n">
        <v>1613</v>
      </c>
      <c r="B1615" s="8" t="s">
        <v>5233</v>
      </c>
      <c r="C1615" s="60" t="s">
        <v>5234</v>
      </c>
      <c r="D1615" s="61" t="s">
        <v>5235</v>
      </c>
      <c r="E1615" s="59" t="s">
        <v>5212</v>
      </c>
    </row>
    <row r="1616" customFormat="false" ht="14.25" hidden="false" customHeight="false" outlineLevel="0" collapsed="false">
      <c r="A1616" s="7" t="n">
        <v>1614</v>
      </c>
      <c r="B1616" s="8" t="s">
        <v>5236</v>
      </c>
      <c r="C1616" s="60" t="s">
        <v>5237</v>
      </c>
      <c r="D1616" s="61" t="s">
        <v>5238</v>
      </c>
      <c r="E1616" s="59" t="s">
        <v>5212</v>
      </c>
    </row>
    <row r="1617" customFormat="false" ht="14.25" hidden="false" customHeight="false" outlineLevel="0" collapsed="false">
      <c r="A1617" s="7" t="n">
        <v>1615</v>
      </c>
      <c r="B1617" s="8" t="s">
        <v>5239</v>
      </c>
      <c r="C1617" s="60" t="s">
        <v>5240</v>
      </c>
      <c r="D1617" s="61" t="s">
        <v>5241</v>
      </c>
      <c r="E1617" s="59" t="s">
        <v>5212</v>
      </c>
    </row>
    <row r="1618" customFormat="false" ht="14.25" hidden="false" customHeight="false" outlineLevel="0" collapsed="false">
      <c r="A1618" s="7" t="n">
        <v>1616</v>
      </c>
      <c r="B1618" s="8" t="s">
        <v>5242</v>
      </c>
      <c r="C1618" s="60" t="s">
        <v>5243</v>
      </c>
      <c r="D1618" s="61" t="s">
        <v>5244</v>
      </c>
      <c r="E1618" s="59" t="s">
        <v>5060</v>
      </c>
    </row>
    <row r="1619" customFormat="false" ht="14.25" hidden="false" customHeight="false" outlineLevel="0" collapsed="false">
      <c r="A1619" s="7" t="n">
        <v>1617</v>
      </c>
      <c r="B1619" s="8" t="s">
        <v>5245</v>
      </c>
      <c r="C1619" s="60" t="s">
        <v>5246</v>
      </c>
      <c r="D1619" s="61" t="s">
        <v>5247</v>
      </c>
      <c r="E1619" s="59" t="s">
        <v>4971</v>
      </c>
    </row>
    <row r="1620" customFormat="false" ht="14.25" hidden="false" customHeight="false" outlineLevel="0" collapsed="false">
      <c r="A1620" s="7" t="n">
        <v>1618</v>
      </c>
      <c r="B1620" s="8" t="s">
        <v>5248</v>
      </c>
      <c r="C1620" s="60" t="s">
        <v>5249</v>
      </c>
      <c r="D1620" s="61" t="s">
        <v>5250</v>
      </c>
      <c r="E1620" s="59" t="s">
        <v>5251</v>
      </c>
    </row>
    <row r="1621" customFormat="false" ht="14.25" hidden="false" customHeight="false" outlineLevel="0" collapsed="false">
      <c r="A1621" s="7" t="n">
        <v>1619</v>
      </c>
      <c r="B1621" s="8" t="s">
        <v>5252</v>
      </c>
      <c r="C1621" s="60" t="s">
        <v>5253</v>
      </c>
      <c r="D1621" s="61" t="s">
        <v>5254</v>
      </c>
      <c r="E1621" s="59" t="s">
        <v>4775</v>
      </c>
    </row>
    <row r="1622" customFormat="false" ht="14.25" hidden="false" customHeight="false" outlineLevel="0" collapsed="false">
      <c r="A1622" s="7" t="n">
        <v>1620</v>
      </c>
      <c r="B1622" s="8" t="s">
        <v>5255</v>
      </c>
      <c r="C1622" s="60" t="s">
        <v>5256</v>
      </c>
      <c r="D1622" s="61" t="s">
        <v>5257</v>
      </c>
      <c r="E1622" s="59" t="s">
        <v>4775</v>
      </c>
    </row>
    <row r="1623" customFormat="false" ht="14.25" hidden="false" customHeight="false" outlineLevel="0" collapsed="false">
      <c r="A1623" s="7" t="n">
        <v>1621</v>
      </c>
      <c r="B1623" s="8" t="s">
        <v>5258</v>
      </c>
      <c r="C1623" s="60" t="s">
        <v>5259</v>
      </c>
      <c r="D1623" s="61" t="s">
        <v>5260</v>
      </c>
      <c r="E1623" s="59" t="s">
        <v>4771</v>
      </c>
    </row>
    <row r="1624" customFormat="false" ht="14.25" hidden="false" customHeight="false" outlineLevel="0" collapsed="false">
      <c r="A1624" s="7" t="n">
        <v>1622</v>
      </c>
      <c r="B1624" s="8" t="s">
        <v>5261</v>
      </c>
      <c r="C1624" s="60" t="s">
        <v>5262</v>
      </c>
      <c r="D1624" s="61" t="s">
        <v>5263</v>
      </c>
      <c r="E1624" s="59" t="s">
        <v>5144</v>
      </c>
    </row>
    <row r="1625" customFormat="false" ht="14.25" hidden="false" customHeight="false" outlineLevel="0" collapsed="false">
      <c r="A1625" s="7" t="n">
        <v>1623</v>
      </c>
      <c r="B1625" s="8" t="s">
        <v>5264</v>
      </c>
      <c r="C1625" s="60" t="s">
        <v>5265</v>
      </c>
      <c r="D1625" s="61" t="s">
        <v>5266</v>
      </c>
      <c r="E1625" s="59" t="s">
        <v>5060</v>
      </c>
    </row>
    <row r="1626" customFormat="false" ht="14.25" hidden="false" customHeight="false" outlineLevel="0" collapsed="false">
      <c r="A1626" s="7" t="n">
        <v>1624</v>
      </c>
      <c r="B1626" s="8" t="s">
        <v>5267</v>
      </c>
      <c r="C1626" s="60" t="s">
        <v>5268</v>
      </c>
      <c r="D1626" s="61" t="s">
        <v>5269</v>
      </c>
      <c r="E1626" s="59" t="s">
        <v>4990</v>
      </c>
    </row>
    <row r="1627" customFormat="false" ht="14.25" hidden="false" customHeight="false" outlineLevel="0" collapsed="false">
      <c r="A1627" s="7" t="n">
        <v>1625</v>
      </c>
      <c r="B1627" s="8" t="s">
        <v>5270</v>
      </c>
      <c r="C1627" s="60" t="s">
        <v>5271</v>
      </c>
      <c r="D1627" s="61" t="s">
        <v>5272</v>
      </c>
      <c r="E1627" s="59" t="s">
        <v>5060</v>
      </c>
    </row>
    <row r="1628" customFormat="false" ht="14.25" hidden="false" customHeight="false" outlineLevel="0" collapsed="false">
      <c r="A1628" s="7" t="n">
        <v>1626</v>
      </c>
      <c r="B1628" s="8" t="s">
        <v>5273</v>
      </c>
      <c r="C1628" s="60" t="s">
        <v>5274</v>
      </c>
      <c r="D1628" s="61" t="s">
        <v>5275</v>
      </c>
      <c r="E1628" s="59" t="s">
        <v>4790</v>
      </c>
    </row>
    <row r="1629" customFormat="false" ht="14.25" hidden="false" customHeight="false" outlineLevel="0" collapsed="false">
      <c r="A1629" s="7" t="n">
        <v>1627</v>
      </c>
      <c r="B1629" s="8" t="s">
        <v>5276</v>
      </c>
      <c r="C1629" s="60" t="s">
        <v>5277</v>
      </c>
      <c r="D1629" s="61" t="s">
        <v>5278</v>
      </c>
      <c r="E1629" s="59" t="s">
        <v>4840</v>
      </c>
    </row>
    <row r="1630" customFormat="false" ht="14.25" hidden="false" customHeight="false" outlineLevel="0" collapsed="false">
      <c r="A1630" s="7" t="n">
        <v>1628</v>
      </c>
      <c r="B1630" s="8" t="s">
        <v>5279</v>
      </c>
      <c r="C1630" s="60" t="s">
        <v>5280</v>
      </c>
      <c r="D1630" s="61" t="s">
        <v>5281</v>
      </c>
      <c r="E1630" s="59" t="s">
        <v>5282</v>
      </c>
    </row>
    <row r="1631" customFormat="false" ht="14.25" hidden="false" customHeight="false" outlineLevel="0" collapsed="false">
      <c r="A1631" s="7" t="n">
        <v>1629</v>
      </c>
      <c r="B1631" s="8" t="s">
        <v>5283</v>
      </c>
      <c r="C1631" s="60" t="s">
        <v>5284</v>
      </c>
      <c r="D1631" s="61" t="s">
        <v>5285</v>
      </c>
      <c r="E1631" s="59" t="s">
        <v>5251</v>
      </c>
    </row>
    <row r="1632" customFormat="false" ht="14.25" hidden="false" customHeight="false" outlineLevel="0" collapsed="false">
      <c r="A1632" s="7" t="n">
        <v>1630</v>
      </c>
      <c r="B1632" s="8" t="s">
        <v>5286</v>
      </c>
      <c r="C1632" s="60" t="s">
        <v>5287</v>
      </c>
      <c r="D1632" s="61" t="s">
        <v>5288</v>
      </c>
      <c r="E1632" s="59" t="s">
        <v>5282</v>
      </c>
    </row>
    <row r="1633" customFormat="false" ht="14.25" hidden="false" customHeight="false" outlineLevel="0" collapsed="false">
      <c r="A1633" s="7" t="n">
        <v>1631</v>
      </c>
      <c r="B1633" s="8" t="s">
        <v>5289</v>
      </c>
      <c r="C1633" s="60" t="s">
        <v>5290</v>
      </c>
      <c r="D1633" s="61" t="s">
        <v>5291</v>
      </c>
      <c r="E1633" s="59" t="s">
        <v>4971</v>
      </c>
    </row>
    <row r="1634" customFormat="false" ht="14.25" hidden="false" customHeight="false" outlineLevel="0" collapsed="false">
      <c r="A1634" s="7" t="n">
        <v>1632</v>
      </c>
      <c r="B1634" s="8" t="s">
        <v>5292</v>
      </c>
      <c r="C1634" s="60" t="s">
        <v>5293</v>
      </c>
      <c r="D1634" s="61" t="s">
        <v>5294</v>
      </c>
      <c r="E1634" s="59" t="s">
        <v>4967</v>
      </c>
    </row>
    <row r="1635" customFormat="false" ht="14.25" hidden="false" customHeight="false" outlineLevel="0" collapsed="false">
      <c r="A1635" s="7" t="n">
        <v>1633</v>
      </c>
      <c r="B1635" s="8" t="s">
        <v>5295</v>
      </c>
      <c r="C1635" s="60" t="s">
        <v>5296</v>
      </c>
      <c r="D1635" s="61" t="s">
        <v>5297</v>
      </c>
      <c r="E1635" s="59" t="s">
        <v>4830</v>
      </c>
    </row>
    <row r="1636" customFormat="false" ht="14.25" hidden="false" customHeight="false" outlineLevel="0" collapsed="false">
      <c r="A1636" s="7" t="n">
        <v>1634</v>
      </c>
      <c r="B1636" s="8" t="s">
        <v>5298</v>
      </c>
      <c r="C1636" s="60" t="s">
        <v>5299</v>
      </c>
      <c r="D1636" s="61" t="s">
        <v>5300</v>
      </c>
      <c r="E1636" s="59" t="s">
        <v>4913</v>
      </c>
    </row>
    <row r="1637" customFormat="false" ht="14.25" hidden="false" customHeight="false" outlineLevel="0" collapsed="false">
      <c r="A1637" s="7" t="n">
        <v>1635</v>
      </c>
      <c r="B1637" s="8" t="s">
        <v>5301</v>
      </c>
      <c r="C1637" s="60" t="s">
        <v>5302</v>
      </c>
      <c r="D1637" s="61" t="s">
        <v>5303</v>
      </c>
      <c r="E1637" s="59" t="s">
        <v>4917</v>
      </c>
    </row>
    <row r="1638" customFormat="false" ht="14.25" hidden="false" customHeight="false" outlineLevel="0" collapsed="false">
      <c r="A1638" s="7" t="n">
        <v>1636</v>
      </c>
      <c r="B1638" s="8" t="s">
        <v>5304</v>
      </c>
      <c r="C1638" s="60" t="s">
        <v>5305</v>
      </c>
      <c r="D1638" s="61" t="s">
        <v>5306</v>
      </c>
      <c r="E1638" s="59" t="s">
        <v>4830</v>
      </c>
    </row>
    <row r="1639" customFormat="false" ht="14.25" hidden="false" customHeight="false" outlineLevel="0" collapsed="false">
      <c r="A1639" s="7" t="n">
        <v>1637</v>
      </c>
      <c r="B1639" s="8" t="s">
        <v>5307</v>
      </c>
      <c r="C1639" s="60" t="s">
        <v>5308</v>
      </c>
      <c r="D1639" s="61" t="s">
        <v>5309</v>
      </c>
      <c r="E1639" s="59" t="s">
        <v>5232</v>
      </c>
    </row>
    <row r="1640" customFormat="false" ht="14.25" hidden="false" customHeight="false" outlineLevel="0" collapsed="false">
      <c r="A1640" s="7" t="n">
        <v>1638</v>
      </c>
      <c r="B1640" s="8" t="s">
        <v>5310</v>
      </c>
      <c r="C1640" s="60" t="s">
        <v>5311</v>
      </c>
      <c r="D1640" s="61" t="s">
        <v>5312</v>
      </c>
      <c r="E1640" s="59" t="s">
        <v>4775</v>
      </c>
    </row>
    <row r="1641" customFormat="false" ht="14.25" hidden="false" customHeight="false" outlineLevel="0" collapsed="false">
      <c r="A1641" s="7" t="n">
        <v>1639</v>
      </c>
      <c r="B1641" s="8" t="s">
        <v>5313</v>
      </c>
      <c r="C1641" s="60" t="s">
        <v>5314</v>
      </c>
      <c r="D1641" s="61" t="s">
        <v>5315</v>
      </c>
      <c r="E1641" s="59" t="s">
        <v>4913</v>
      </c>
    </row>
    <row r="1642" customFormat="false" ht="14.25" hidden="false" customHeight="false" outlineLevel="0" collapsed="false">
      <c r="A1642" s="7" t="n">
        <v>1640</v>
      </c>
      <c r="B1642" s="8" t="s">
        <v>5316</v>
      </c>
      <c r="C1642" s="60" t="s">
        <v>5317</v>
      </c>
      <c r="D1642" s="61" t="s">
        <v>5318</v>
      </c>
      <c r="E1642" s="59" t="s">
        <v>4913</v>
      </c>
    </row>
    <row r="1643" customFormat="false" ht="14.25" hidden="false" customHeight="false" outlineLevel="0" collapsed="false">
      <c r="A1643" s="7" t="n">
        <v>1641</v>
      </c>
      <c r="B1643" s="8" t="s">
        <v>5319</v>
      </c>
      <c r="C1643" s="60" t="s">
        <v>5320</v>
      </c>
      <c r="D1643" s="61" t="s">
        <v>5321</v>
      </c>
      <c r="E1643" s="59" t="s">
        <v>4917</v>
      </c>
    </row>
    <row r="1644" customFormat="false" ht="14.25" hidden="false" customHeight="false" outlineLevel="0" collapsed="false">
      <c r="A1644" s="7" t="n">
        <v>1642</v>
      </c>
      <c r="B1644" s="8" t="s">
        <v>5322</v>
      </c>
      <c r="C1644" s="60" t="s">
        <v>5323</v>
      </c>
      <c r="D1644" s="61" t="s">
        <v>5324</v>
      </c>
      <c r="E1644" s="59" t="s">
        <v>4917</v>
      </c>
    </row>
    <row r="1645" customFormat="false" ht="14.25" hidden="false" customHeight="false" outlineLevel="0" collapsed="false">
      <c r="A1645" s="7" t="n">
        <v>1643</v>
      </c>
      <c r="B1645" s="8" t="s">
        <v>5325</v>
      </c>
      <c r="C1645" s="60" t="s">
        <v>5326</v>
      </c>
      <c r="D1645" s="61" t="s">
        <v>2096</v>
      </c>
      <c r="E1645" s="59" t="s">
        <v>4775</v>
      </c>
    </row>
    <row r="1646" customFormat="false" ht="14.25" hidden="false" customHeight="false" outlineLevel="0" collapsed="false">
      <c r="A1646" s="7" t="n">
        <v>1644</v>
      </c>
      <c r="B1646" s="8" t="s">
        <v>5327</v>
      </c>
      <c r="C1646" s="60" t="s">
        <v>5328</v>
      </c>
      <c r="D1646" s="61" t="s">
        <v>5329</v>
      </c>
      <c r="E1646" s="59" t="s">
        <v>4913</v>
      </c>
    </row>
    <row r="1647" customFormat="false" ht="14.25" hidden="false" customHeight="false" outlineLevel="0" collapsed="false">
      <c r="A1647" s="7" t="n">
        <v>1645</v>
      </c>
      <c r="B1647" s="8" t="s">
        <v>5330</v>
      </c>
      <c r="C1647" s="60" t="s">
        <v>5331</v>
      </c>
      <c r="D1647" s="61" t="s">
        <v>5332</v>
      </c>
      <c r="E1647" s="59" t="s">
        <v>4775</v>
      </c>
    </row>
    <row r="1648" customFormat="false" ht="14.25" hidden="false" customHeight="false" outlineLevel="0" collapsed="false">
      <c r="A1648" s="7" t="n">
        <v>1646</v>
      </c>
      <c r="B1648" s="8" t="s">
        <v>5333</v>
      </c>
      <c r="C1648" s="60" t="s">
        <v>5334</v>
      </c>
      <c r="D1648" s="61" t="s">
        <v>5335</v>
      </c>
      <c r="E1648" s="59" t="s">
        <v>5282</v>
      </c>
    </row>
    <row r="1649" customFormat="false" ht="14.25" hidden="false" customHeight="false" outlineLevel="0" collapsed="false">
      <c r="A1649" s="7" t="n">
        <v>1647</v>
      </c>
      <c r="B1649" s="8" t="s">
        <v>5336</v>
      </c>
      <c r="C1649" s="60" t="s">
        <v>5337</v>
      </c>
      <c r="D1649" s="61" t="s">
        <v>5338</v>
      </c>
      <c r="E1649" s="59" t="s">
        <v>5030</v>
      </c>
    </row>
    <row r="1650" customFormat="false" ht="14.25" hidden="false" customHeight="false" outlineLevel="0" collapsed="false">
      <c r="A1650" s="7" t="n">
        <v>1648</v>
      </c>
      <c r="B1650" s="8" t="s">
        <v>5339</v>
      </c>
      <c r="C1650" s="60" t="s">
        <v>5340</v>
      </c>
      <c r="D1650" s="61" t="s">
        <v>5341</v>
      </c>
      <c r="E1650" s="59" t="s">
        <v>4794</v>
      </c>
    </row>
    <row r="1651" customFormat="false" ht="14.25" hidden="false" customHeight="false" outlineLevel="0" collapsed="false">
      <c r="A1651" s="7" t="n">
        <v>1649</v>
      </c>
      <c r="B1651" s="8" t="s">
        <v>5342</v>
      </c>
      <c r="C1651" s="60" t="s">
        <v>5343</v>
      </c>
      <c r="D1651" s="61" t="s">
        <v>5344</v>
      </c>
      <c r="E1651" s="59" t="s">
        <v>5180</v>
      </c>
    </row>
    <row r="1652" customFormat="false" ht="14.25" hidden="false" customHeight="false" outlineLevel="0" collapsed="false">
      <c r="A1652" s="7" t="n">
        <v>1650</v>
      </c>
      <c r="B1652" s="8" t="s">
        <v>5345</v>
      </c>
      <c r="C1652" s="60" t="s">
        <v>5346</v>
      </c>
      <c r="D1652" s="61" t="s">
        <v>5347</v>
      </c>
      <c r="E1652" s="59" t="s">
        <v>4775</v>
      </c>
    </row>
    <row r="1653" customFormat="false" ht="14.25" hidden="false" customHeight="false" outlineLevel="0" collapsed="false">
      <c r="A1653" s="7" t="n">
        <v>1651</v>
      </c>
      <c r="B1653" s="8" t="s">
        <v>5348</v>
      </c>
      <c r="C1653" s="60" t="s">
        <v>5349</v>
      </c>
      <c r="D1653" s="61" t="s">
        <v>5350</v>
      </c>
      <c r="E1653" s="59" t="s">
        <v>4775</v>
      </c>
    </row>
    <row r="1654" customFormat="false" ht="14.25" hidden="false" customHeight="false" outlineLevel="0" collapsed="false">
      <c r="A1654" s="7" t="n">
        <v>1652</v>
      </c>
      <c r="B1654" s="8" t="s">
        <v>5351</v>
      </c>
      <c r="C1654" s="60" t="s">
        <v>5352</v>
      </c>
      <c r="D1654" s="61" t="s">
        <v>5353</v>
      </c>
      <c r="E1654" s="59" t="s">
        <v>4775</v>
      </c>
    </row>
    <row r="1655" customFormat="false" ht="14.25" hidden="false" customHeight="false" outlineLevel="0" collapsed="false">
      <c r="A1655" s="7" t="n">
        <v>1653</v>
      </c>
      <c r="B1655" s="8" t="s">
        <v>5354</v>
      </c>
      <c r="C1655" s="60" t="s">
        <v>5355</v>
      </c>
      <c r="D1655" s="61" t="s">
        <v>5356</v>
      </c>
      <c r="E1655" s="59" t="s">
        <v>4993</v>
      </c>
    </row>
    <row r="1656" customFormat="false" ht="14.25" hidden="false" customHeight="false" outlineLevel="0" collapsed="false">
      <c r="A1656" s="7" t="n">
        <v>1654</v>
      </c>
      <c r="B1656" s="8" t="s">
        <v>5357</v>
      </c>
      <c r="C1656" s="60" t="s">
        <v>5358</v>
      </c>
      <c r="D1656" s="61" t="s">
        <v>5359</v>
      </c>
      <c r="E1656" s="59" t="s">
        <v>5000</v>
      </c>
    </row>
    <row r="1657" customFormat="false" ht="14.25" hidden="false" customHeight="false" outlineLevel="0" collapsed="false">
      <c r="A1657" s="7" t="n">
        <v>1655</v>
      </c>
      <c r="B1657" s="8" t="s">
        <v>5360</v>
      </c>
      <c r="C1657" s="60" t="s">
        <v>5361</v>
      </c>
      <c r="D1657" s="61" t="s">
        <v>5362</v>
      </c>
      <c r="E1657" s="59" t="s">
        <v>4815</v>
      </c>
    </row>
    <row r="1658" customFormat="false" ht="14.25" hidden="false" customHeight="false" outlineLevel="0" collapsed="false">
      <c r="A1658" s="7" t="n">
        <v>1656</v>
      </c>
      <c r="B1658" s="8" t="s">
        <v>5363</v>
      </c>
      <c r="C1658" s="60" t="s">
        <v>5364</v>
      </c>
      <c r="D1658" s="61" t="s">
        <v>1353</v>
      </c>
      <c r="E1658" s="59" t="s">
        <v>4815</v>
      </c>
    </row>
    <row r="1659" customFormat="false" ht="14.25" hidden="false" customHeight="false" outlineLevel="0" collapsed="false">
      <c r="A1659" s="7" t="n">
        <v>1657</v>
      </c>
      <c r="B1659" s="8" t="s">
        <v>5365</v>
      </c>
      <c r="C1659" s="60" t="s">
        <v>5366</v>
      </c>
      <c r="D1659" s="61" t="s">
        <v>5367</v>
      </c>
      <c r="E1659" s="59" t="s">
        <v>4815</v>
      </c>
    </row>
    <row r="1660" customFormat="false" ht="14.25" hidden="false" customHeight="false" outlineLevel="0" collapsed="false">
      <c r="A1660" s="7" t="n">
        <v>1658</v>
      </c>
      <c r="B1660" s="8" t="s">
        <v>5368</v>
      </c>
      <c r="C1660" s="60" t="s">
        <v>5369</v>
      </c>
      <c r="D1660" s="61" t="s">
        <v>5370</v>
      </c>
      <c r="E1660" s="59" t="s">
        <v>4815</v>
      </c>
    </row>
    <row r="1661" customFormat="false" ht="14.25" hidden="false" customHeight="false" outlineLevel="0" collapsed="false">
      <c r="A1661" s="7" t="n">
        <v>1659</v>
      </c>
      <c r="B1661" s="8" t="s">
        <v>5371</v>
      </c>
      <c r="C1661" s="60" t="s">
        <v>5372</v>
      </c>
      <c r="D1661" s="61" t="s">
        <v>4931</v>
      </c>
      <c r="E1661" s="59" t="s">
        <v>4801</v>
      </c>
    </row>
    <row r="1662" customFormat="false" ht="14.25" hidden="false" customHeight="false" outlineLevel="0" collapsed="false">
      <c r="A1662" s="7" t="n">
        <v>1660</v>
      </c>
      <c r="B1662" s="8" t="s">
        <v>5373</v>
      </c>
      <c r="C1662" s="60" t="s">
        <v>5374</v>
      </c>
      <c r="D1662" s="61" t="s">
        <v>5375</v>
      </c>
      <c r="E1662" s="59" t="s">
        <v>5144</v>
      </c>
    </row>
    <row r="1663" customFormat="false" ht="14.25" hidden="false" customHeight="false" outlineLevel="0" collapsed="false">
      <c r="A1663" s="7" t="n">
        <v>1661</v>
      </c>
      <c r="B1663" s="8" t="s">
        <v>5376</v>
      </c>
      <c r="C1663" s="60" t="s">
        <v>5377</v>
      </c>
      <c r="D1663" s="61" t="s">
        <v>4179</v>
      </c>
      <c r="E1663" s="59" t="s">
        <v>5144</v>
      </c>
    </row>
    <row r="1664" customFormat="false" ht="14.25" hidden="false" customHeight="false" outlineLevel="0" collapsed="false">
      <c r="A1664" s="7" t="n">
        <v>1662</v>
      </c>
      <c r="B1664" s="8" t="s">
        <v>5378</v>
      </c>
      <c r="C1664" s="60" t="s">
        <v>5379</v>
      </c>
      <c r="D1664" s="61" t="s">
        <v>5380</v>
      </c>
      <c r="E1664" s="59" t="s">
        <v>5060</v>
      </c>
    </row>
    <row r="1665" customFormat="false" ht="14.25" hidden="false" customHeight="false" outlineLevel="0" collapsed="false">
      <c r="A1665" s="7" t="n">
        <v>1663</v>
      </c>
      <c r="B1665" s="8" t="s">
        <v>5381</v>
      </c>
      <c r="C1665" s="60" t="s">
        <v>5382</v>
      </c>
      <c r="D1665" s="61" t="s">
        <v>5383</v>
      </c>
      <c r="E1665" s="59" t="s">
        <v>4775</v>
      </c>
    </row>
    <row r="1666" customFormat="false" ht="14.25" hidden="false" customHeight="false" outlineLevel="0" collapsed="false">
      <c r="A1666" s="7" t="n">
        <v>1664</v>
      </c>
      <c r="B1666" s="8" t="s">
        <v>5384</v>
      </c>
      <c r="C1666" s="60" t="s">
        <v>5385</v>
      </c>
      <c r="D1666" s="61" t="s">
        <v>5386</v>
      </c>
      <c r="E1666" s="59" t="s">
        <v>5387</v>
      </c>
    </row>
    <row r="1667" customFormat="false" ht="14.25" hidden="false" customHeight="false" outlineLevel="0" collapsed="false">
      <c r="A1667" s="7" t="n">
        <v>1665</v>
      </c>
      <c r="B1667" s="8" t="s">
        <v>5388</v>
      </c>
      <c r="C1667" s="60" t="s">
        <v>5389</v>
      </c>
      <c r="D1667" s="61" t="s">
        <v>5390</v>
      </c>
      <c r="E1667" s="59" t="s">
        <v>4819</v>
      </c>
    </row>
    <row r="1668" customFormat="false" ht="14.25" hidden="false" customHeight="false" outlineLevel="0" collapsed="false">
      <c r="A1668" s="7" t="n">
        <v>1666</v>
      </c>
      <c r="B1668" s="8" t="s">
        <v>5391</v>
      </c>
      <c r="C1668" s="60" t="s">
        <v>5392</v>
      </c>
      <c r="D1668" s="61" t="s">
        <v>5393</v>
      </c>
      <c r="E1668" s="59" t="s">
        <v>4819</v>
      </c>
    </row>
    <row r="1669" customFormat="false" ht="14.25" hidden="false" customHeight="false" outlineLevel="0" collapsed="false">
      <c r="A1669" s="7" t="n">
        <v>1667</v>
      </c>
      <c r="B1669" s="8" t="s">
        <v>5394</v>
      </c>
      <c r="C1669" s="60" t="s">
        <v>5395</v>
      </c>
      <c r="D1669" s="61" t="s">
        <v>5396</v>
      </c>
      <c r="E1669" s="59" t="s">
        <v>4819</v>
      </c>
    </row>
    <row r="1670" customFormat="false" ht="14.25" hidden="false" customHeight="false" outlineLevel="0" collapsed="false">
      <c r="A1670" s="7" t="n">
        <v>1668</v>
      </c>
      <c r="B1670" s="8" t="s">
        <v>5397</v>
      </c>
      <c r="C1670" s="60" t="s">
        <v>5398</v>
      </c>
      <c r="D1670" s="61" t="s">
        <v>5399</v>
      </c>
      <c r="E1670" s="59" t="s">
        <v>4819</v>
      </c>
    </row>
    <row r="1671" customFormat="false" ht="14.25" hidden="false" customHeight="false" outlineLevel="0" collapsed="false">
      <c r="A1671" s="7" t="n">
        <v>1669</v>
      </c>
      <c r="B1671" s="8" t="s">
        <v>5400</v>
      </c>
      <c r="C1671" s="60" t="s">
        <v>5401</v>
      </c>
      <c r="D1671" s="61" t="s">
        <v>5402</v>
      </c>
      <c r="E1671" s="59" t="s">
        <v>4819</v>
      </c>
    </row>
    <row r="1672" customFormat="false" ht="14.25" hidden="false" customHeight="false" outlineLevel="0" collapsed="false">
      <c r="A1672" s="7" t="n">
        <v>1670</v>
      </c>
      <c r="B1672" s="63" t="s">
        <v>5403</v>
      </c>
      <c r="C1672" s="60" t="s">
        <v>5249</v>
      </c>
      <c r="D1672" s="63" t="s">
        <v>5404</v>
      </c>
      <c r="E1672" s="60" t="s">
        <v>4819</v>
      </c>
    </row>
    <row r="1673" customFormat="false" ht="14.25" hidden="false" customHeight="false" outlineLevel="0" collapsed="false">
      <c r="A1673" s="7" t="n">
        <v>1671</v>
      </c>
      <c r="B1673" s="63" t="s">
        <v>5405</v>
      </c>
      <c r="C1673" s="60" t="s">
        <v>5406</v>
      </c>
      <c r="D1673" s="63" t="s">
        <v>5407</v>
      </c>
      <c r="E1673" s="60" t="s">
        <v>5408</v>
      </c>
    </row>
    <row r="1674" customFormat="false" ht="14.25" hidden="false" customHeight="false" outlineLevel="0" collapsed="false">
      <c r="A1674" s="7" t="n">
        <v>1672</v>
      </c>
      <c r="B1674" s="8" t="s">
        <v>5409</v>
      </c>
      <c r="C1674" s="60" t="s">
        <v>1352</v>
      </c>
      <c r="D1674" s="61" t="s">
        <v>5410</v>
      </c>
      <c r="E1674" s="59" t="s">
        <v>4840</v>
      </c>
    </row>
    <row r="1675" customFormat="false" ht="14.25" hidden="false" customHeight="false" outlineLevel="0" collapsed="false">
      <c r="A1675" s="7" t="n">
        <v>1673</v>
      </c>
      <c r="B1675" s="8" t="s">
        <v>5411</v>
      </c>
      <c r="C1675" s="60" t="s">
        <v>5412</v>
      </c>
      <c r="D1675" s="61" t="s">
        <v>5413</v>
      </c>
      <c r="E1675" s="59" t="s">
        <v>4775</v>
      </c>
    </row>
    <row r="1676" customFormat="false" ht="14.25" hidden="false" customHeight="false" outlineLevel="0" collapsed="false">
      <c r="A1676" s="7" t="n">
        <v>1674</v>
      </c>
      <c r="B1676" s="8" t="s">
        <v>5414</v>
      </c>
      <c r="C1676" s="60" t="s">
        <v>5415</v>
      </c>
      <c r="D1676" s="61" t="s">
        <v>5416</v>
      </c>
      <c r="E1676" s="59" t="s">
        <v>5417</v>
      </c>
    </row>
    <row r="1677" customFormat="false" ht="14.25" hidden="false" customHeight="false" outlineLevel="0" collapsed="false">
      <c r="A1677" s="7" t="n">
        <v>1675</v>
      </c>
      <c r="B1677" s="8" t="s">
        <v>5418</v>
      </c>
      <c r="C1677" s="60" t="s">
        <v>5419</v>
      </c>
      <c r="D1677" s="61" t="s">
        <v>5420</v>
      </c>
      <c r="E1677" s="59" t="s">
        <v>5421</v>
      </c>
    </row>
    <row r="1678" customFormat="false" ht="14.25" hidden="false" customHeight="false" outlineLevel="0" collapsed="false">
      <c r="A1678" s="7" t="n">
        <v>1676</v>
      </c>
      <c r="B1678" s="8" t="s">
        <v>5422</v>
      </c>
      <c r="C1678" s="60" t="s">
        <v>5423</v>
      </c>
      <c r="D1678" s="61" t="s">
        <v>5424</v>
      </c>
      <c r="E1678" s="59" t="s">
        <v>5000</v>
      </c>
    </row>
    <row r="1679" customFormat="false" ht="14.25" hidden="false" customHeight="false" outlineLevel="0" collapsed="false">
      <c r="A1679" s="7" t="n">
        <v>1677</v>
      </c>
      <c r="B1679" s="8" t="s">
        <v>5425</v>
      </c>
      <c r="C1679" s="60" t="s">
        <v>5426</v>
      </c>
      <c r="D1679" s="61" t="s">
        <v>5427</v>
      </c>
      <c r="E1679" s="59" t="s">
        <v>5428</v>
      </c>
    </row>
    <row r="1680" customFormat="false" ht="14.25" hidden="false" customHeight="false" outlineLevel="0" collapsed="false">
      <c r="A1680" s="7" t="n">
        <v>1678</v>
      </c>
      <c r="B1680" s="8" t="s">
        <v>5429</v>
      </c>
      <c r="C1680" s="60" t="s">
        <v>5430</v>
      </c>
      <c r="D1680" s="61" t="s">
        <v>5431</v>
      </c>
      <c r="E1680" s="59" t="s">
        <v>5428</v>
      </c>
    </row>
    <row r="1681" customFormat="false" ht="14.25" hidden="false" customHeight="false" outlineLevel="0" collapsed="false">
      <c r="A1681" s="7" t="n">
        <v>1679</v>
      </c>
      <c r="B1681" s="8" t="s">
        <v>5432</v>
      </c>
      <c r="C1681" s="60" t="s">
        <v>5433</v>
      </c>
      <c r="D1681" s="61" t="s">
        <v>5434</v>
      </c>
      <c r="E1681" s="59" t="s">
        <v>5435</v>
      </c>
    </row>
    <row r="1682" customFormat="false" ht="14.25" hidden="false" customHeight="false" outlineLevel="0" collapsed="false">
      <c r="A1682" s="7" t="n">
        <v>1680</v>
      </c>
      <c r="B1682" s="61" t="s">
        <v>5436</v>
      </c>
      <c r="C1682" s="57" t="s">
        <v>5437</v>
      </c>
      <c r="D1682" s="61" t="s">
        <v>5438</v>
      </c>
      <c r="E1682" s="57" t="s">
        <v>5439</v>
      </c>
    </row>
    <row r="1683" customFormat="false" ht="14.25" hidden="false" customHeight="false" outlineLevel="0" collapsed="false">
      <c r="A1683" s="7" t="n">
        <v>1681</v>
      </c>
      <c r="B1683" s="8" t="s">
        <v>5440</v>
      </c>
      <c r="C1683" s="60" t="s">
        <v>5441</v>
      </c>
      <c r="D1683" s="61" t="s">
        <v>5442</v>
      </c>
      <c r="E1683" s="59" t="s">
        <v>5439</v>
      </c>
    </row>
    <row r="1684" customFormat="false" ht="14.25" hidden="false" customHeight="false" outlineLevel="0" collapsed="false">
      <c r="A1684" s="7" t="n">
        <v>1682</v>
      </c>
      <c r="B1684" s="8" t="s">
        <v>5443</v>
      </c>
      <c r="C1684" s="60" t="s">
        <v>5444</v>
      </c>
      <c r="D1684" s="61" t="s">
        <v>5445</v>
      </c>
      <c r="E1684" s="59" t="s">
        <v>5439</v>
      </c>
    </row>
    <row r="1685" customFormat="false" ht="14.25" hidden="false" customHeight="false" outlineLevel="0" collapsed="false">
      <c r="A1685" s="7" t="n">
        <v>1683</v>
      </c>
      <c r="B1685" s="8" t="s">
        <v>5446</v>
      </c>
      <c r="C1685" s="60" t="s">
        <v>5447</v>
      </c>
      <c r="D1685" s="61" t="s">
        <v>5448</v>
      </c>
      <c r="E1685" s="59" t="s">
        <v>5439</v>
      </c>
    </row>
    <row r="1686" customFormat="false" ht="14.25" hidden="false" customHeight="false" outlineLevel="0" collapsed="false">
      <c r="A1686" s="7" t="n">
        <v>1684</v>
      </c>
      <c r="B1686" s="8" t="s">
        <v>5449</v>
      </c>
      <c r="C1686" s="60" t="s">
        <v>5450</v>
      </c>
      <c r="D1686" s="61" t="s">
        <v>5451</v>
      </c>
      <c r="E1686" s="59" t="s">
        <v>5439</v>
      </c>
    </row>
    <row r="1687" customFormat="false" ht="14.25" hidden="false" customHeight="false" outlineLevel="0" collapsed="false">
      <c r="A1687" s="7" t="n">
        <v>1685</v>
      </c>
      <c r="B1687" s="8" t="s">
        <v>5452</v>
      </c>
      <c r="C1687" s="60" t="s">
        <v>5453</v>
      </c>
      <c r="D1687" s="61" t="s">
        <v>5454</v>
      </c>
      <c r="E1687" s="59" t="s">
        <v>5439</v>
      </c>
    </row>
    <row r="1688" customFormat="false" ht="14.25" hidden="false" customHeight="false" outlineLevel="0" collapsed="false">
      <c r="A1688" s="7" t="n">
        <v>1686</v>
      </c>
      <c r="B1688" s="8" t="s">
        <v>5455</v>
      </c>
      <c r="C1688" s="60" t="s">
        <v>5456</v>
      </c>
      <c r="D1688" s="61" t="s">
        <v>5457</v>
      </c>
      <c r="E1688" s="59" t="s">
        <v>4815</v>
      </c>
    </row>
    <row r="1689" customFormat="false" ht="14.25" hidden="false" customHeight="false" outlineLevel="0" collapsed="false">
      <c r="A1689" s="7" t="n">
        <v>1687</v>
      </c>
      <c r="B1689" s="8" t="s">
        <v>5458</v>
      </c>
      <c r="C1689" s="60" t="s">
        <v>5459</v>
      </c>
      <c r="D1689" s="61" t="s">
        <v>5460</v>
      </c>
      <c r="E1689" s="59" t="s">
        <v>5461</v>
      </c>
    </row>
    <row r="1690" customFormat="false" ht="14.25" hidden="false" customHeight="false" outlineLevel="0" collapsed="false">
      <c r="A1690" s="7" t="n">
        <v>1688</v>
      </c>
      <c r="B1690" s="8" t="s">
        <v>5462</v>
      </c>
      <c r="C1690" s="60" t="s">
        <v>5463</v>
      </c>
      <c r="D1690" s="61" t="s">
        <v>5464</v>
      </c>
      <c r="E1690" s="59" t="s">
        <v>5465</v>
      </c>
    </row>
    <row r="1691" customFormat="false" ht="14.25" hidden="false" customHeight="false" outlineLevel="0" collapsed="false">
      <c r="A1691" s="7" t="n">
        <v>1689</v>
      </c>
      <c r="B1691" s="8" t="s">
        <v>5466</v>
      </c>
      <c r="C1691" s="60" t="s">
        <v>5467</v>
      </c>
      <c r="D1691" s="61" t="s">
        <v>5468</v>
      </c>
      <c r="E1691" s="59" t="s">
        <v>5465</v>
      </c>
    </row>
    <row r="1692" customFormat="false" ht="14.25" hidden="false" customHeight="false" outlineLevel="0" collapsed="false">
      <c r="A1692" s="7" t="n">
        <v>1690</v>
      </c>
      <c r="B1692" s="8" t="s">
        <v>5469</v>
      </c>
      <c r="C1692" s="60" t="s">
        <v>5470</v>
      </c>
      <c r="D1692" s="61" t="s">
        <v>5471</v>
      </c>
      <c r="E1692" s="59" t="s">
        <v>5472</v>
      </c>
    </row>
    <row r="1693" customFormat="false" ht="14.25" hidden="false" customHeight="false" outlineLevel="0" collapsed="false">
      <c r="A1693" s="7" t="n">
        <v>1691</v>
      </c>
      <c r="B1693" s="63" t="s">
        <v>5473</v>
      </c>
      <c r="C1693" s="60" t="s">
        <v>5474</v>
      </c>
      <c r="D1693" s="63" t="s">
        <v>5475</v>
      </c>
      <c r="E1693" s="60" t="s">
        <v>5476</v>
      </c>
    </row>
    <row r="1694" customFormat="false" ht="14.25" hidden="false" customHeight="false" outlineLevel="0" collapsed="false">
      <c r="A1694" s="7" t="n">
        <v>1692</v>
      </c>
      <c r="B1694" s="63" t="s">
        <v>5477</v>
      </c>
      <c r="C1694" s="60" t="s">
        <v>5478</v>
      </c>
      <c r="D1694" s="63" t="s">
        <v>5479</v>
      </c>
      <c r="E1694" s="60" t="s">
        <v>4815</v>
      </c>
    </row>
    <row r="1695" customFormat="false" ht="14.25" hidden="false" customHeight="false" outlineLevel="0" collapsed="false">
      <c r="A1695" s="7" t="n">
        <v>1693</v>
      </c>
      <c r="B1695" s="8" t="s">
        <v>5480</v>
      </c>
      <c r="C1695" s="60" t="s">
        <v>5481</v>
      </c>
      <c r="D1695" s="61" t="s">
        <v>3786</v>
      </c>
      <c r="E1695" s="59" t="s">
        <v>5482</v>
      </c>
    </row>
    <row r="1696" customFormat="false" ht="14.25" hidden="false" customHeight="false" outlineLevel="0" collapsed="false">
      <c r="A1696" s="7" t="n">
        <v>1694</v>
      </c>
      <c r="B1696" s="8" t="s">
        <v>5483</v>
      </c>
      <c r="C1696" s="60" t="s">
        <v>5484</v>
      </c>
      <c r="D1696" s="61" t="s">
        <v>5485</v>
      </c>
      <c r="E1696" s="59" t="s">
        <v>5486</v>
      </c>
    </row>
    <row r="1697" customFormat="false" ht="14.25" hidden="false" customHeight="false" outlineLevel="0" collapsed="false">
      <c r="A1697" s="7" t="n">
        <v>1695</v>
      </c>
      <c r="B1697" s="8" t="s">
        <v>5487</v>
      </c>
      <c r="C1697" s="60" t="s">
        <v>5488</v>
      </c>
      <c r="D1697" s="61" t="s">
        <v>5489</v>
      </c>
      <c r="E1697" s="59" t="s">
        <v>5472</v>
      </c>
    </row>
    <row r="1698" customFormat="false" ht="14.25" hidden="false" customHeight="false" outlineLevel="0" collapsed="false">
      <c r="A1698" s="7" t="n">
        <v>1696</v>
      </c>
      <c r="B1698" s="8" t="s">
        <v>5490</v>
      </c>
      <c r="C1698" s="60" t="s">
        <v>5491</v>
      </c>
      <c r="D1698" s="61" t="s">
        <v>1662</v>
      </c>
      <c r="E1698" s="59" t="s">
        <v>4815</v>
      </c>
    </row>
    <row r="1699" customFormat="false" ht="14.25" hidden="false" customHeight="false" outlineLevel="0" collapsed="false">
      <c r="A1699" s="7" t="n">
        <v>1697</v>
      </c>
      <c r="B1699" s="8" t="s">
        <v>5492</v>
      </c>
      <c r="C1699" s="60" t="s">
        <v>5493</v>
      </c>
      <c r="D1699" s="61" t="s">
        <v>5494</v>
      </c>
      <c r="E1699" s="59" t="s">
        <v>5495</v>
      </c>
    </row>
    <row r="1700" customFormat="false" ht="14.25" hidden="false" customHeight="false" outlineLevel="0" collapsed="false">
      <c r="A1700" s="7" t="n">
        <v>1698</v>
      </c>
      <c r="B1700" s="8" t="s">
        <v>5496</v>
      </c>
      <c r="C1700" s="60" t="s">
        <v>5497</v>
      </c>
      <c r="D1700" s="61" t="s">
        <v>5498</v>
      </c>
      <c r="E1700" s="59" t="s">
        <v>5499</v>
      </c>
    </row>
    <row r="1701" customFormat="false" ht="14.25" hidden="false" customHeight="false" outlineLevel="0" collapsed="false">
      <c r="A1701" s="7" t="n">
        <v>1699</v>
      </c>
      <c r="B1701" s="8" t="s">
        <v>5500</v>
      </c>
      <c r="C1701" s="60" t="s">
        <v>5501</v>
      </c>
      <c r="D1701" s="61" t="s">
        <v>5502</v>
      </c>
      <c r="E1701" s="59" t="s">
        <v>4815</v>
      </c>
    </row>
    <row r="1702" customFormat="false" ht="14.25" hidden="false" customHeight="false" outlineLevel="0" collapsed="false">
      <c r="A1702" s="7" t="n">
        <v>1700</v>
      </c>
      <c r="B1702" s="8" t="s">
        <v>5503</v>
      </c>
      <c r="C1702" s="60" t="s">
        <v>5504</v>
      </c>
      <c r="D1702" s="61" t="s">
        <v>1027</v>
      </c>
      <c r="E1702" s="59" t="s">
        <v>5505</v>
      </c>
    </row>
    <row r="1703" customFormat="false" ht="14.25" hidden="false" customHeight="false" outlineLevel="0" collapsed="false">
      <c r="A1703" s="7" t="n">
        <v>1701</v>
      </c>
      <c r="B1703" s="8" t="s">
        <v>5506</v>
      </c>
      <c r="C1703" s="60" t="s">
        <v>5507</v>
      </c>
      <c r="D1703" s="61" t="s">
        <v>5508</v>
      </c>
      <c r="E1703" s="59" t="s">
        <v>5505</v>
      </c>
    </row>
    <row r="1704" customFormat="false" ht="14.25" hidden="false" customHeight="false" outlineLevel="0" collapsed="false">
      <c r="A1704" s="7" t="n">
        <v>1702</v>
      </c>
      <c r="B1704" s="8" t="s">
        <v>5509</v>
      </c>
      <c r="C1704" s="60" t="s">
        <v>5510</v>
      </c>
      <c r="D1704" s="61" t="s">
        <v>5511</v>
      </c>
      <c r="E1704" s="59" t="s">
        <v>5512</v>
      </c>
    </row>
    <row r="1705" customFormat="false" ht="14.25" hidden="false" customHeight="false" outlineLevel="0" collapsed="false">
      <c r="A1705" s="7" t="n">
        <v>1703</v>
      </c>
      <c r="B1705" s="8" t="s">
        <v>5513</v>
      </c>
      <c r="C1705" s="60" t="s">
        <v>5514</v>
      </c>
      <c r="D1705" s="61" t="s">
        <v>5515</v>
      </c>
      <c r="E1705" s="59" t="s">
        <v>5505</v>
      </c>
    </row>
    <row r="1706" customFormat="false" ht="14.25" hidden="false" customHeight="false" outlineLevel="0" collapsed="false">
      <c r="A1706" s="7" t="n">
        <v>1704</v>
      </c>
      <c r="B1706" s="8" t="s">
        <v>5516</v>
      </c>
      <c r="C1706" s="60" t="s">
        <v>5517</v>
      </c>
      <c r="D1706" s="61" t="s">
        <v>5518</v>
      </c>
      <c r="E1706" s="59" t="s">
        <v>5505</v>
      </c>
    </row>
    <row r="1707" customFormat="false" ht="14.25" hidden="false" customHeight="false" outlineLevel="0" collapsed="false">
      <c r="A1707" s="7" t="n">
        <v>1705</v>
      </c>
      <c r="B1707" s="8" t="s">
        <v>5519</v>
      </c>
      <c r="C1707" s="60" t="s">
        <v>5520</v>
      </c>
      <c r="D1707" s="61" t="s">
        <v>5521</v>
      </c>
      <c r="E1707" s="59" t="s">
        <v>5505</v>
      </c>
    </row>
    <row r="1708" customFormat="false" ht="14.25" hidden="false" customHeight="false" outlineLevel="0" collapsed="false">
      <c r="A1708" s="7" t="n">
        <v>1706</v>
      </c>
      <c r="B1708" s="8" t="s">
        <v>5522</v>
      </c>
      <c r="C1708" s="60" t="s">
        <v>5523</v>
      </c>
      <c r="D1708" s="61" t="s">
        <v>5524</v>
      </c>
      <c r="E1708" s="59" t="s">
        <v>5505</v>
      </c>
    </row>
    <row r="1709" customFormat="false" ht="14.25" hidden="false" customHeight="false" outlineLevel="0" collapsed="false">
      <c r="A1709" s="7" t="n">
        <v>1707</v>
      </c>
      <c r="B1709" s="8" t="s">
        <v>5525</v>
      </c>
      <c r="C1709" s="60" t="s">
        <v>5526</v>
      </c>
      <c r="D1709" s="61" t="s">
        <v>5527</v>
      </c>
      <c r="E1709" s="59" t="s">
        <v>5528</v>
      </c>
    </row>
    <row r="1710" customFormat="false" ht="14.25" hidden="false" customHeight="false" outlineLevel="0" collapsed="false">
      <c r="A1710" s="7" t="n">
        <v>1708</v>
      </c>
      <c r="B1710" s="53" t="s">
        <v>5529</v>
      </c>
      <c r="C1710" s="65" t="s">
        <v>5530</v>
      </c>
      <c r="D1710" s="66" t="s">
        <v>5531</v>
      </c>
      <c r="E1710" s="67" t="s">
        <v>5532</v>
      </c>
    </row>
    <row r="1711" customFormat="false" ht="14.25" hidden="false" customHeight="false" outlineLevel="0" collapsed="false">
      <c r="A1711" s="7" t="n">
        <v>1709</v>
      </c>
      <c r="B1711" s="53" t="s">
        <v>5533</v>
      </c>
      <c r="C1711" s="60" t="s">
        <v>5534</v>
      </c>
      <c r="D1711" s="63" t="s">
        <v>5535</v>
      </c>
      <c r="E1711" s="67" t="s">
        <v>5536</v>
      </c>
    </row>
    <row r="1712" customFormat="false" ht="14.25" hidden="false" customHeight="false" outlineLevel="0" collapsed="false">
      <c r="A1712" s="7" t="n">
        <v>1710</v>
      </c>
      <c r="B1712" s="53" t="s">
        <v>5537</v>
      </c>
      <c r="C1712" s="60" t="s">
        <v>1989</v>
      </c>
      <c r="D1712" s="63" t="s">
        <v>5538</v>
      </c>
      <c r="E1712" s="59" t="s">
        <v>5539</v>
      </c>
    </row>
    <row r="1713" customFormat="false" ht="14.25" hidden="false" customHeight="false" outlineLevel="0" collapsed="false">
      <c r="A1713" s="7" t="n">
        <v>1711</v>
      </c>
      <c r="B1713" s="53" t="s">
        <v>5540</v>
      </c>
      <c r="C1713" s="60" t="s">
        <v>5541</v>
      </c>
      <c r="D1713" s="63" t="s">
        <v>5542</v>
      </c>
      <c r="E1713" s="59" t="s">
        <v>5539</v>
      </c>
    </row>
    <row r="1714" customFormat="false" ht="14.25" hidden="false" customHeight="false" outlineLevel="0" collapsed="false">
      <c r="A1714" s="7" t="n">
        <v>1712</v>
      </c>
      <c r="B1714" s="8" t="s">
        <v>5543</v>
      </c>
      <c r="C1714" s="60" t="s">
        <v>5544</v>
      </c>
      <c r="D1714" s="63" t="s">
        <v>4833</v>
      </c>
      <c r="E1714" s="59" t="s">
        <v>5545</v>
      </c>
    </row>
    <row r="1715" customFormat="false" ht="14.25" hidden="false" customHeight="false" outlineLevel="0" collapsed="false">
      <c r="A1715" s="7" t="n">
        <v>1713</v>
      </c>
      <c r="B1715" s="8" t="s">
        <v>5546</v>
      </c>
      <c r="C1715" s="31" t="s">
        <v>5547</v>
      </c>
      <c r="D1715" s="32" t="s">
        <v>5548</v>
      </c>
      <c r="E1715" s="31" t="s">
        <v>5532</v>
      </c>
    </row>
    <row r="1716" customFormat="false" ht="14.25" hidden="false" customHeight="false" outlineLevel="0" collapsed="false">
      <c r="A1716" s="7" t="n">
        <v>1714</v>
      </c>
      <c r="B1716" s="63" t="s">
        <v>5549</v>
      </c>
      <c r="C1716" s="60" t="s">
        <v>5550</v>
      </c>
      <c r="D1716" s="63" t="s">
        <v>5551</v>
      </c>
      <c r="E1716" s="60" t="s">
        <v>5102</v>
      </c>
    </row>
    <row r="1717" customFormat="false" ht="14.25" hidden="false" customHeight="false" outlineLevel="0" collapsed="false">
      <c r="A1717" s="7" t="n">
        <v>1715</v>
      </c>
      <c r="B1717" s="68" t="s">
        <v>5552</v>
      </c>
      <c r="C1717" s="65" t="s">
        <v>5553</v>
      </c>
      <c r="D1717" s="68" t="s">
        <v>5554</v>
      </c>
      <c r="E1717" s="60" t="s">
        <v>5555</v>
      </c>
    </row>
    <row r="1718" customFormat="false" ht="14.25" hidden="false" customHeight="false" outlineLevel="0" collapsed="false">
      <c r="A1718" s="7" t="n">
        <v>1716</v>
      </c>
      <c r="B1718" s="68" t="s">
        <v>5556</v>
      </c>
      <c r="C1718" s="60" t="s">
        <v>5557</v>
      </c>
      <c r="D1718" s="63" t="s">
        <v>5558</v>
      </c>
      <c r="E1718" s="31" t="s">
        <v>5532</v>
      </c>
    </row>
    <row r="1719" customFormat="false" ht="14.25" hidden="false" customHeight="false" outlineLevel="0" collapsed="false">
      <c r="A1719" s="7" t="n">
        <v>1717</v>
      </c>
      <c r="B1719" s="63" t="s">
        <v>5559</v>
      </c>
      <c r="C1719" s="60" t="s">
        <v>5560</v>
      </c>
      <c r="D1719" s="63" t="s">
        <v>5561</v>
      </c>
      <c r="E1719" s="31" t="s">
        <v>5532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E216:E342 E487:E488 E490:E507 E521:E528 E556:E563 E582:E619 E803:E823 E1067:E1068 E1078:E1083 E1085:E1091 E1093:E1094 E1096 E1100:E1102 E1104 E1109 E1111 E1113 E1116:E1118 E1130 E1137:E1138 E1143 E1146 E1152:E1154 E1163:E118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629861111111111" bottom="0.826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7:10:46Z</dcterms:created>
  <dc:creator>Administrator</dc:creator>
  <dc:description/>
  <dc:language>en-US</dc:language>
  <cp:lastModifiedBy>林下风致</cp:lastModifiedBy>
  <dcterms:modified xsi:type="dcterms:W3CDTF">2020-06-04T09:2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