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1" uniqueCount="571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季度公租房申请通过审核家庭名单</t>
    </r>
  </si>
  <si>
    <t xml:space="preserve">序号</t>
  </si>
  <si>
    <t xml:space="preserve">档案号</t>
  </si>
  <si>
    <t xml:space="preserve">相互关系</t>
  </si>
  <si>
    <t xml:space="preserve">姓  名</t>
  </si>
  <si>
    <t xml:space="preserve">身份证号</t>
  </si>
  <si>
    <t xml:space="preserve">户籍地址</t>
  </si>
  <si>
    <t xml:space="preserve">JS-19-01</t>
  </si>
  <si>
    <t xml:space="preserve">申请人</t>
  </si>
  <si>
    <t xml:space="preserve">任玉生</t>
  </si>
  <si>
    <t xml:space="preserve">41088119820612****</t>
  </si>
  <si>
    <t xml:space="preserve">邵原</t>
  </si>
  <si>
    <t xml:space="preserve">妻子</t>
  </si>
  <si>
    <t xml:space="preserve">张瑞娟</t>
  </si>
  <si>
    <t xml:space="preserve">41088119840804****</t>
  </si>
  <si>
    <t xml:space="preserve">儿子</t>
  </si>
  <si>
    <t xml:space="preserve">任飞扬</t>
  </si>
  <si>
    <t xml:space="preserve">41088120080118****</t>
  </si>
  <si>
    <t xml:space="preserve">女儿</t>
  </si>
  <si>
    <t xml:space="preserve">任艳阳</t>
  </si>
  <si>
    <t xml:space="preserve">41088120101204****</t>
  </si>
  <si>
    <t xml:space="preserve">JS-19-02</t>
  </si>
  <si>
    <t xml:space="preserve">郭行涛</t>
  </si>
  <si>
    <t xml:space="preserve">41088119870821****</t>
  </si>
  <si>
    <t xml:space="preserve">五龙口</t>
  </si>
  <si>
    <t xml:space="preserve">父亲</t>
  </si>
  <si>
    <t xml:space="preserve">郭小五</t>
  </si>
  <si>
    <t xml:space="preserve">41900319630328****</t>
  </si>
  <si>
    <t xml:space="preserve">母亲</t>
  </si>
  <si>
    <t xml:space="preserve">王竹英</t>
  </si>
  <si>
    <t xml:space="preserve">41082719630915****</t>
  </si>
  <si>
    <t xml:space="preserve">JS-19-03</t>
  </si>
  <si>
    <t xml:space="preserve">李斌</t>
  </si>
  <si>
    <t xml:space="preserve">41088119830216****</t>
  </si>
  <si>
    <t xml:space="preserve">中原特钢</t>
  </si>
  <si>
    <t xml:space="preserve">JS-19-04</t>
  </si>
  <si>
    <t xml:space="preserve">薛二整</t>
  </si>
  <si>
    <t xml:space="preserve">41088119760907****</t>
  </si>
  <si>
    <t xml:space="preserve">下冶</t>
  </si>
  <si>
    <t xml:space="preserve">张水莲</t>
  </si>
  <si>
    <t xml:space="preserve">41088119850410****</t>
  </si>
  <si>
    <t xml:space="preserve">薛飞虎</t>
  </si>
  <si>
    <t xml:space="preserve">41088120060917****</t>
  </si>
  <si>
    <t xml:space="preserve">薛优才</t>
  </si>
  <si>
    <t xml:space="preserve">41088120140711****</t>
  </si>
  <si>
    <t xml:space="preserve">王小双</t>
  </si>
  <si>
    <t xml:space="preserve">41082719480912****</t>
  </si>
  <si>
    <t xml:space="preserve">JS-19-05</t>
  </si>
  <si>
    <t xml:space="preserve">李栖茜</t>
  </si>
  <si>
    <t xml:space="preserve">41088119670615****</t>
  </si>
  <si>
    <t xml:space="preserve">济水</t>
  </si>
  <si>
    <t xml:space="preserve">JS-19-06</t>
  </si>
  <si>
    <t xml:space="preserve">张素玲</t>
  </si>
  <si>
    <t xml:space="preserve">41900319671219****</t>
  </si>
  <si>
    <t xml:space="preserve">赵竹青</t>
  </si>
  <si>
    <t xml:space="preserve">41082719390618****</t>
  </si>
  <si>
    <t xml:space="preserve">JS-19-07</t>
  </si>
  <si>
    <t xml:space="preserve">魏亚利</t>
  </si>
  <si>
    <t xml:space="preserve">41088119721028****</t>
  </si>
  <si>
    <t xml:space="preserve">梨林</t>
  </si>
  <si>
    <t xml:space="preserve">丈夫</t>
  </si>
  <si>
    <t xml:space="preserve">胡庆军</t>
  </si>
  <si>
    <t xml:space="preserve">41088119720729****</t>
  </si>
  <si>
    <t xml:space="preserve">胡冰雪</t>
  </si>
  <si>
    <t xml:space="preserve">41088119960220****</t>
  </si>
  <si>
    <t xml:space="preserve">胡雪洁</t>
  </si>
  <si>
    <t xml:space="preserve">41088120020116****</t>
  </si>
  <si>
    <t xml:space="preserve">胡子恒</t>
  </si>
  <si>
    <t xml:space="preserve">41088120051223****</t>
  </si>
  <si>
    <t xml:space="preserve">JS-19-08</t>
  </si>
  <si>
    <t xml:space="preserve">田孝玉</t>
  </si>
  <si>
    <t xml:space="preserve">41082719580313****</t>
  </si>
  <si>
    <t xml:space="preserve">吴兰香</t>
  </si>
  <si>
    <t xml:space="preserve">41082719591019****</t>
  </si>
  <si>
    <t xml:space="preserve">JS-19-09</t>
  </si>
  <si>
    <t xml:space="preserve">郭小粉</t>
  </si>
  <si>
    <t xml:space="preserve">41088119681023****</t>
  </si>
  <si>
    <t xml:space="preserve">JS-19-10</t>
  </si>
  <si>
    <t xml:space="preserve">郝超超</t>
  </si>
  <si>
    <t xml:space="preserve">41088119880819****</t>
  </si>
  <si>
    <t xml:space="preserve">思礼</t>
  </si>
  <si>
    <t xml:space="preserve">刘雪芹</t>
  </si>
  <si>
    <t xml:space="preserve">41088119890124****</t>
  </si>
  <si>
    <t xml:space="preserve">郝垚森</t>
  </si>
  <si>
    <t xml:space="preserve">41088120140217****</t>
  </si>
  <si>
    <t xml:space="preserve">JS-19-11</t>
  </si>
  <si>
    <t xml:space="preserve">郭小玲</t>
  </si>
  <si>
    <t xml:space="preserve">41088119711120****</t>
  </si>
  <si>
    <t xml:space="preserve">JS-19-12</t>
  </si>
  <si>
    <t xml:space="preserve">陈继生</t>
  </si>
  <si>
    <t xml:space="preserve">41088119570501****</t>
  </si>
  <si>
    <t xml:space="preserve">JS-19-13</t>
  </si>
  <si>
    <t xml:space="preserve">张小景</t>
  </si>
  <si>
    <t xml:space="preserve">41088119781112****</t>
  </si>
  <si>
    <t xml:space="preserve">郭小忠</t>
  </si>
  <si>
    <t xml:space="preserve">41088119801013****</t>
  </si>
  <si>
    <t xml:space="preserve">郭鹏</t>
  </si>
  <si>
    <t xml:space="preserve">41088120031117****</t>
  </si>
  <si>
    <t xml:space="preserve">JS-19-14</t>
  </si>
  <si>
    <t xml:space="preserve">郭庆华</t>
  </si>
  <si>
    <t xml:space="preserve">41088119760810****</t>
  </si>
  <si>
    <t xml:space="preserve">苗元霞</t>
  </si>
  <si>
    <t xml:space="preserve">41088119770218****</t>
  </si>
  <si>
    <t xml:space="preserve">郭云鹏</t>
  </si>
  <si>
    <t xml:space="preserve">41088120060421****</t>
  </si>
  <si>
    <t xml:space="preserve">郭瑞杰</t>
  </si>
  <si>
    <t xml:space="preserve">41088120170129****</t>
  </si>
  <si>
    <t xml:space="preserve">JS-19-15</t>
  </si>
  <si>
    <t xml:space="preserve">韩正兰</t>
  </si>
  <si>
    <t xml:space="preserve">41082719570809****</t>
  </si>
  <si>
    <t xml:space="preserve">煤业公司</t>
  </si>
  <si>
    <t xml:space="preserve">苗胜利</t>
  </si>
  <si>
    <t xml:space="preserve">41088119551105****</t>
  </si>
  <si>
    <t xml:space="preserve">JS-19-16</t>
  </si>
  <si>
    <t xml:space="preserve">周春兰</t>
  </si>
  <si>
    <t xml:space="preserve">41088119590708****</t>
  </si>
  <si>
    <t xml:space="preserve">承留</t>
  </si>
  <si>
    <t xml:space="preserve">王宣喜</t>
  </si>
  <si>
    <t xml:space="preserve">王攀翔</t>
  </si>
  <si>
    <t xml:space="preserve">41088119900317****</t>
  </si>
  <si>
    <t xml:space="preserve">王媛媛</t>
  </si>
  <si>
    <t xml:space="preserve">41088120020516****</t>
  </si>
  <si>
    <t xml:space="preserve">JS-19-17</t>
  </si>
  <si>
    <t xml:space="preserve">李西娜</t>
  </si>
  <si>
    <t xml:space="preserve">41900319721030****</t>
  </si>
  <si>
    <t xml:space="preserve">北海</t>
  </si>
  <si>
    <t xml:space="preserve">JS-19-18</t>
  </si>
  <si>
    <t xml:space="preserve">李淑杰</t>
  </si>
  <si>
    <t xml:space="preserve">41088119911103****</t>
  </si>
  <si>
    <t xml:space="preserve">克井</t>
  </si>
  <si>
    <t xml:space="preserve">苗磊</t>
  </si>
  <si>
    <t xml:space="preserve">41088119901116****</t>
  </si>
  <si>
    <t xml:space="preserve">苗梓僮</t>
  </si>
  <si>
    <t xml:space="preserve">41088120151006****</t>
  </si>
  <si>
    <t xml:space="preserve">苗军才</t>
  </si>
  <si>
    <t xml:space="preserve">41082719630810****</t>
  </si>
  <si>
    <t xml:space="preserve">王新田</t>
  </si>
  <si>
    <t xml:space="preserve">41082719660810****</t>
  </si>
  <si>
    <t xml:space="preserve">JS-19-19</t>
  </si>
  <si>
    <t xml:space="preserve">于新新</t>
  </si>
  <si>
    <t xml:space="preserve">41088119890113****</t>
  </si>
  <si>
    <t xml:space="preserve">轵城</t>
  </si>
  <si>
    <t xml:space="preserve">程亚男</t>
  </si>
  <si>
    <t xml:space="preserve">41088119860526****</t>
  </si>
  <si>
    <t xml:space="preserve">程宇轩</t>
  </si>
  <si>
    <t xml:space="preserve">41088120110724****</t>
  </si>
  <si>
    <t xml:space="preserve">程秀玲</t>
  </si>
  <si>
    <t xml:space="preserve">41082719650715****</t>
  </si>
  <si>
    <t xml:space="preserve">JS-19-20</t>
  </si>
  <si>
    <t xml:space="preserve">翟娜娜</t>
  </si>
  <si>
    <t xml:space="preserve">41088119820917****</t>
  </si>
  <si>
    <t xml:space="preserve">段林涛</t>
  </si>
  <si>
    <t xml:space="preserve">41088119810608****</t>
  </si>
  <si>
    <t xml:space="preserve">段羽佳</t>
  </si>
  <si>
    <t xml:space="preserve">41088120121004****</t>
  </si>
  <si>
    <t xml:space="preserve">JS-19-21</t>
  </si>
  <si>
    <t xml:space="preserve">董敏</t>
  </si>
  <si>
    <t xml:space="preserve">41088119810821****</t>
  </si>
  <si>
    <t xml:space="preserve">常志坤</t>
  </si>
  <si>
    <t xml:space="preserve">41088120120216****</t>
  </si>
  <si>
    <t xml:space="preserve">JS-19-22</t>
  </si>
  <si>
    <t xml:space="preserve">王艳利</t>
  </si>
  <si>
    <t xml:space="preserve">41088119811011****</t>
  </si>
  <si>
    <t xml:space="preserve">JS-19-23</t>
  </si>
  <si>
    <t xml:space="preserve">李娜</t>
  </si>
  <si>
    <t xml:space="preserve">41088119800901****</t>
  </si>
  <si>
    <t xml:space="preserve">JS-19-24</t>
  </si>
  <si>
    <t xml:space="preserve">张素贞</t>
  </si>
  <si>
    <t xml:space="preserve">41900319680320****</t>
  </si>
  <si>
    <t xml:space="preserve">坡头</t>
  </si>
  <si>
    <t xml:space="preserve">王鸥亚</t>
  </si>
  <si>
    <t xml:space="preserve">41900319641105****</t>
  </si>
  <si>
    <t xml:space="preserve">JS-19-25</t>
  </si>
  <si>
    <t xml:space="preserve">李晓蕊</t>
  </si>
  <si>
    <t xml:space="preserve">41088119730101****</t>
  </si>
  <si>
    <t xml:space="preserve">牛冲</t>
  </si>
  <si>
    <t xml:space="preserve">41088120010416****</t>
  </si>
  <si>
    <t xml:space="preserve">JS-19-26</t>
  </si>
  <si>
    <t xml:space="preserve">赵明</t>
  </si>
  <si>
    <t xml:space="preserve">41088119811213****</t>
  </si>
  <si>
    <t xml:space="preserve">郑微微</t>
  </si>
  <si>
    <t xml:space="preserve">41088119810925****</t>
  </si>
  <si>
    <t xml:space="preserve">赵子博</t>
  </si>
  <si>
    <t xml:space="preserve">41088120050603****</t>
  </si>
  <si>
    <t xml:space="preserve">赵子杰</t>
  </si>
  <si>
    <t xml:space="preserve">JS-19-27</t>
  </si>
  <si>
    <t xml:space="preserve">周文竞</t>
  </si>
  <si>
    <t xml:space="preserve">41088119810920****</t>
  </si>
  <si>
    <t xml:space="preserve">霍昱霖</t>
  </si>
  <si>
    <t xml:space="preserve">41088120110831****</t>
  </si>
  <si>
    <t xml:space="preserve">TT-19-01</t>
  </si>
  <si>
    <t xml:space="preserve">王常松</t>
  </si>
  <si>
    <t xml:space="preserve">41088119620807****</t>
  </si>
  <si>
    <t xml:space="preserve">济源梨林</t>
  </si>
  <si>
    <t xml:space="preserve">陈爱霞</t>
  </si>
  <si>
    <t xml:space="preserve">41088119670724****</t>
  </si>
  <si>
    <t xml:space="preserve">TT-19-02</t>
  </si>
  <si>
    <t xml:space="preserve">张建恩</t>
  </si>
  <si>
    <t xml:space="preserve">41082719490410****</t>
  </si>
  <si>
    <t xml:space="preserve">天坛</t>
  </si>
  <si>
    <t xml:space="preserve">李长虹</t>
  </si>
  <si>
    <t xml:space="preserve">41082719550820****</t>
  </si>
  <si>
    <t xml:space="preserve">TT-19-03</t>
  </si>
  <si>
    <t xml:space="preserve">崔小孬</t>
  </si>
  <si>
    <t xml:space="preserve">41088119850215****</t>
  </si>
  <si>
    <t xml:space="preserve">济源大峪</t>
  </si>
  <si>
    <t xml:space="preserve">杨建霞</t>
  </si>
  <si>
    <t xml:space="preserve">41088119850804****</t>
  </si>
  <si>
    <t xml:space="preserve">崔宇晨</t>
  </si>
  <si>
    <t xml:space="preserve">41088120120318****</t>
  </si>
  <si>
    <t xml:space="preserve">崔宇航</t>
  </si>
  <si>
    <t xml:space="preserve">41088120140220****</t>
  </si>
  <si>
    <t xml:space="preserve">TT-19-04</t>
  </si>
  <si>
    <t xml:space="preserve">张军</t>
  </si>
  <si>
    <t xml:space="preserve">41088119721211****</t>
  </si>
  <si>
    <t xml:space="preserve">闫小蕊</t>
  </si>
  <si>
    <t xml:space="preserve">41088119761211****</t>
  </si>
  <si>
    <t xml:space="preserve">张初阳</t>
  </si>
  <si>
    <t xml:space="preserve">41088120030106****</t>
  </si>
  <si>
    <t xml:space="preserve">TT-19-05</t>
  </si>
  <si>
    <t xml:space="preserve">姚转运</t>
  </si>
  <si>
    <t xml:space="preserve">41088119710607****</t>
  </si>
  <si>
    <t xml:space="preserve">杨慧平</t>
  </si>
  <si>
    <t xml:space="preserve">41082719700408****</t>
  </si>
  <si>
    <t xml:space="preserve">杨娟娟</t>
  </si>
  <si>
    <t xml:space="preserve">41088119931021****</t>
  </si>
  <si>
    <t xml:space="preserve">TT-19-06</t>
  </si>
  <si>
    <t xml:space="preserve">琚国宏</t>
  </si>
  <si>
    <t xml:space="preserve">41082719600225****</t>
  </si>
  <si>
    <t xml:space="preserve">济源坡头</t>
  </si>
  <si>
    <t xml:space="preserve">琚永杰</t>
  </si>
  <si>
    <t xml:space="preserve">41088119891115****</t>
  </si>
  <si>
    <t xml:space="preserve">TT-19-07</t>
  </si>
  <si>
    <t xml:space="preserve">王丹丹</t>
  </si>
  <si>
    <t xml:space="preserve">41088419870302****</t>
  </si>
  <si>
    <t xml:space="preserve">济源王屋</t>
  </si>
  <si>
    <t xml:space="preserve">韩艳丽</t>
  </si>
  <si>
    <t xml:space="preserve">41088119860815****</t>
  </si>
  <si>
    <t xml:space="preserve">王淑涵</t>
  </si>
  <si>
    <t xml:space="preserve">41088120100518****</t>
  </si>
  <si>
    <t xml:space="preserve">王紫涵</t>
  </si>
  <si>
    <t xml:space="preserve">41088120131213****</t>
  </si>
  <si>
    <t xml:space="preserve">TT-19-08</t>
  </si>
  <si>
    <t xml:space="preserve">王敏</t>
  </si>
  <si>
    <t xml:space="preserve">41128219881009****</t>
  </si>
  <si>
    <t xml:space="preserve">河南灵宝</t>
  </si>
  <si>
    <t xml:space="preserve">薛展展</t>
  </si>
  <si>
    <t xml:space="preserve">41128219880929****</t>
  </si>
  <si>
    <t xml:space="preserve">王梓诚</t>
  </si>
  <si>
    <t xml:space="preserve">41128220160901****</t>
  </si>
  <si>
    <t xml:space="preserve">TT-19-09</t>
  </si>
  <si>
    <t xml:space="preserve">王喜平</t>
  </si>
  <si>
    <t xml:space="preserve">41088119730925****</t>
  </si>
  <si>
    <t xml:space="preserve">王旭</t>
  </si>
  <si>
    <t xml:space="preserve">41088120090617****</t>
  </si>
  <si>
    <t xml:space="preserve">TT-19-10</t>
  </si>
  <si>
    <t xml:space="preserve"> 黄庆庆</t>
  </si>
  <si>
    <t xml:space="preserve">41088119880415****</t>
  </si>
  <si>
    <t xml:space="preserve">张佳雯</t>
  </si>
  <si>
    <t xml:space="preserve">41088119910129****</t>
  </si>
  <si>
    <t xml:space="preserve">黄绎诺</t>
  </si>
  <si>
    <t xml:space="preserve">41088120150411****</t>
  </si>
  <si>
    <t xml:space="preserve">黄梓宸</t>
  </si>
  <si>
    <t xml:space="preserve">41088120160927****</t>
  </si>
  <si>
    <t xml:space="preserve">TT-19-12</t>
  </si>
  <si>
    <t xml:space="preserve">师杰</t>
  </si>
  <si>
    <t xml:space="preserve">41088119900702****</t>
  </si>
  <si>
    <t xml:space="preserve">吕素玲</t>
  </si>
  <si>
    <t xml:space="preserve">41088119580820****</t>
  </si>
  <si>
    <t xml:space="preserve">TT-19-13</t>
  </si>
  <si>
    <t xml:space="preserve">颜永周</t>
  </si>
  <si>
    <t xml:space="preserve">41088119800715****</t>
  </si>
  <si>
    <t xml:space="preserve">济源邵原</t>
  </si>
  <si>
    <t xml:space="preserve">仁小珍</t>
  </si>
  <si>
    <t xml:space="preserve">41088119541105****</t>
  </si>
  <si>
    <t xml:space="preserve">TT-19-14</t>
  </si>
  <si>
    <t xml:space="preserve">陶利琴</t>
  </si>
  <si>
    <t xml:space="preserve">41088119770901****</t>
  </si>
  <si>
    <t xml:space="preserve">张轩铭</t>
  </si>
  <si>
    <t xml:space="preserve">41088120030208****</t>
  </si>
  <si>
    <t xml:space="preserve">张书涵</t>
  </si>
  <si>
    <t xml:space="preserve">41088120100905****</t>
  </si>
  <si>
    <t xml:space="preserve">TT-19-15</t>
  </si>
  <si>
    <t xml:space="preserve">赵素清</t>
  </si>
  <si>
    <t xml:space="preserve">41082719640625****</t>
  </si>
  <si>
    <t xml:space="preserve">常九生</t>
  </si>
  <si>
    <t xml:space="preserve">41082719690329****</t>
  </si>
  <si>
    <t xml:space="preserve">ZC-19-01</t>
  </si>
  <si>
    <t xml:space="preserve">本人</t>
  </si>
  <si>
    <t xml:space="preserve">李政军</t>
  </si>
  <si>
    <t xml:space="preserve">41900319730606****</t>
  </si>
  <si>
    <t xml:space="preserve">轵城桥凹</t>
  </si>
  <si>
    <t xml:space="preserve">李小霞</t>
  </si>
  <si>
    <t xml:space="preserve">41088119750812****</t>
  </si>
  <si>
    <t xml:space="preserve">李维龙</t>
  </si>
  <si>
    <t xml:space="preserve">41088120010114****</t>
  </si>
  <si>
    <t xml:space="preserve">杨型春</t>
  </si>
  <si>
    <t xml:space="preserve">41082719460406****</t>
  </si>
  <si>
    <t xml:space="preserve">ZC-19-02</t>
  </si>
  <si>
    <t xml:space="preserve">张小霞</t>
  </si>
  <si>
    <t xml:space="preserve">41082719720428****</t>
  </si>
  <si>
    <t xml:space="preserve">轵城战天洞</t>
  </si>
  <si>
    <t xml:space="preserve">蔡德全</t>
  </si>
  <si>
    <t xml:space="preserve">41082719710919****</t>
  </si>
  <si>
    <t xml:space="preserve">蔡珊珊</t>
  </si>
  <si>
    <t xml:space="preserve">41088119960917****</t>
  </si>
  <si>
    <t xml:space="preserve">ZC-19-03</t>
  </si>
  <si>
    <t xml:space="preserve">张水仙</t>
  </si>
  <si>
    <t xml:space="preserve">41082719530902****</t>
  </si>
  <si>
    <t xml:space="preserve">轵城卫沟</t>
  </si>
  <si>
    <t xml:space="preserve">卫全顺</t>
  </si>
  <si>
    <t xml:space="preserve">41082719540602****</t>
  </si>
  <si>
    <t xml:space="preserve">孙子</t>
  </si>
  <si>
    <t xml:space="preserve">卫宇璇</t>
  </si>
  <si>
    <t xml:space="preserve">41088120020916****</t>
  </si>
  <si>
    <t xml:space="preserve">ZC-19-04</t>
  </si>
  <si>
    <t xml:space="preserve">孙雪琴</t>
  </si>
  <si>
    <t xml:space="preserve">41088119681207****</t>
  </si>
  <si>
    <t xml:space="preserve">轵城西留养</t>
  </si>
  <si>
    <t xml:space="preserve">任五金</t>
  </si>
  <si>
    <t xml:space="preserve">41082719671126****</t>
  </si>
  <si>
    <t xml:space="preserve">任千千</t>
  </si>
  <si>
    <t xml:space="preserve">41088119930409****</t>
  </si>
  <si>
    <t xml:space="preserve">ZC-19-05</t>
  </si>
  <si>
    <t xml:space="preserve">李小丽</t>
  </si>
  <si>
    <t xml:space="preserve">41088119871226****</t>
  </si>
  <si>
    <t xml:space="preserve">轵城南郭庄</t>
  </si>
  <si>
    <t xml:space="preserve">李伟民</t>
  </si>
  <si>
    <t xml:space="preserve">41088119831101****</t>
  </si>
  <si>
    <t xml:space="preserve">母女</t>
  </si>
  <si>
    <t xml:space="preserve">李梓萌</t>
  </si>
  <si>
    <t xml:space="preserve">41088120100731****</t>
  </si>
  <si>
    <t xml:space="preserve">李欣悦</t>
  </si>
  <si>
    <t xml:space="preserve">ZC-19-06</t>
  </si>
  <si>
    <t xml:space="preserve">张小云</t>
  </si>
  <si>
    <t xml:space="preserve">41082719720209****</t>
  </si>
  <si>
    <t xml:space="preserve">轵城柏林</t>
  </si>
  <si>
    <t xml:space="preserve">李会明</t>
  </si>
  <si>
    <t xml:space="preserve">41082719710219****</t>
  </si>
  <si>
    <t xml:space="preserve">李鹏杰</t>
  </si>
  <si>
    <t xml:space="preserve">41088119970109****</t>
  </si>
  <si>
    <t xml:space="preserve">ZC-19-07</t>
  </si>
  <si>
    <t xml:space="preserve">刘春兰</t>
  </si>
  <si>
    <t xml:space="preserve">41082719500417****</t>
  </si>
  <si>
    <t xml:space="preserve">轵城良安</t>
  </si>
  <si>
    <t xml:space="preserve">ZC-19-08</t>
  </si>
  <si>
    <t xml:space="preserve">石心本</t>
  </si>
  <si>
    <t xml:space="preserve">41082719460228****</t>
  </si>
  <si>
    <t xml:space="preserve">轵城黄龙村</t>
  </si>
  <si>
    <t xml:space="preserve">李爱菊</t>
  </si>
  <si>
    <t xml:space="preserve">41082719531218****</t>
  </si>
  <si>
    <t xml:space="preserve">ZC-19-09</t>
  </si>
  <si>
    <t xml:space="preserve">尚玲霞</t>
  </si>
  <si>
    <t xml:space="preserve">41088119770903****</t>
  </si>
  <si>
    <t xml:space="preserve">赵永珍</t>
  </si>
  <si>
    <t xml:space="preserve">41082719500816****</t>
  </si>
  <si>
    <t xml:space="preserve">尚学凯</t>
  </si>
  <si>
    <t xml:space="preserve">41088119991108****</t>
  </si>
  <si>
    <t xml:space="preserve">ZC-19-10</t>
  </si>
  <si>
    <t xml:space="preserve">杨行军</t>
  </si>
  <si>
    <t xml:space="preserve">41082719710713****</t>
  </si>
  <si>
    <t xml:space="preserve">卢豆叶</t>
  </si>
  <si>
    <t xml:space="preserve">41088119730315****</t>
  </si>
  <si>
    <t xml:space="preserve">杨金辉</t>
  </si>
  <si>
    <t xml:space="preserve">41088119930320****</t>
  </si>
  <si>
    <t xml:space="preserve">儿媳</t>
  </si>
  <si>
    <t xml:space="preserve">郑会会</t>
  </si>
  <si>
    <t xml:space="preserve">41088119950412****</t>
  </si>
  <si>
    <t xml:space="preserve">ZC-19-11</t>
  </si>
  <si>
    <t xml:space="preserve">卫芬杰</t>
  </si>
  <si>
    <t xml:space="preserve">41088119910624****</t>
  </si>
  <si>
    <t xml:space="preserve">轵城西轵城</t>
  </si>
  <si>
    <t xml:space="preserve">夫妻</t>
  </si>
  <si>
    <t xml:space="preserve">常安新</t>
  </si>
  <si>
    <t xml:space="preserve">41088119900815****</t>
  </si>
  <si>
    <t xml:space="preserve">卫雨汐</t>
  </si>
  <si>
    <t xml:space="preserve">41088120180327****</t>
  </si>
  <si>
    <t xml:space="preserve">ZC-19-12</t>
  </si>
  <si>
    <t xml:space="preserve">郜婷</t>
  </si>
  <si>
    <t xml:space="preserve">41088119910820****</t>
  </si>
  <si>
    <t xml:space="preserve">轵城北孙</t>
  </si>
  <si>
    <t xml:space="preserve">41088119890208****</t>
  </si>
  <si>
    <t xml:space="preserve">李瑭</t>
  </si>
  <si>
    <t xml:space="preserve">41088120180426****</t>
  </si>
  <si>
    <t xml:space="preserve">牛会霞</t>
  </si>
  <si>
    <t xml:space="preserve">41082719670824****</t>
  </si>
  <si>
    <t xml:space="preserve">ZC-19-13</t>
  </si>
  <si>
    <t xml:space="preserve">靳山锋</t>
  </si>
  <si>
    <t xml:space="preserve">41088119870511****</t>
  </si>
  <si>
    <t xml:space="preserve">轵城南冢</t>
  </si>
  <si>
    <t xml:space="preserve">于春艳</t>
  </si>
  <si>
    <t xml:space="preserve">41088119870423****</t>
  </si>
  <si>
    <t xml:space="preserve">长女</t>
  </si>
  <si>
    <t xml:space="preserve">靳艺晨</t>
  </si>
  <si>
    <t xml:space="preserve">41088120090821****</t>
  </si>
  <si>
    <t xml:space="preserve">次女</t>
  </si>
  <si>
    <t xml:space="preserve">靳雯瑶</t>
  </si>
  <si>
    <t xml:space="preserve">41088120140624****</t>
  </si>
  <si>
    <t xml:space="preserve">ZC-19-14</t>
  </si>
  <si>
    <t xml:space="preserve">赵宗艳</t>
  </si>
  <si>
    <t xml:space="preserve">41082719610620****</t>
  </si>
  <si>
    <t xml:space="preserve">轵城小王庄</t>
  </si>
  <si>
    <t xml:space="preserve">张卫超</t>
  </si>
  <si>
    <t xml:space="preserve">41088119931006****</t>
  </si>
  <si>
    <t xml:space="preserve">卫超</t>
  </si>
  <si>
    <t xml:space="preserve">41088120000812****</t>
  </si>
  <si>
    <t xml:space="preserve">卫宗强</t>
  </si>
  <si>
    <t xml:space="preserve">41088119640408****</t>
  </si>
  <si>
    <t xml:space="preserve">ZC-19-15</t>
  </si>
  <si>
    <t xml:space="preserve">赵喜英</t>
  </si>
  <si>
    <t xml:space="preserve">41082719671205****</t>
  </si>
  <si>
    <t xml:space="preserve">轵城东轵城</t>
  </si>
  <si>
    <t xml:space="preserve">ZC-19-16</t>
  </si>
  <si>
    <t xml:space="preserve">董培培</t>
  </si>
  <si>
    <t xml:space="preserve">41088119830518****</t>
  </si>
  <si>
    <t xml:space="preserve">闫晓杰</t>
  </si>
  <si>
    <t xml:space="preserve">41088119820228****</t>
  </si>
  <si>
    <t xml:space="preserve">闫语茜</t>
  </si>
  <si>
    <t xml:space="preserve">41088120081025****</t>
  </si>
  <si>
    <t xml:space="preserve">ZC-19-17</t>
  </si>
  <si>
    <t xml:space="preserve">李庆春</t>
  </si>
  <si>
    <t xml:space="preserve">41082719481228****</t>
  </si>
  <si>
    <t xml:space="preserve">坡头栗树沟</t>
  </si>
  <si>
    <t xml:space="preserve">白秀英</t>
  </si>
  <si>
    <t xml:space="preserve">41082719491104****</t>
  </si>
  <si>
    <t xml:space="preserve">ZC-19-18</t>
  </si>
  <si>
    <t xml:space="preserve">刘金河</t>
  </si>
  <si>
    <t xml:space="preserve">41088119770205****</t>
  </si>
  <si>
    <t xml:space="preserve">轵城柏坪</t>
  </si>
  <si>
    <t xml:space="preserve">李长河</t>
  </si>
  <si>
    <t xml:space="preserve">41088119780524****</t>
  </si>
  <si>
    <t xml:space="preserve">李海铎</t>
  </si>
  <si>
    <t xml:space="preserve">41088120011030****</t>
  </si>
  <si>
    <t xml:space="preserve">李海铨</t>
  </si>
  <si>
    <t xml:space="preserve">ZC-19-19</t>
  </si>
  <si>
    <t xml:space="preserve">周盼盼</t>
  </si>
  <si>
    <t xml:space="preserve">41088119840229****</t>
  </si>
  <si>
    <t xml:space="preserve">刘建伟</t>
  </si>
  <si>
    <t xml:space="preserve">41082719780209****</t>
  </si>
  <si>
    <t xml:space="preserve">刘梦瑶</t>
  </si>
  <si>
    <t xml:space="preserve">41088120130326****</t>
  </si>
  <si>
    <t xml:space="preserve">刘梦璐</t>
  </si>
  <si>
    <t xml:space="preserve">ZC-19-20</t>
  </si>
  <si>
    <t xml:space="preserve">郑小飞</t>
  </si>
  <si>
    <t xml:space="preserve">41088119810210****</t>
  </si>
  <si>
    <t xml:space="preserve">段小香</t>
  </si>
  <si>
    <t xml:space="preserve">41082719580810****</t>
  </si>
  <si>
    <t xml:space="preserve">李银环</t>
  </si>
  <si>
    <t xml:space="preserve">41088119790516****</t>
  </si>
  <si>
    <t xml:space="preserve">郑晓悦</t>
  </si>
  <si>
    <t xml:space="preserve">41088120021120****</t>
  </si>
  <si>
    <t xml:space="preserve">ZC-19-21</t>
  </si>
  <si>
    <t xml:space="preserve">段现</t>
  </si>
  <si>
    <t xml:space="preserve">41082719620815****</t>
  </si>
  <si>
    <t xml:space="preserve">崔小珍</t>
  </si>
  <si>
    <t xml:space="preserve">41082719671013****</t>
  </si>
  <si>
    <t xml:space="preserve">段新燕</t>
  </si>
  <si>
    <t xml:space="preserve">41088119980625****</t>
  </si>
  <si>
    <t xml:space="preserve">ZC-19-22</t>
  </si>
  <si>
    <t xml:space="preserve">陈军</t>
  </si>
  <si>
    <t xml:space="preserve">41082719650113****</t>
  </si>
  <si>
    <t xml:space="preserve">李小春</t>
  </si>
  <si>
    <t xml:space="preserve">41082719661127****</t>
  </si>
  <si>
    <t xml:space="preserve">陈斌</t>
  </si>
  <si>
    <t xml:space="preserve">41088119920701****</t>
  </si>
  <si>
    <t xml:space="preserve">ZC-19-23</t>
  </si>
  <si>
    <t xml:space="preserve">郑雪梅</t>
  </si>
  <si>
    <t xml:space="preserve">41082719400117****</t>
  </si>
  <si>
    <t xml:space="preserve">李继超</t>
  </si>
  <si>
    <t xml:space="preserve">41082719360915****</t>
  </si>
  <si>
    <t xml:space="preserve">ZC-19-24</t>
  </si>
  <si>
    <t xml:space="preserve">赵素英</t>
  </si>
  <si>
    <t xml:space="preserve">41088119570810****</t>
  </si>
  <si>
    <t xml:space="preserve">轵城齐庄</t>
  </si>
  <si>
    <t xml:space="preserve">李立忠</t>
  </si>
  <si>
    <t xml:space="preserve">41082719571117****</t>
  </si>
  <si>
    <t xml:space="preserve">ZC-19-25</t>
  </si>
  <si>
    <t xml:space="preserve">张小琴</t>
  </si>
  <si>
    <t xml:space="preserve">41088119580915****</t>
  </si>
  <si>
    <t xml:space="preserve">李全喜</t>
  </si>
  <si>
    <t xml:space="preserve">41082719571227****</t>
  </si>
  <si>
    <t xml:space="preserve">ZC-19-26</t>
  </si>
  <si>
    <t xml:space="preserve">李乔乔</t>
  </si>
  <si>
    <t xml:space="preserve">41088119910512****</t>
  </si>
  <si>
    <t xml:space="preserve">轵城泗涧</t>
  </si>
  <si>
    <t xml:space="preserve">翟晓丽</t>
  </si>
  <si>
    <t xml:space="preserve">41088119950226****</t>
  </si>
  <si>
    <t xml:space="preserve">李俊哲</t>
  </si>
  <si>
    <t xml:space="preserve">41088120141017****</t>
  </si>
  <si>
    <t xml:space="preserve">ZC-19-27</t>
  </si>
  <si>
    <t xml:space="preserve">王永锜</t>
  </si>
  <si>
    <t xml:space="preserve">41088119890227****</t>
  </si>
  <si>
    <t xml:space="preserve">王屋乔庄</t>
  </si>
  <si>
    <t xml:space="preserve">王燕青</t>
  </si>
  <si>
    <t xml:space="preserve">41088119860307****</t>
  </si>
  <si>
    <t xml:space="preserve">王子铭</t>
  </si>
  <si>
    <t xml:space="preserve">41088120171013****</t>
  </si>
  <si>
    <t xml:space="preserve">ZC-19-29</t>
  </si>
  <si>
    <t xml:space="preserve">李宽</t>
  </si>
  <si>
    <t xml:space="preserve">41088119900415****</t>
  </si>
  <si>
    <t xml:space="preserve">轵城黄龙</t>
  </si>
  <si>
    <t xml:space="preserve">ZC-19-30</t>
  </si>
  <si>
    <t xml:space="preserve">赵小联</t>
  </si>
  <si>
    <t xml:space="preserve">41088119721017****</t>
  </si>
  <si>
    <t xml:space="preserve">李素青</t>
  </si>
  <si>
    <t xml:space="preserve">41082719710505****</t>
  </si>
  <si>
    <t xml:space="preserve">赵凯放</t>
  </si>
  <si>
    <t xml:space="preserve">41088119980121****</t>
  </si>
  <si>
    <t xml:space="preserve">赵功强</t>
  </si>
  <si>
    <t xml:space="preserve">41082719470225****</t>
  </si>
  <si>
    <t xml:space="preserve">李桂连</t>
  </si>
  <si>
    <t xml:space="preserve">41082719460715****</t>
  </si>
  <si>
    <t xml:space="preserve">ZC-19-31</t>
  </si>
  <si>
    <t xml:space="preserve">郑花利</t>
  </si>
  <si>
    <t xml:space="preserve">41088119800708****</t>
  </si>
  <si>
    <t xml:space="preserve">赵向军</t>
  </si>
  <si>
    <t xml:space="preserve">41088119780610****</t>
  </si>
  <si>
    <t xml:space="preserve">赵林哲</t>
  </si>
  <si>
    <t xml:space="preserve">41088120050223****</t>
  </si>
  <si>
    <t xml:space="preserve">ZC-19-32</t>
  </si>
  <si>
    <t xml:space="preserve">李小玲</t>
  </si>
  <si>
    <t xml:space="preserve">41088119751012****</t>
  </si>
  <si>
    <t xml:space="preserve">轵城交兑</t>
  </si>
  <si>
    <t xml:space="preserve">ZC-19-33</t>
  </si>
  <si>
    <t xml:space="preserve">郑爱玲</t>
  </si>
  <si>
    <t xml:space="preserve">41082719570312****</t>
  </si>
  <si>
    <t xml:space="preserve">杨保贤</t>
  </si>
  <si>
    <t xml:space="preserve">41082719531121****</t>
  </si>
  <si>
    <t xml:space="preserve">杨文建</t>
  </si>
  <si>
    <t xml:space="preserve">41088119821015****</t>
  </si>
  <si>
    <t xml:space="preserve">ZC-19-34</t>
  </si>
  <si>
    <t xml:space="preserve">聂战合</t>
  </si>
  <si>
    <t xml:space="preserve">41082719681201****</t>
  </si>
  <si>
    <t xml:space="preserve">轵城乔洼</t>
  </si>
  <si>
    <t xml:space="preserve">孔桂香</t>
  </si>
  <si>
    <t xml:space="preserve">41088119681211****</t>
  </si>
  <si>
    <t xml:space="preserve">聂文科</t>
  </si>
  <si>
    <t xml:space="preserve">41088119920415****</t>
  </si>
  <si>
    <t xml:space="preserve">聂文超</t>
  </si>
  <si>
    <t xml:space="preserve">41088119980206****</t>
  </si>
  <si>
    <t xml:space="preserve">ZC-19-35</t>
  </si>
  <si>
    <t xml:space="preserve">武双红</t>
  </si>
  <si>
    <t xml:space="preserve">41900319741025****</t>
  </si>
  <si>
    <t xml:space="preserve">轵城聂庄</t>
  </si>
  <si>
    <t xml:space="preserve">侯小菊</t>
  </si>
  <si>
    <t xml:space="preserve">41088119770116****</t>
  </si>
  <si>
    <t xml:space="preserve">武茜茜</t>
  </si>
  <si>
    <t xml:space="preserve">41088120010831****</t>
  </si>
  <si>
    <t xml:space="preserve">武志斌</t>
  </si>
  <si>
    <t xml:space="preserve">41088120080214****</t>
  </si>
  <si>
    <t xml:space="preserve">ZC-19-36</t>
  </si>
  <si>
    <t xml:space="preserve">李元敏</t>
  </si>
  <si>
    <t xml:space="preserve">41082719680404****</t>
  </si>
  <si>
    <t xml:space="preserve">陈满菊</t>
  </si>
  <si>
    <t xml:space="preserve">41082719680303****</t>
  </si>
  <si>
    <t xml:space="preserve">李亚非</t>
  </si>
  <si>
    <t xml:space="preserve">41088119930821****</t>
  </si>
  <si>
    <t xml:space="preserve">ZC-19-37</t>
  </si>
  <si>
    <t xml:space="preserve">李战成</t>
  </si>
  <si>
    <t xml:space="preserve">41082719710415****</t>
  </si>
  <si>
    <t xml:space="preserve">许秀玲</t>
  </si>
  <si>
    <t xml:space="preserve">41082719730522****</t>
  </si>
  <si>
    <t xml:space="preserve">李克群</t>
  </si>
  <si>
    <t xml:space="preserve">41088120090630****</t>
  </si>
  <si>
    <t xml:space="preserve">ZC-19-38</t>
  </si>
  <si>
    <t xml:space="preserve">李永武</t>
  </si>
  <si>
    <t xml:space="preserve">41082719760216****</t>
  </si>
  <si>
    <t xml:space="preserve">李君玲</t>
  </si>
  <si>
    <t xml:space="preserve">41082719670310****</t>
  </si>
  <si>
    <t xml:space="preserve">李光辉</t>
  </si>
  <si>
    <t xml:space="preserve">41088120010421****</t>
  </si>
  <si>
    <t xml:space="preserve">ZC-19-39</t>
  </si>
  <si>
    <t xml:space="preserve">王盼青</t>
  </si>
  <si>
    <t xml:space="preserve">41088119880407****</t>
  </si>
  <si>
    <t xml:space="preserve">轵城石板沟</t>
  </si>
  <si>
    <t xml:space="preserve">王雨欣</t>
  </si>
  <si>
    <t xml:space="preserve">41088120170825****</t>
  </si>
  <si>
    <t xml:space="preserve">ZC-19-40</t>
  </si>
  <si>
    <t xml:space="preserve">赵秀兰</t>
  </si>
  <si>
    <t xml:space="preserve">41082719520626****</t>
  </si>
  <si>
    <t xml:space="preserve">解福合</t>
  </si>
  <si>
    <t xml:space="preserve">41082719491014****</t>
  </si>
  <si>
    <t xml:space="preserve">ZC-19-41</t>
  </si>
  <si>
    <t xml:space="preserve">靳振</t>
  </si>
  <si>
    <t xml:space="preserve">41082719620705****</t>
  </si>
  <si>
    <t xml:space="preserve">李素香</t>
  </si>
  <si>
    <t xml:space="preserve">41082719650907****</t>
  </si>
  <si>
    <t xml:space="preserve">ZC-19-42</t>
  </si>
  <si>
    <t xml:space="preserve">张广耀</t>
  </si>
  <si>
    <t xml:space="preserve">41088119900505****</t>
  </si>
  <si>
    <t xml:space="preserve">轵城庚章</t>
  </si>
  <si>
    <t xml:space="preserve">张荣海</t>
  </si>
  <si>
    <t xml:space="preserve">41082719651129****</t>
  </si>
  <si>
    <t xml:space="preserve">李秀云</t>
  </si>
  <si>
    <t xml:space="preserve">41082719651226****</t>
  </si>
  <si>
    <t xml:space="preserve">ZC-19-43</t>
  </si>
  <si>
    <t xml:space="preserve">陈改勤</t>
  </si>
  <si>
    <t xml:space="preserve">41082719690801****</t>
  </si>
  <si>
    <t xml:space="preserve">轵城雁门</t>
  </si>
  <si>
    <t xml:space="preserve">李瑞青</t>
  </si>
  <si>
    <t xml:space="preserve">41082719410611****</t>
  </si>
  <si>
    <t xml:space="preserve">李欣宇</t>
  </si>
  <si>
    <t xml:space="preserve">41088119931226****</t>
  </si>
  <si>
    <t xml:space="preserve">李向东</t>
  </si>
  <si>
    <t xml:space="preserve">41082719681010****</t>
  </si>
  <si>
    <t xml:space="preserve">ZC-19-44</t>
  </si>
  <si>
    <t xml:space="preserve">史平法</t>
  </si>
  <si>
    <t xml:space="preserve">41082719600328****</t>
  </si>
  <si>
    <t xml:space="preserve">轵城中王</t>
  </si>
  <si>
    <t xml:space="preserve">傅素仙</t>
  </si>
  <si>
    <t xml:space="preserve">41082719580207****</t>
  </si>
  <si>
    <t xml:space="preserve">张珊珊</t>
  </si>
  <si>
    <t xml:space="preserve">41088119861219****</t>
  </si>
  <si>
    <t xml:space="preserve">史卫东</t>
  </si>
  <si>
    <t xml:space="preserve">41088119830601****</t>
  </si>
  <si>
    <t xml:space="preserve">ZC-19-45</t>
  </si>
  <si>
    <t xml:space="preserve">张祥国</t>
  </si>
  <si>
    <t xml:space="preserve">41082719600817****</t>
  </si>
  <si>
    <t xml:space="preserve">曹桂英</t>
  </si>
  <si>
    <t xml:space="preserve">41082719600720****</t>
  </si>
  <si>
    <t xml:space="preserve">ZC-19-46</t>
  </si>
  <si>
    <t xml:space="preserve">薛秀兰</t>
  </si>
  <si>
    <t xml:space="preserve">41082719711211****</t>
  </si>
  <si>
    <t xml:space="preserve">李小柱</t>
  </si>
  <si>
    <t xml:space="preserve">41082719700814****</t>
  </si>
  <si>
    <t xml:space="preserve">李志杰</t>
  </si>
  <si>
    <t xml:space="preserve">41088120030801****</t>
  </si>
  <si>
    <t xml:space="preserve">ZC-19-47</t>
  </si>
  <si>
    <t xml:space="preserve">杨长继</t>
  </si>
  <si>
    <t xml:space="preserve">41082719690727****</t>
  </si>
  <si>
    <t xml:space="preserve">轵城赵村</t>
  </si>
  <si>
    <t xml:space="preserve">郑小婷</t>
  </si>
  <si>
    <t xml:space="preserve">41088119691212****</t>
  </si>
  <si>
    <t xml:space="preserve">ZC-19-48</t>
  </si>
  <si>
    <t xml:space="preserve">赵冬冬</t>
  </si>
  <si>
    <t xml:space="preserve">41088119811231****</t>
  </si>
  <si>
    <t xml:space="preserve">轵城背坡</t>
  </si>
  <si>
    <t xml:space="preserve">张瑞连</t>
  </si>
  <si>
    <t xml:space="preserve">41082719570328****</t>
  </si>
  <si>
    <t xml:space="preserve">赵宗山</t>
  </si>
  <si>
    <t xml:space="preserve">41082719550923****</t>
  </si>
  <si>
    <t xml:space="preserve">赵一楠</t>
  </si>
  <si>
    <t xml:space="preserve">41088120130716****</t>
  </si>
  <si>
    <t xml:space="preserve">ZC-19-50</t>
  </si>
  <si>
    <t xml:space="preserve">崔刘峰</t>
  </si>
  <si>
    <t xml:space="preserve">41088119680829****</t>
  </si>
  <si>
    <t xml:space="preserve">轵城新安</t>
  </si>
  <si>
    <t xml:space="preserve">卢连花</t>
  </si>
  <si>
    <t xml:space="preserve">41082719670602****</t>
  </si>
  <si>
    <t xml:space="preserve">郑昊</t>
  </si>
  <si>
    <t xml:space="preserve">41088119990327****</t>
  </si>
  <si>
    <t xml:space="preserve">ZC-19-51</t>
  </si>
  <si>
    <t xml:space="preserve">常正霞</t>
  </si>
  <si>
    <t xml:space="preserve">41088119720512****</t>
  </si>
  <si>
    <t xml:space="preserve">轵城东天江</t>
  </si>
  <si>
    <t xml:space="preserve">杨家展</t>
  </si>
  <si>
    <t xml:space="preserve">41088119961021****</t>
  </si>
  <si>
    <t xml:space="preserve">杨苏旋</t>
  </si>
  <si>
    <t xml:space="preserve">41088120110227****</t>
  </si>
  <si>
    <t xml:space="preserve">ZC-19-52</t>
  </si>
  <si>
    <t xml:space="preserve">牛真真</t>
  </si>
  <si>
    <t xml:space="preserve">41088119900413****</t>
  </si>
  <si>
    <t xml:space="preserve">轵城西天江</t>
  </si>
  <si>
    <t xml:space="preserve">赵武波</t>
  </si>
  <si>
    <t xml:space="preserve">41088119871018****</t>
  </si>
  <si>
    <t xml:space="preserve">公公 </t>
  </si>
  <si>
    <t xml:space="preserve">赵占元</t>
  </si>
  <si>
    <t xml:space="preserve">41088119570203****</t>
  </si>
  <si>
    <t xml:space="preserve">婆婆</t>
  </si>
  <si>
    <t xml:space="preserve">石春娥</t>
  </si>
  <si>
    <t xml:space="preserve">41900319571211****</t>
  </si>
  <si>
    <t xml:space="preserve">赵彧萱</t>
  </si>
  <si>
    <t xml:space="preserve">41088120150105****</t>
  </si>
  <si>
    <t xml:space="preserve">ZC-19-53</t>
  </si>
  <si>
    <t xml:space="preserve">杜停停</t>
  </si>
  <si>
    <t xml:space="preserve">41088119891008****</t>
  </si>
  <si>
    <t xml:space="preserve">轵城黄龙庙</t>
  </si>
  <si>
    <t xml:space="preserve">李大海</t>
  </si>
  <si>
    <t xml:space="preserve">41088119890821****</t>
  </si>
  <si>
    <t xml:space="preserve">李战营</t>
  </si>
  <si>
    <t xml:space="preserve">41082719630309****</t>
  </si>
  <si>
    <t xml:space="preserve">卫云</t>
  </si>
  <si>
    <t xml:space="preserve">41082719630507****</t>
  </si>
  <si>
    <t xml:space="preserve">李东霖</t>
  </si>
  <si>
    <t xml:space="preserve">41088120160723****</t>
  </si>
  <si>
    <t xml:space="preserve">ZC-19-54</t>
  </si>
  <si>
    <t xml:space="preserve">杜斌</t>
  </si>
  <si>
    <t xml:space="preserve">41088119880108****</t>
  </si>
  <si>
    <t xml:space="preserve">轵城泥沟河</t>
  </si>
  <si>
    <t xml:space="preserve">张争争</t>
  </si>
  <si>
    <t xml:space="preserve">41088119880107****</t>
  </si>
  <si>
    <t xml:space="preserve">赵竹玲</t>
  </si>
  <si>
    <t xml:space="preserve">41082719660618****</t>
  </si>
  <si>
    <t xml:space="preserve">杜欣睿</t>
  </si>
  <si>
    <t xml:space="preserve">41088120151201****</t>
  </si>
  <si>
    <t xml:space="preserve">ZC-19-55</t>
  </si>
  <si>
    <t xml:space="preserve">刘福利</t>
  </si>
  <si>
    <t xml:space="preserve">41088119681220****</t>
  </si>
  <si>
    <t xml:space="preserve">王丽珍</t>
  </si>
  <si>
    <t xml:space="preserve">41082719701224****</t>
  </si>
  <si>
    <t xml:space="preserve">刘志文</t>
  </si>
  <si>
    <t xml:space="preserve">41088120040306****</t>
  </si>
  <si>
    <t xml:space="preserve">ZC-19-56</t>
  </si>
  <si>
    <t xml:space="preserve">赵武光</t>
  </si>
  <si>
    <t xml:space="preserve">41082719640227****</t>
  </si>
  <si>
    <t xml:space="preserve">卢东芝</t>
  </si>
  <si>
    <t xml:space="preserve">41088119711228****</t>
  </si>
  <si>
    <t xml:space="preserve">赵征伟</t>
  </si>
  <si>
    <t xml:space="preserve">41088119930708****</t>
  </si>
  <si>
    <t xml:space="preserve">ZC-19-57</t>
  </si>
  <si>
    <t xml:space="preserve">李义号</t>
  </si>
  <si>
    <t xml:space="preserve">41082719661203****</t>
  </si>
  <si>
    <t xml:space="preserve">叶艳霞</t>
  </si>
  <si>
    <t xml:space="preserve">41082719680128****</t>
  </si>
  <si>
    <t xml:space="preserve">长子</t>
  </si>
  <si>
    <t xml:space="preserve">李绕绕</t>
  </si>
  <si>
    <t xml:space="preserve">41088119911105****</t>
  </si>
  <si>
    <t xml:space="preserve">次子</t>
  </si>
  <si>
    <t xml:space="preserve">李成龙</t>
  </si>
  <si>
    <t xml:space="preserve">41088119990524****</t>
  </si>
  <si>
    <t xml:space="preserve">ZC-19-58</t>
  </si>
  <si>
    <t xml:space="preserve">许军利</t>
  </si>
  <si>
    <t xml:space="preserve">41082719700220****</t>
  </si>
  <si>
    <t xml:space="preserve">李菊青</t>
  </si>
  <si>
    <t xml:space="preserve">41082719680906****</t>
  </si>
  <si>
    <t xml:space="preserve">许滨鑫</t>
  </si>
  <si>
    <t xml:space="preserve">41088120111117****</t>
  </si>
  <si>
    <t xml:space="preserve">ZC-19-59</t>
  </si>
  <si>
    <t xml:space="preserve">赵铁军</t>
  </si>
  <si>
    <t xml:space="preserve">41082719710221****</t>
  </si>
  <si>
    <t xml:space="preserve">程秋霞</t>
  </si>
  <si>
    <t xml:space="preserve">41082719721122****</t>
  </si>
  <si>
    <t xml:space="preserve">赵志浩</t>
  </si>
  <si>
    <t xml:space="preserve">41088119970930****</t>
  </si>
  <si>
    <t xml:space="preserve">赵英浩</t>
  </si>
  <si>
    <t xml:space="preserve">41088120070709****</t>
  </si>
  <si>
    <t xml:space="preserve">ZC-19-60</t>
  </si>
  <si>
    <t xml:space="preserve">张旭东</t>
  </si>
  <si>
    <t xml:space="preserve">41082719730528****</t>
  </si>
  <si>
    <t xml:space="preserve">轵城彭庄</t>
  </si>
  <si>
    <t xml:space="preserve">王凤</t>
  </si>
  <si>
    <t xml:space="preserve">41088119731116****</t>
  </si>
  <si>
    <t xml:space="preserve">张鑫毅</t>
  </si>
  <si>
    <t xml:space="preserve">41088120030517****</t>
  </si>
  <si>
    <t xml:space="preserve">张颖慧</t>
  </si>
  <si>
    <t xml:space="preserve">41088119960924****</t>
  </si>
  <si>
    <t xml:space="preserve">ZC-19-61</t>
  </si>
  <si>
    <t xml:space="preserve">李朋</t>
  </si>
  <si>
    <t xml:space="preserve">41088119870416****</t>
  </si>
  <si>
    <t xml:space="preserve">李翠云</t>
  </si>
  <si>
    <t xml:space="preserve">41282419920207****</t>
  </si>
  <si>
    <t xml:space="preserve">李雨菲</t>
  </si>
  <si>
    <t xml:space="preserve">41088120100729****</t>
  </si>
  <si>
    <t xml:space="preserve">李煜祺</t>
  </si>
  <si>
    <t xml:space="preserve">41088120140207****</t>
  </si>
  <si>
    <t xml:space="preserve">ZC-19-62</t>
  </si>
  <si>
    <t xml:space="preserve">王杰</t>
  </si>
  <si>
    <t xml:space="preserve">41088119910401****</t>
  </si>
  <si>
    <t xml:space="preserve">ZC-19-63</t>
  </si>
  <si>
    <t xml:space="preserve">李三虎</t>
  </si>
  <si>
    <t xml:space="preserve">41082719660326****</t>
  </si>
  <si>
    <t xml:space="preserve">李逸飞</t>
  </si>
  <si>
    <t xml:space="preserve">41142120050415****</t>
  </si>
  <si>
    <t xml:space="preserve">ZC-19-64</t>
  </si>
  <si>
    <t xml:space="preserve">卫永峰</t>
  </si>
  <si>
    <t xml:space="preserve">41088119780720****</t>
  </si>
  <si>
    <t xml:space="preserve">师俊</t>
  </si>
  <si>
    <t xml:space="preserve">41088119811108****</t>
  </si>
  <si>
    <t xml:space="preserve">卫丞泽</t>
  </si>
  <si>
    <t xml:space="preserve">41088120090324****</t>
  </si>
  <si>
    <t xml:space="preserve">ZC-19-65</t>
  </si>
  <si>
    <t xml:space="preserve">王新杰</t>
  </si>
  <si>
    <t xml:space="preserve">41088119900610****</t>
  </si>
  <si>
    <t xml:space="preserve">张秋英</t>
  </si>
  <si>
    <t xml:space="preserve">41082719610625****</t>
  </si>
  <si>
    <t xml:space="preserve">ZC-19-66</t>
  </si>
  <si>
    <t xml:space="preserve">王继伟</t>
  </si>
  <si>
    <t xml:space="preserve">41088119940303****</t>
  </si>
  <si>
    <t xml:space="preserve">王毛旦</t>
  </si>
  <si>
    <t xml:space="preserve">41082719671110****</t>
  </si>
  <si>
    <t xml:space="preserve">曹合香</t>
  </si>
  <si>
    <t xml:space="preserve">41088119640706****</t>
  </si>
  <si>
    <t xml:space="preserve">ZC-19-67</t>
  </si>
  <si>
    <t xml:space="preserve">翟道江</t>
  </si>
  <si>
    <t xml:space="preserve">41082719530806****</t>
  </si>
  <si>
    <t xml:space="preserve">轵城翟庄</t>
  </si>
  <si>
    <t xml:space="preserve">ZC-19-68</t>
  </si>
  <si>
    <t xml:space="preserve">王保元</t>
  </si>
  <si>
    <t xml:space="preserve">41082719470228****</t>
  </si>
  <si>
    <t xml:space="preserve">轵城东留养</t>
  </si>
  <si>
    <t xml:space="preserve">李庆枝</t>
  </si>
  <si>
    <t xml:space="preserve">41082719491202****</t>
  </si>
  <si>
    <t xml:space="preserve">ZC-19-69</t>
  </si>
  <si>
    <t xml:space="preserve">尚志明</t>
  </si>
  <si>
    <t xml:space="preserve">41088119871201****</t>
  </si>
  <si>
    <t xml:space="preserve">轵城张金</t>
  </si>
  <si>
    <t xml:space="preserve">张青霞</t>
  </si>
  <si>
    <t xml:space="preserve">41088119930701****</t>
  </si>
  <si>
    <t xml:space="preserve">尚帅宾</t>
  </si>
  <si>
    <t xml:space="preserve">41088120131212****</t>
  </si>
  <si>
    <t xml:space="preserve">ZC-19-70</t>
  </si>
  <si>
    <t xml:space="preserve">翟世超</t>
  </si>
  <si>
    <t xml:space="preserve">41088119880217****</t>
  </si>
  <si>
    <t xml:space="preserve">石倩倩</t>
  </si>
  <si>
    <t xml:space="preserve">41088119890219****</t>
  </si>
  <si>
    <t xml:space="preserve">翟语诺</t>
  </si>
  <si>
    <t xml:space="preserve">41088120140917****</t>
  </si>
  <si>
    <t xml:space="preserve">ZC-19-71</t>
  </si>
  <si>
    <t xml:space="preserve">赵年凡</t>
  </si>
  <si>
    <t xml:space="preserve">41082719560924****</t>
  </si>
  <si>
    <t xml:space="preserve">卫秀芬</t>
  </si>
  <si>
    <t xml:space="preserve">41082719560401****</t>
  </si>
  <si>
    <t xml:space="preserve">ZC-19-72</t>
  </si>
  <si>
    <t xml:space="preserve">许占明</t>
  </si>
  <si>
    <t xml:space="preserve">41082719640303****</t>
  </si>
  <si>
    <t xml:space="preserve">王喜林</t>
  </si>
  <si>
    <t xml:space="preserve">41082719660811****</t>
  </si>
  <si>
    <t xml:space="preserve">许燕宁</t>
  </si>
  <si>
    <t xml:space="preserve">41088119920315****</t>
  </si>
  <si>
    <t xml:space="preserve">女婿</t>
  </si>
  <si>
    <t xml:space="preserve">郑二科</t>
  </si>
  <si>
    <t xml:space="preserve">41088119871115****</t>
  </si>
  <si>
    <t xml:space="preserve">许博源</t>
  </si>
  <si>
    <t xml:space="preserve">41088120180604****</t>
  </si>
  <si>
    <t xml:space="preserve">ZC-19-73</t>
  </si>
  <si>
    <t xml:space="preserve">朱永琴</t>
  </si>
  <si>
    <t xml:space="preserve">41282519791213****</t>
  </si>
  <si>
    <t xml:space="preserve">河南上蔡县</t>
  </si>
  <si>
    <t xml:space="preserve">任光辉</t>
  </si>
  <si>
    <t xml:space="preserve">41282519761229****</t>
  </si>
  <si>
    <t xml:space="preserve">任宇航</t>
  </si>
  <si>
    <t xml:space="preserve">41172220051120****</t>
  </si>
  <si>
    <t xml:space="preserve">任宇翔</t>
  </si>
  <si>
    <t xml:space="preserve">41172220071023****</t>
  </si>
  <si>
    <t xml:space="preserve">ZC-19-74</t>
  </si>
  <si>
    <t xml:space="preserve">肖洪六</t>
  </si>
  <si>
    <t xml:space="preserve">41082719340222****</t>
  </si>
  <si>
    <t xml:space="preserve">胡秀云</t>
  </si>
  <si>
    <t xml:space="preserve">41082719440502****</t>
  </si>
  <si>
    <t xml:space="preserve">ZC-19-75</t>
  </si>
  <si>
    <t xml:space="preserve">郑建党</t>
  </si>
  <si>
    <t xml:space="preserve">41082719720227****</t>
  </si>
  <si>
    <t xml:space="preserve">济水办事处</t>
  </si>
  <si>
    <t xml:space="preserve">郑沛林</t>
  </si>
  <si>
    <t xml:space="preserve">41088120000407****</t>
  </si>
  <si>
    <t xml:space="preserve">ZC-19-76</t>
  </si>
  <si>
    <t xml:space="preserve">郑泽航</t>
  </si>
  <si>
    <t xml:space="preserve">41088119920203****</t>
  </si>
  <si>
    <t xml:space="preserve">坡头镇坡头村</t>
  </si>
  <si>
    <t xml:space="preserve">张盼盼</t>
  </si>
  <si>
    <t xml:space="preserve">41088119910218****</t>
  </si>
  <si>
    <t xml:space="preserve">ZC-19-77</t>
  </si>
  <si>
    <t xml:space="preserve">李延合</t>
  </si>
  <si>
    <t xml:space="preserve">41900319490826****</t>
  </si>
  <si>
    <t xml:space="preserve">轵城南河口</t>
  </si>
  <si>
    <t xml:space="preserve">叶素琴</t>
  </si>
  <si>
    <t xml:space="preserve">41082719480307****</t>
  </si>
  <si>
    <t xml:space="preserve">ZC-19-78</t>
  </si>
  <si>
    <t xml:space="preserve">李庆玉</t>
  </si>
  <si>
    <t xml:space="preserve">41082719550318****</t>
  </si>
  <si>
    <t xml:space="preserve">轵城柿花沟</t>
  </si>
  <si>
    <t xml:space="preserve">张素清</t>
  </si>
  <si>
    <t xml:space="preserve">41082719571012****</t>
  </si>
  <si>
    <t xml:space="preserve">李启东</t>
  </si>
  <si>
    <t xml:space="preserve">41088119891211****</t>
  </si>
  <si>
    <t xml:space="preserve">ZC-19-79</t>
  </si>
  <si>
    <t xml:space="preserve">刘秋枝</t>
  </si>
  <si>
    <t xml:space="preserve">41082719640526****</t>
  </si>
  <si>
    <t xml:space="preserve">尚家龙</t>
  </si>
  <si>
    <t xml:space="preserve">41082719641213****</t>
  </si>
  <si>
    <t xml:space="preserve">尚广洁</t>
  </si>
  <si>
    <t xml:space="preserve">41088119980523****</t>
  </si>
  <si>
    <t xml:space="preserve">ZC-19-80</t>
  </si>
  <si>
    <t xml:space="preserve">王银霞</t>
  </si>
  <si>
    <t xml:space="preserve">41082719750725****</t>
  </si>
  <si>
    <t xml:space="preserve">王金梦</t>
  </si>
  <si>
    <t xml:space="preserve">41088120110118****</t>
  </si>
  <si>
    <t xml:space="preserve">ZC-19-81</t>
  </si>
  <si>
    <t xml:space="preserve">赵虎强</t>
  </si>
  <si>
    <t xml:space="preserve">41088119880408****</t>
  </si>
  <si>
    <t xml:space="preserve">轵城红土沟</t>
  </si>
  <si>
    <t xml:space="preserve">赵功华</t>
  </si>
  <si>
    <t xml:space="preserve">41082719510521****</t>
  </si>
  <si>
    <t xml:space="preserve">姚再如</t>
  </si>
  <si>
    <t xml:space="preserve">41082719520111****</t>
  </si>
  <si>
    <t xml:space="preserve">ZC-19-82</t>
  </si>
  <si>
    <t xml:space="preserve">赵兴华</t>
  </si>
  <si>
    <t xml:space="preserve">41088119731201****</t>
  </si>
  <si>
    <t xml:space="preserve">杨壮志</t>
  </si>
  <si>
    <t xml:space="preserve">41900319700914****</t>
  </si>
  <si>
    <t xml:space="preserve">杨涵森</t>
  </si>
  <si>
    <t xml:space="preserve">41088119980618****</t>
  </si>
  <si>
    <t xml:space="preserve">杨涵琳</t>
  </si>
  <si>
    <t xml:space="preserve">41088120010714****</t>
  </si>
  <si>
    <t xml:space="preserve">ZC-19-83</t>
  </si>
  <si>
    <t xml:space="preserve">侯全中</t>
  </si>
  <si>
    <t xml:space="preserve">41088119700606****</t>
  </si>
  <si>
    <t xml:space="preserve">卫小玲</t>
  </si>
  <si>
    <t xml:space="preserve">41088119750203****</t>
  </si>
  <si>
    <t xml:space="preserve">侯琦琦</t>
  </si>
  <si>
    <t xml:space="preserve">41088119991114****</t>
  </si>
  <si>
    <t xml:space="preserve">侯婷婷</t>
  </si>
  <si>
    <t xml:space="preserve">41088120060308****</t>
  </si>
  <si>
    <t xml:space="preserve">ZC-19-84</t>
  </si>
  <si>
    <t xml:space="preserve">葛艳利</t>
  </si>
  <si>
    <t xml:space="preserve">41088119790223****</t>
  </si>
  <si>
    <t xml:space="preserve">李振有</t>
  </si>
  <si>
    <t xml:space="preserve">41082719691220****</t>
  </si>
  <si>
    <t xml:space="preserve">李天昊</t>
  </si>
  <si>
    <t xml:space="preserve">41088120000128****</t>
  </si>
  <si>
    <t xml:space="preserve">ZC-19-85</t>
  </si>
  <si>
    <t xml:space="preserve">刘增杰</t>
  </si>
  <si>
    <t xml:space="preserve">41052619760308****</t>
  </si>
  <si>
    <t xml:space="preserve">陶晓昂</t>
  </si>
  <si>
    <t xml:space="preserve">41052619761216****</t>
  </si>
  <si>
    <t xml:space="preserve">刘桂林</t>
  </si>
  <si>
    <t xml:space="preserve">41052620021209****</t>
  </si>
  <si>
    <t xml:space="preserve">ZC-19-86</t>
  </si>
  <si>
    <t xml:space="preserve">周伟强</t>
  </si>
  <si>
    <t xml:space="preserve">41088119850205****</t>
  </si>
  <si>
    <t xml:space="preserve">轵城毛田</t>
  </si>
  <si>
    <t xml:space="preserve">马娟娟</t>
  </si>
  <si>
    <t xml:space="preserve">41088119860103****</t>
  </si>
  <si>
    <t xml:space="preserve">马可心</t>
  </si>
  <si>
    <t xml:space="preserve">41088120120101****</t>
  </si>
  <si>
    <t xml:space="preserve">周豫心</t>
  </si>
  <si>
    <t xml:space="preserve">41088120160317****</t>
  </si>
  <si>
    <t xml:space="preserve">ZC-19-87</t>
  </si>
  <si>
    <t xml:space="preserve">陈廷茂</t>
  </si>
  <si>
    <t xml:space="preserve">41082719590722****</t>
  </si>
  <si>
    <t xml:space="preserve">轵城赵庄</t>
  </si>
  <si>
    <t xml:space="preserve">郑自然</t>
  </si>
  <si>
    <t xml:space="preserve">41082719570817****</t>
  </si>
  <si>
    <t xml:space="preserve">ZC-19-88</t>
  </si>
  <si>
    <t xml:space="preserve">李晓光</t>
  </si>
  <si>
    <t xml:space="preserve">41088119630127****</t>
  </si>
  <si>
    <t xml:space="preserve">孙秋季</t>
  </si>
  <si>
    <t xml:space="preserve">41082719621010****</t>
  </si>
  <si>
    <t xml:space="preserve">李俊杰</t>
  </si>
  <si>
    <t xml:space="preserve">41088119890213****</t>
  </si>
  <si>
    <t xml:space="preserve">祝晓云</t>
  </si>
  <si>
    <t xml:space="preserve">41032219910525****</t>
  </si>
  <si>
    <t xml:space="preserve">李树白</t>
  </si>
  <si>
    <t xml:space="preserve">41088120180417****</t>
  </si>
  <si>
    <t xml:space="preserve">ZC-19-89</t>
  </si>
  <si>
    <t xml:space="preserve">赵嘉嘉</t>
  </si>
  <si>
    <t xml:space="preserve">41088119860404****</t>
  </si>
  <si>
    <t xml:space="preserve">璩建武</t>
  </si>
  <si>
    <t xml:space="preserve">41088319900619****</t>
  </si>
  <si>
    <t xml:space="preserve">璩思音</t>
  </si>
  <si>
    <t xml:space="preserve">41088320080110****</t>
  </si>
  <si>
    <t xml:space="preserve">璩寒驰</t>
  </si>
  <si>
    <t xml:space="preserve">41088320110120****</t>
  </si>
  <si>
    <t xml:space="preserve">ZC-19-90</t>
  </si>
  <si>
    <t xml:space="preserve">王有花</t>
  </si>
  <si>
    <t xml:space="preserve">41082719590327****</t>
  </si>
  <si>
    <t xml:space="preserve">邵原杏树洼</t>
  </si>
  <si>
    <t xml:space="preserve">翟旺龙</t>
  </si>
  <si>
    <t xml:space="preserve">13020619590401****</t>
  </si>
  <si>
    <t xml:space="preserve">ZC-19-91</t>
  </si>
  <si>
    <t xml:space="preserve">周备武</t>
  </si>
  <si>
    <t xml:space="preserve">41082719420614****</t>
  </si>
  <si>
    <t xml:space="preserve">聂敏秀</t>
  </si>
  <si>
    <t xml:space="preserve">41082719400722****</t>
  </si>
  <si>
    <t xml:space="preserve">ZC-19-92</t>
  </si>
  <si>
    <t xml:space="preserve">赵丁</t>
  </si>
  <si>
    <t xml:space="preserve">41088119801209****</t>
  </si>
  <si>
    <t xml:space="preserve">赵浩然</t>
  </si>
  <si>
    <t xml:space="preserve">41088120061125****</t>
  </si>
  <si>
    <t xml:space="preserve">ZC-19-93</t>
  </si>
  <si>
    <t xml:space="preserve">张绍武</t>
  </si>
  <si>
    <t xml:space="preserve">41082719491030****</t>
  </si>
  <si>
    <t xml:space="preserve">田桂英</t>
  </si>
  <si>
    <t xml:space="preserve">41082719491206****</t>
  </si>
  <si>
    <t xml:space="preserve">张文红</t>
  </si>
  <si>
    <t xml:space="preserve">41082719720614****</t>
  </si>
  <si>
    <t xml:space="preserve">郑冬丽</t>
  </si>
  <si>
    <t xml:space="preserve">41900319730923****</t>
  </si>
  <si>
    <t xml:space="preserve">孙女</t>
  </si>
  <si>
    <t xml:space="preserve">张敏</t>
  </si>
  <si>
    <t xml:space="preserve">41088119990202****</t>
  </si>
  <si>
    <t xml:space="preserve">张振铎</t>
  </si>
  <si>
    <t xml:space="preserve">41088120050218****</t>
  </si>
  <si>
    <t xml:space="preserve">ZC-19-94</t>
  </si>
  <si>
    <t xml:space="preserve">靳国平</t>
  </si>
  <si>
    <t xml:space="preserve">41082719650420****</t>
  </si>
  <si>
    <t xml:space="preserve">石梅芳</t>
  </si>
  <si>
    <t xml:space="preserve">41082719630619****</t>
  </si>
  <si>
    <t xml:space="preserve">靳永宣</t>
  </si>
  <si>
    <t xml:space="preserve">41088119890714****</t>
  </si>
  <si>
    <t xml:space="preserve">牛丽霞</t>
  </si>
  <si>
    <t xml:space="preserve">41088119890706****</t>
  </si>
  <si>
    <t xml:space="preserve">靳启航</t>
  </si>
  <si>
    <t xml:space="preserve">41088120121122****</t>
  </si>
  <si>
    <t xml:space="preserve">靳舒航</t>
  </si>
  <si>
    <t xml:space="preserve">41088120150212****</t>
  </si>
  <si>
    <t xml:space="preserve">ZC-19-95</t>
  </si>
  <si>
    <t xml:space="preserve">焦宏略</t>
  </si>
  <si>
    <t xml:space="preserve">41082719580601****</t>
  </si>
  <si>
    <t xml:space="preserve">赵小素</t>
  </si>
  <si>
    <t xml:space="preserve">41082719620503****</t>
  </si>
  <si>
    <t xml:space="preserve">ZC-19-96</t>
  </si>
  <si>
    <t xml:space="preserve">杨红</t>
  </si>
  <si>
    <t xml:space="preserve">41088119921203****</t>
  </si>
  <si>
    <t xml:space="preserve">李丹丹</t>
  </si>
  <si>
    <t xml:space="preserve">41088119871224****</t>
  </si>
  <si>
    <t xml:space="preserve">杨欣怡</t>
  </si>
  <si>
    <t xml:space="preserve">41088120150107****</t>
  </si>
  <si>
    <t xml:space="preserve">杨甜瑜</t>
  </si>
  <si>
    <t xml:space="preserve">41088120130314****</t>
  </si>
  <si>
    <t xml:space="preserve">ZC-19-97</t>
  </si>
  <si>
    <t xml:space="preserve">陈怀忠</t>
  </si>
  <si>
    <t xml:space="preserve">轵城槐滩</t>
  </si>
  <si>
    <t xml:space="preserve">李玉春</t>
  </si>
  <si>
    <t xml:space="preserve">41088119660305****</t>
  </si>
  <si>
    <t xml:space="preserve">ZC-19-99</t>
  </si>
  <si>
    <t xml:space="preserve">张娜娜</t>
  </si>
  <si>
    <t xml:space="preserve">41088119871205****</t>
  </si>
  <si>
    <t xml:space="preserve">ZC-19-100</t>
  </si>
  <si>
    <t xml:space="preserve">刘纯纯</t>
  </si>
  <si>
    <t xml:space="preserve">41282619841015****</t>
  </si>
  <si>
    <t xml:space="preserve">ZC-19-101</t>
  </si>
  <si>
    <t xml:space="preserve">李建东</t>
  </si>
  <si>
    <t xml:space="preserve">41082719540627****</t>
  </si>
  <si>
    <t xml:space="preserve">张春花</t>
  </si>
  <si>
    <t xml:space="preserve">41082719530529****</t>
  </si>
  <si>
    <t xml:space="preserve">LL-19-01</t>
  </si>
  <si>
    <t xml:space="preserve">肖利锋</t>
  </si>
  <si>
    <t xml:space="preserve">41088119800315****</t>
  </si>
  <si>
    <t xml:space="preserve">沁市村</t>
  </si>
  <si>
    <t xml:space="preserve">李艳</t>
  </si>
  <si>
    <t xml:space="preserve">41088119820426****</t>
  </si>
  <si>
    <t xml:space="preserve">肖冰</t>
  </si>
  <si>
    <t xml:space="preserve">41088120030308****</t>
  </si>
  <si>
    <t xml:space="preserve">肖朵</t>
  </si>
  <si>
    <t xml:space="preserve">41088120110321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02</t>
    </r>
  </si>
  <si>
    <t xml:space="preserve">陈灯节</t>
  </si>
  <si>
    <t xml:space="preserve">41088119580220****</t>
  </si>
  <si>
    <t xml:space="preserve">桃园村</t>
  </si>
  <si>
    <t xml:space="preserve">宋振虎</t>
  </si>
  <si>
    <t xml:space="preserve">41088119610103****</t>
  </si>
  <si>
    <t xml:space="preserve">宋明达</t>
  </si>
  <si>
    <t xml:space="preserve">41088119930416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03</t>
    </r>
  </si>
  <si>
    <t xml:space="preserve">段超杰</t>
  </si>
  <si>
    <t xml:space="preserve">41088119900521****</t>
  </si>
  <si>
    <t xml:space="preserve">大许村</t>
  </si>
  <si>
    <t xml:space="preserve">杨姣利</t>
  </si>
  <si>
    <t xml:space="preserve">41088119910316****</t>
  </si>
  <si>
    <t xml:space="preserve">段俊宇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04</t>
    </r>
  </si>
  <si>
    <t xml:space="preserve">郭燕利</t>
  </si>
  <si>
    <t xml:space="preserve">41088119751105****</t>
  </si>
  <si>
    <t xml:space="preserve">程村</t>
  </si>
  <si>
    <t xml:space="preserve">李波</t>
  </si>
  <si>
    <t xml:space="preserve">41010519760719****</t>
  </si>
  <si>
    <t xml:space="preserve">婆媳</t>
  </si>
  <si>
    <t xml:space="preserve">张秀云</t>
  </si>
  <si>
    <t xml:space="preserve">41082719510208****</t>
  </si>
  <si>
    <t xml:space="preserve">李萌</t>
  </si>
  <si>
    <t xml:space="preserve">41088119991228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05</t>
    </r>
  </si>
  <si>
    <t xml:space="preserve">王雪梅</t>
  </si>
  <si>
    <t xml:space="preserve">41082719470217****</t>
  </si>
  <si>
    <t xml:space="preserve">南官庄村</t>
  </si>
  <si>
    <t xml:space="preserve">赵忠诚</t>
  </si>
  <si>
    <t xml:space="preserve">41900319460204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06</t>
    </r>
  </si>
  <si>
    <t xml:space="preserve">牛满堂</t>
  </si>
  <si>
    <t xml:space="preserve">41088119631218****</t>
  </si>
  <si>
    <t xml:space="preserve">商小平</t>
  </si>
  <si>
    <t xml:space="preserve">41088119650611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07</t>
    </r>
  </si>
  <si>
    <t xml:space="preserve">卢忠现</t>
  </si>
  <si>
    <t xml:space="preserve">41088119750415****</t>
  </si>
  <si>
    <t xml:space="preserve">东坡村</t>
  </si>
  <si>
    <t xml:space="preserve">卢新荣</t>
  </si>
  <si>
    <t xml:space="preserve">41088119511028****</t>
  </si>
  <si>
    <t xml:space="preserve">李英桃</t>
  </si>
  <si>
    <t xml:space="preserve">41088119510702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08</t>
    </r>
  </si>
  <si>
    <t xml:space="preserve">张恒</t>
  </si>
  <si>
    <t xml:space="preserve">41088119890308****</t>
  </si>
  <si>
    <t xml:space="preserve">屈东村</t>
  </si>
  <si>
    <t xml:space="preserve">闫南南</t>
  </si>
  <si>
    <t xml:space="preserve">41088219910416****</t>
  </si>
  <si>
    <t xml:space="preserve">张铭浩</t>
  </si>
  <si>
    <t xml:space="preserve">41088120141020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09</t>
    </r>
  </si>
  <si>
    <t xml:space="preserve">冯玉新</t>
  </si>
  <si>
    <t xml:space="preserve">41088119810628****</t>
  </si>
  <si>
    <t xml:space="preserve">冯海勤</t>
  </si>
  <si>
    <t xml:space="preserve">41088119550215****</t>
  </si>
  <si>
    <t xml:space="preserve">李春连</t>
  </si>
  <si>
    <t xml:space="preserve">41088119580320****</t>
  </si>
  <si>
    <t xml:space="preserve">冯子航</t>
  </si>
  <si>
    <t xml:space="preserve">41088120110616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10</t>
    </r>
  </si>
  <si>
    <t xml:space="preserve">王瑞玲</t>
  </si>
  <si>
    <t xml:space="preserve">41082719710730****</t>
  </si>
  <si>
    <t xml:space="preserve">北荣村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11</t>
    </r>
  </si>
  <si>
    <t xml:space="preserve">张志伟</t>
  </si>
  <si>
    <t xml:space="preserve">41088119790227****</t>
  </si>
  <si>
    <t xml:space="preserve">东许村</t>
  </si>
  <si>
    <t xml:space="preserve">杨珍</t>
  </si>
  <si>
    <t xml:space="preserve">41088119820601****</t>
  </si>
  <si>
    <t xml:space="preserve">田玉棠</t>
  </si>
  <si>
    <t xml:space="preserve">41082719541025****</t>
  </si>
  <si>
    <t xml:space="preserve">张又兮</t>
  </si>
  <si>
    <t xml:space="preserve">41088120100916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12</t>
    </r>
  </si>
  <si>
    <t xml:space="preserve">魏松松</t>
  </si>
  <si>
    <t xml:space="preserve">41088119850805****</t>
  </si>
  <si>
    <t xml:space="preserve">魏占平</t>
  </si>
  <si>
    <t xml:space="preserve">41088119600302****</t>
  </si>
  <si>
    <t xml:space="preserve">李秋娥</t>
  </si>
  <si>
    <t xml:space="preserve">41088119840721****</t>
  </si>
  <si>
    <t xml:space="preserve">魏诗涵</t>
  </si>
  <si>
    <t xml:space="preserve">41088120091209****</t>
  </si>
  <si>
    <t xml:space="preserve">妹妹</t>
  </si>
  <si>
    <t xml:space="preserve">魏蒙蒙</t>
  </si>
  <si>
    <t xml:space="preserve">41088119910210****</t>
  </si>
  <si>
    <r>
      <rPr>
        <sz val="11"/>
        <rFont val="仿宋"/>
        <family val="0"/>
        <charset val="134"/>
      </rPr>
      <t xml:space="preserve">LL-19-</t>
    </r>
    <r>
      <rPr>
        <sz val="12"/>
        <rFont val="宋体"/>
        <family val="0"/>
        <charset val="134"/>
      </rPr>
      <t xml:space="preserve">13</t>
    </r>
  </si>
  <si>
    <t xml:space="preserve">李娟</t>
  </si>
  <si>
    <t xml:space="preserve">41088119770625****</t>
  </si>
  <si>
    <t xml:space="preserve">王明军</t>
  </si>
  <si>
    <t xml:space="preserve">41088119770120****</t>
  </si>
  <si>
    <t xml:space="preserve">王昕露</t>
  </si>
  <si>
    <t xml:space="preserve">41088119990618****</t>
  </si>
  <si>
    <t xml:space="preserve">王博轩</t>
  </si>
  <si>
    <t xml:space="preserve">41088120090629****</t>
  </si>
  <si>
    <t xml:space="preserve">LL-19-14</t>
  </si>
  <si>
    <t xml:space="preserve">牛四清</t>
  </si>
  <si>
    <t xml:space="preserve">41082719640310****</t>
  </si>
  <si>
    <t xml:space="preserve">北瑞村</t>
  </si>
  <si>
    <t xml:space="preserve">牛豪强</t>
  </si>
  <si>
    <t xml:space="preserve">41088119970130****</t>
  </si>
  <si>
    <r>
      <rPr>
        <sz val="11"/>
        <rFont val="仿宋"/>
        <family val="0"/>
        <charset val="134"/>
      </rPr>
      <t xml:space="preserve">LL-19-1</t>
    </r>
    <r>
      <rPr>
        <sz val="12"/>
        <rFont val="宋体"/>
        <family val="0"/>
        <charset val="134"/>
      </rPr>
      <t xml:space="preserve">5</t>
    </r>
  </si>
  <si>
    <t xml:space="preserve">牛培德</t>
  </si>
  <si>
    <t xml:space="preserve">41082719611218****</t>
  </si>
  <si>
    <t xml:space="preserve">王兰花</t>
  </si>
  <si>
    <t xml:space="preserve">41082719581116****</t>
  </si>
  <si>
    <t xml:space="preserve">牛鑫丰</t>
  </si>
  <si>
    <t xml:space="preserve">41088119891124****</t>
  </si>
  <si>
    <t xml:space="preserve">LL-19-16</t>
  </si>
  <si>
    <t xml:space="preserve">贾继东</t>
  </si>
  <si>
    <t xml:space="preserve">41112119790226****</t>
  </si>
  <si>
    <t xml:space="preserve">郭玲玲</t>
  </si>
  <si>
    <t xml:space="preserve">41088119831228****</t>
  </si>
  <si>
    <t xml:space="preserve">贾秀娥</t>
  </si>
  <si>
    <t xml:space="preserve">41112119450911****</t>
  </si>
  <si>
    <t xml:space="preserve">LL-19-17</t>
  </si>
  <si>
    <t xml:space="preserve">魏利娟</t>
  </si>
  <si>
    <t xml:space="preserve">41088219821017****</t>
  </si>
  <si>
    <t xml:space="preserve">小官庄村</t>
  </si>
  <si>
    <t xml:space="preserve">王艺坤</t>
  </si>
  <si>
    <t xml:space="preserve">LL-19-18</t>
  </si>
  <si>
    <t xml:space="preserve">李幸艳</t>
  </si>
  <si>
    <t xml:space="preserve">41088119801213****</t>
  </si>
  <si>
    <t xml:space="preserve">裴城村</t>
  </si>
  <si>
    <t xml:space="preserve">张建卫</t>
  </si>
  <si>
    <t xml:space="preserve">41088119790627****</t>
  </si>
  <si>
    <t xml:space="preserve">张子怡</t>
  </si>
  <si>
    <t xml:space="preserve">41088120020925****</t>
  </si>
  <si>
    <t xml:space="preserve">张子璇</t>
  </si>
  <si>
    <t xml:space="preserve">41088120080908****</t>
  </si>
  <si>
    <r>
      <rPr>
        <sz val="11"/>
        <rFont val="仿宋"/>
        <family val="0"/>
        <charset val="134"/>
      </rPr>
      <t xml:space="preserve">LL-19-1</t>
    </r>
    <r>
      <rPr>
        <sz val="12"/>
        <rFont val="宋体"/>
        <family val="0"/>
        <charset val="134"/>
      </rPr>
      <t xml:space="preserve">9</t>
    </r>
  </si>
  <si>
    <t xml:space="preserve">王翠平</t>
  </si>
  <si>
    <t xml:space="preserve">41088119691129****</t>
  </si>
  <si>
    <t xml:space="preserve">王梦雨</t>
  </si>
  <si>
    <t xml:space="preserve">41088119920611****</t>
  </si>
  <si>
    <t xml:space="preserve">XY-19-01</t>
  </si>
  <si>
    <t xml:space="preserve">尹中强</t>
  </si>
  <si>
    <t xml:space="preserve">41088119750628****</t>
  </si>
  <si>
    <t xml:space="preserve">下冶镇上冶村</t>
  </si>
  <si>
    <t xml:space="preserve">邓芬荣</t>
  </si>
  <si>
    <t xml:space="preserve">41082719521217****</t>
  </si>
  <si>
    <t xml:space="preserve">配偶</t>
  </si>
  <si>
    <t xml:space="preserve">孙艳芝</t>
  </si>
  <si>
    <t xml:space="preserve">41088119751017****</t>
  </si>
  <si>
    <t xml:space="preserve">子女</t>
  </si>
  <si>
    <t xml:space="preserve">尹金浩</t>
  </si>
  <si>
    <t xml:space="preserve">41088119970928****</t>
  </si>
  <si>
    <t xml:space="preserve">尹鑫焱</t>
  </si>
  <si>
    <t xml:space="preserve">41088120090108****</t>
  </si>
  <si>
    <t xml:space="preserve">XY-19-02</t>
  </si>
  <si>
    <t xml:space="preserve">牛小民</t>
  </si>
  <si>
    <t xml:space="preserve">41088119740223****</t>
  </si>
  <si>
    <t xml:space="preserve">下冶镇曹腰村</t>
  </si>
  <si>
    <t xml:space="preserve">王秋兰</t>
  </si>
  <si>
    <t xml:space="preserve">41088119761008****</t>
  </si>
  <si>
    <t xml:space="preserve">牛鹏飞</t>
  </si>
  <si>
    <t xml:space="preserve">41088119980911****</t>
  </si>
  <si>
    <t xml:space="preserve">牛钰心</t>
  </si>
  <si>
    <t xml:space="preserve">41088120060702****</t>
  </si>
  <si>
    <t xml:space="preserve">XY-19-03</t>
  </si>
  <si>
    <t xml:space="preserve">陈秋全</t>
  </si>
  <si>
    <t xml:space="preserve">41082719700801****</t>
  </si>
  <si>
    <t xml:space="preserve">翟誉荣</t>
  </si>
  <si>
    <t xml:space="preserve">41082719691125****</t>
  </si>
  <si>
    <t xml:space="preserve">陈鹏</t>
  </si>
  <si>
    <t xml:space="preserve">XY-19-04</t>
  </si>
  <si>
    <t xml:space="preserve">侯建军</t>
  </si>
  <si>
    <t xml:space="preserve">41082719640414****</t>
  </si>
  <si>
    <t xml:space="preserve">下冶镇吴村村</t>
  </si>
  <si>
    <t xml:space="preserve">卢小领</t>
  </si>
  <si>
    <t xml:space="preserve">41082719660621****</t>
  </si>
  <si>
    <t xml:space="preserve">侯玉磊</t>
  </si>
  <si>
    <t xml:space="preserve">41088119900228****</t>
  </si>
  <si>
    <t xml:space="preserve">XY-19-05</t>
  </si>
  <si>
    <t xml:space="preserve">张小东</t>
  </si>
  <si>
    <t xml:space="preserve">41088119790404****</t>
  </si>
  <si>
    <t xml:space="preserve">下冶镇坡池村</t>
  </si>
  <si>
    <t xml:space="preserve">吴慧芳</t>
  </si>
  <si>
    <t xml:space="preserve">41088119810313****</t>
  </si>
  <si>
    <t xml:space="preserve">张金</t>
  </si>
  <si>
    <t xml:space="preserve">41088120040622****</t>
  </si>
  <si>
    <t xml:space="preserve">张银</t>
  </si>
  <si>
    <t xml:space="preserve">41088120080909****</t>
  </si>
  <si>
    <t xml:space="preserve">XY-19-06</t>
  </si>
  <si>
    <t xml:space="preserve">陈次耐</t>
  </si>
  <si>
    <t xml:space="preserve">41088119761005****</t>
  </si>
  <si>
    <t xml:space="preserve">程国英</t>
  </si>
  <si>
    <t xml:space="preserve">41088119800822****</t>
  </si>
  <si>
    <t xml:space="preserve">陈佳伟</t>
  </si>
  <si>
    <t xml:space="preserve">41088120000901****</t>
  </si>
  <si>
    <t xml:space="preserve">陈镇伟</t>
  </si>
  <si>
    <t xml:space="preserve">41088120050728****</t>
  </si>
  <si>
    <t xml:space="preserve">XY-19-07</t>
  </si>
  <si>
    <t xml:space="preserve">陈立帮</t>
  </si>
  <si>
    <t xml:space="preserve">41088119790605****</t>
  </si>
  <si>
    <t xml:space="preserve">王冬梅</t>
  </si>
  <si>
    <t xml:space="preserve">41088119780205****</t>
  </si>
  <si>
    <t xml:space="preserve">陈昊</t>
  </si>
  <si>
    <t xml:space="preserve">41088120061209****</t>
  </si>
  <si>
    <t xml:space="preserve">陈心艺</t>
  </si>
  <si>
    <t xml:space="preserve">41088120040923****</t>
  </si>
  <si>
    <t xml:space="preserve">陈倩宇</t>
  </si>
  <si>
    <t xml:space="preserve">41088120131116****</t>
  </si>
  <si>
    <t xml:space="preserve">XY-19-08</t>
  </si>
  <si>
    <t xml:space="preserve">崔转军</t>
  </si>
  <si>
    <t xml:space="preserve">41900319660712****</t>
  </si>
  <si>
    <t xml:space="preserve">武素连</t>
  </si>
  <si>
    <t xml:space="preserve">41088119680826****</t>
  </si>
  <si>
    <t xml:space="preserve">崔志超</t>
  </si>
  <si>
    <t xml:space="preserve">41088119980714****</t>
  </si>
  <si>
    <t xml:space="preserve">XY-19-09</t>
  </si>
  <si>
    <t xml:space="preserve">王永</t>
  </si>
  <si>
    <t xml:space="preserve">41900319730623****</t>
  </si>
  <si>
    <t xml:space="preserve">陈小芝</t>
  </si>
  <si>
    <t xml:space="preserve">41088119720428****</t>
  </si>
  <si>
    <t xml:space="preserve">王舒帆</t>
  </si>
  <si>
    <t xml:space="preserve">41088120060218****</t>
  </si>
  <si>
    <t xml:space="preserve">王怡菲</t>
  </si>
  <si>
    <t xml:space="preserve">41088119981028****</t>
  </si>
  <si>
    <t xml:space="preserve">XY-19-10</t>
  </si>
  <si>
    <t xml:space="preserve">陈建孝</t>
  </si>
  <si>
    <t xml:space="preserve">41088119830304****</t>
  </si>
  <si>
    <t xml:space="preserve">连素勇</t>
  </si>
  <si>
    <t xml:space="preserve">41088119830413****</t>
  </si>
  <si>
    <t xml:space="preserve">高小朋</t>
  </si>
  <si>
    <t xml:space="preserve">41082719540320****</t>
  </si>
  <si>
    <t xml:space="preserve">陈欣苒</t>
  </si>
  <si>
    <t xml:space="preserve">41088120081120****</t>
  </si>
  <si>
    <t xml:space="preserve">陈新元</t>
  </si>
  <si>
    <t xml:space="preserve">41088120060530****</t>
  </si>
  <si>
    <t xml:space="preserve">XY-19-11</t>
  </si>
  <si>
    <t xml:space="preserve">陈小永</t>
  </si>
  <si>
    <t xml:space="preserve">41900319751005****</t>
  </si>
  <si>
    <t xml:space="preserve">下冶镇北吴村</t>
  </si>
  <si>
    <t xml:space="preserve">陈书祥</t>
  </si>
  <si>
    <t xml:space="preserve">41082719530819****</t>
  </si>
  <si>
    <t xml:space="preserve">崔小叶</t>
  </si>
  <si>
    <t xml:space="preserve">41082719530726****</t>
  </si>
  <si>
    <t xml:space="preserve">陈苏山</t>
  </si>
  <si>
    <t xml:space="preserve">41088120080704****</t>
  </si>
  <si>
    <t xml:space="preserve">妻子 </t>
  </si>
  <si>
    <t xml:space="preserve">苏金水</t>
  </si>
  <si>
    <t xml:space="preserve">41088119670808****</t>
  </si>
  <si>
    <t xml:space="preserve">XY-19-12</t>
  </si>
  <si>
    <t xml:space="preserve">李小光</t>
  </si>
  <si>
    <t xml:space="preserve">41088119820312****</t>
  </si>
  <si>
    <t xml:space="preserve">下冶镇南吴村</t>
  </si>
  <si>
    <t xml:space="preserve">翟红云</t>
  </si>
  <si>
    <t xml:space="preserve">41088119830517****</t>
  </si>
  <si>
    <t xml:space="preserve">李孟钊</t>
  </si>
  <si>
    <t xml:space="preserve">41088120100105****</t>
  </si>
  <si>
    <t xml:space="preserve">李东晓</t>
  </si>
  <si>
    <t xml:space="preserve">41088120041220****</t>
  </si>
  <si>
    <t xml:space="preserve">XY-19-13</t>
  </si>
  <si>
    <t xml:space="preserve">翟全喜</t>
  </si>
  <si>
    <t xml:space="preserve">41088119750826****</t>
  </si>
  <si>
    <t xml:space="preserve">下冶镇下冶村</t>
  </si>
  <si>
    <t xml:space="preserve">牛东霞</t>
  </si>
  <si>
    <t xml:space="preserve">41088119761214****</t>
  </si>
  <si>
    <t xml:space="preserve">翟志鑫</t>
  </si>
  <si>
    <t xml:space="preserve">41088119991116****</t>
  </si>
  <si>
    <t xml:space="preserve">翟芳萍</t>
  </si>
  <si>
    <t xml:space="preserve">41088120051023****</t>
  </si>
  <si>
    <t xml:space="preserve">XY-19-14</t>
  </si>
  <si>
    <t xml:space="preserve">翟和平</t>
  </si>
  <si>
    <t xml:space="preserve">41082719600303****</t>
  </si>
  <si>
    <t xml:space="preserve">XY-19-15</t>
  </si>
  <si>
    <t xml:space="preserve">高二保</t>
  </si>
  <si>
    <t xml:space="preserve">41088119760412****</t>
  </si>
  <si>
    <t xml:space="preserve">下冶镇韩旺村</t>
  </si>
  <si>
    <t xml:space="preserve">程素珍</t>
  </si>
  <si>
    <t xml:space="preserve">41900319740907****</t>
  </si>
  <si>
    <t xml:space="preserve">高毅</t>
  </si>
  <si>
    <t xml:space="preserve">41088120031001****</t>
  </si>
  <si>
    <t xml:space="preserve">高逢翼</t>
  </si>
  <si>
    <t xml:space="preserve">41088120120525****</t>
  </si>
  <si>
    <t xml:space="preserve">XY-19-16</t>
  </si>
  <si>
    <t xml:space="preserve">赵元林</t>
  </si>
  <si>
    <t xml:space="preserve">41088119761203****</t>
  </si>
  <si>
    <t xml:space="preserve">赵国武</t>
  </si>
  <si>
    <t xml:space="preserve">41082719540703****</t>
  </si>
  <si>
    <t xml:space="preserve">杨小春</t>
  </si>
  <si>
    <t xml:space="preserve">41082719540430****</t>
  </si>
  <si>
    <t xml:space="preserve">赵星皓</t>
  </si>
  <si>
    <t xml:space="preserve">41088120010414****</t>
  </si>
  <si>
    <t xml:space="preserve">XY-19-17</t>
  </si>
  <si>
    <t xml:space="preserve">陈立强</t>
  </si>
  <si>
    <t xml:space="preserve">41088119820107****</t>
  </si>
  <si>
    <t xml:space="preserve">姚金苹</t>
  </si>
  <si>
    <t xml:space="preserve">陈万</t>
  </si>
  <si>
    <t xml:space="preserve">41088120100209****</t>
  </si>
  <si>
    <t xml:space="preserve">陈凯旋</t>
  </si>
  <si>
    <t xml:space="preserve">41088120120622****</t>
  </si>
  <si>
    <t xml:space="preserve">陈莘雅</t>
  </si>
  <si>
    <t xml:space="preserve">41088120141018****</t>
  </si>
  <si>
    <t xml:space="preserve">XY-19-18</t>
  </si>
  <si>
    <t xml:space="preserve">吴伟伟</t>
  </si>
  <si>
    <t xml:space="preserve">41088119821101****</t>
  </si>
  <si>
    <t xml:space="preserve">下冶镇南岩头村</t>
  </si>
  <si>
    <t xml:space="preserve">薛军霞</t>
  </si>
  <si>
    <t xml:space="preserve">41088119830909****</t>
  </si>
  <si>
    <t xml:space="preserve">吴佳乐</t>
  </si>
  <si>
    <t xml:space="preserve">41088120100121****</t>
  </si>
  <si>
    <t xml:space="preserve">吴玲玲</t>
  </si>
  <si>
    <t xml:space="preserve">41088120041117****</t>
  </si>
  <si>
    <t xml:space="preserve">XY-19-19</t>
  </si>
  <si>
    <t xml:space="preserve">李小超</t>
  </si>
  <si>
    <t xml:space="preserve">41088119890815****</t>
  </si>
  <si>
    <t xml:space="preserve">翟小京</t>
  </si>
  <si>
    <t xml:space="preserve">41082719570323****</t>
  </si>
  <si>
    <t xml:space="preserve">XY-19-20</t>
  </si>
  <si>
    <t xml:space="preserve">李小涛</t>
  </si>
  <si>
    <t xml:space="preserve">41088119820110****</t>
  </si>
  <si>
    <t xml:space="preserve">陈丽霞</t>
  </si>
  <si>
    <t xml:space="preserve">41088119810406****</t>
  </si>
  <si>
    <t xml:space="preserve">李明光</t>
  </si>
  <si>
    <t xml:space="preserve">41088120060228****</t>
  </si>
  <si>
    <t xml:space="preserve">XY-19-21</t>
  </si>
  <si>
    <t xml:space="preserve">王根强</t>
  </si>
  <si>
    <t xml:space="preserve">41088119750802****</t>
  </si>
  <si>
    <t xml:space="preserve">张小月</t>
  </si>
  <si>
    <t xml:space="preserve">41088119761010****</t>
  </si>
  <si>
    <t xml:space="preserve">侯秀荣</t>
  </si>
  <si>
    <t xml:space="preserve">41082719340526****</t>
  </si>
  <si>
    <t xml:space="preserve">王梦奇</t>
  </si>
  <si>
    <t xml:space="preserve">41088120041016****</t>
  </si>
  <si>
    <t xml:space="preserve">王梦利</t>
  </si>
  <si>
    <t xml:space="preserve">41088120000206****</t>
  </si>
  <si>
    <t xml:space="preserve">XY-19-22</t>
  </si>
  <si>
    <t xml:space="preserve">崔军祥</t>
  </si>
  <si>
    <t xml:space="preserve">41900319720127****</t>
  </si>
  <si>
    <t xml:space="preserve">陶银环</t>
  </si>
  <si>
    <t xml:space="preserve">41088119760819****</t>
  </si>
  <si>
    <t xml:space="preserve">崔艺扬</t>
  </si>
  <si>
    <t xml:space="preserve">41088120010502****</t>
  </si>
  <si>
    <t xml:space="preserve">崔艺鸣</t>
  </si>
  <si>
    <t xml:space="preserve">41088120040807****</t>
  </si>
  <si>
    <t xml:space="preserve">崔心语</t>
  </si>
  <si>
    <t xml:space="preserve">41088120070909****</t>
  </si>
  <si>
    <t xml:space="preserve">XY-19-23</t>
  </si>
  <si>
    <t xml:space="preserve">王富锦</t>
  </si>
  <si>
    <t xml:space="preserve">41082719620206****</t>
  </si>
  <si>
    <t xml:space="preserve">崔小桃</t>
  </si>
  <si>
    <t xml:space="preserve">41088119631107****</t>
  </si>
  <si>
    <t xml:space="preserve">王亮亮</t>
  </si>
  <si>
    <t xml:space="preserve">41088119900312****</t>
  </si>
  <si>
    <t xml:space="preserve">XY-19-24</t>
  </si>
  <si>
    <t xml:space="preserve">张海龙</t>
  </si>
  <si>
    <t xml:space="preserve">41088119811205****</t>
  </si>
  <si>
    <t xml:space="preserve">秦风琴</t>
  </si>
  <si>
    <t xml:space="preserve">41088119850324****</t>
  </si>
  <si>
    <t xml:space="preserve">张中智</t>
  </si>
  <si>
    <t xml:space="preserve">41088120130623****</t>
  </si>
  <si>
    <t xml:space="preserve">张佳琳</t>
  </si>
  <si>
    <t xml:space="preserve">41088120070512****</t>
  </si>
  <si>
    <t xml:space="preserve">张沈琳</t>
  </si>
  <si>
    <t xml:space="preserve">41088120100318****</t>
  </si>
  <si>
    <t xml:space="preserve">张中婕</t>
  </si>
  <si>
    <t xml:space="preserve">XY-19-25</t>
  </si>
  <si>
    <t xml:space="preserve">卫元庆</t>
  </si>
  <si>
    <t xml:space="preserve">41082719600713****</t>
  </si>
  <si>
    <t xml:space="preserve">下冶镇砖阳河村</t>
  </si>
  <si>
    <t xml:space="preserve">吴小京</t>
  </si>
  <si>
    <t xml:space="preserve">41082719640521****</t>
  </si>
  <si>
    <t xml:space="preserve">卫东风</t>
  </si>
  <si>
    <t xml:space="preserve">41088119880129****</t>
  </si>
  <si>
    <t xml:space="preserve">卫东理</t>
  </si>
  <si>
    <t xml:space="preserve">41088119900421****</t>
  </si>
  <si>
    <t xml:space="preserve">XY-19-26</t>
  </si>
  <si>
    <t xml:space="preserve">王斌斌</t>
  </si>
  <si>
    <t xml:space="preserve">41088119900219****</t>
  </si>
  <si>
    <t xml:space="preserve">王银红</t>
  </si>
  <si>
    <t xml:space="preserve">41082719690113****</t>
  </si>
  <si>
    <t xml:space="preserve">牛小环</t>
  </si>
  <si>
    <t xml:space="preserve">41088119660125****</t>
  </si>
  <si>
    <t xml:space="preserve">王晗芮</t>
  </si>
  <si>
    <t xml:space="preserve">41088120100702****</t>
  </si>
  <si>
    <t xml:space="preserve">邓王子</t>
  </si>
  <si>
    <t xml:space="preserve">41088120140409****</t>
  </si>
  <si>
    <t xml:space="preserve">XY-19-27</t>
  </si>
  <si>
    <t xml:space="preserve">连志伟</t>
  </si>
  <si>
    <t xml:space="preserve">41088119891201****</t>
  </si>
  <si>
    <t xml:space="preserve">连雯雯</t>
  </si>
  <si>
    <t xml:space="preserve">41088120140807****</t>
  </si>
  <si>
    <t xml:space="preserve">连珈钰</t>
  </si>
  <si>
    <t xml:space="preserve">41088120151023****</t>
  </si>
  <si>
    <t xml:space="preserve">XY-19-28</t>
  </si>
  <si>
    <t xml:space="preserve">张小九</t>
  </si>
  <si>
    <t xml:space="preserve">41082719610505****</t>
  </si>
  <si>
    <t xml:space="preserve">下冶镇楼沟村</t>
  </si>
  <si>
    <t xml:space="preserve">李毛兰</t>
  </si>
  <si>
    <t xml:space="preserve">41082719621107****</t>
  </si>
  <si>
    <t xml:space="preserve">张宝宝</t>
  </si>
  <si>
    <t xml:space="preserve">41088119891206****</t>
  </si>
  <si>
    <t xml:space="preserve">XY-19-29</t>
  </si>
  <si>
    <t xml:space="preserve">常二攀</t>
  </si>
  <si>
    <t xml:space="preserve">41088119910208****</t>
  </si>
  <si>
    <t xml:space="preserve">常春山</t>
  </si>
  <si>
    <t xml:space="preserve">41082719640512****</t>
  </si>
  <si>
    <t xml:space="preserve">田寸兰</t>
  </si>
  <si>
    <t xml:space="preserve">41082719670627****</t>
  </si>
  <si>
    <t xml:space="preserve">XY-19-30</t>
  </si>
  <si>
    <t xml:space="preserve">卢伟锋</t>
  </si>
  <si>
    <t xml:space="preserve">41088119810207****</t>
  </si>
  <si>
    <t xml:space="preserve">下冶镇原头村</t>
  </si>
  <si>
    <t xml:space="preserve">吴二艳</t>
  </si>
  <si>
    <t xml:space="preserve">41900319830725****</t>
  </si>
  <si>
    <t xml:space="preserve">卢凯</t>
  </si>
  <si>
    <t xml:space="preserve">41088120050225****</t>
  </si>
  <si>
    <t xml:space="preserve">卢冉</t>
  </si>
  <si>
    <t xml:space="preserve">41088120080409****</t>
  </si>
  <si>
    <t xml:space="preserve">XY-19-31</t>
  </si>
  <si>
    <t xml:space="preserve">卢伟星</t>
  </si>
  <si>
    <t xml:space="preserve">41088119870111****</t>
  </si>
  <si>
    <t xml:space="preserve">王珍珍</t>
  </si>
  <si>
    <t xml:space="preserve">41088119900409****</t>
  </si>
  <si>
    <t xml:space="preserve">卢致远</t>
  </si>
  <si>
    <t xml:space="preserve">41088120110304****</t>
  </si>
  <si>
    <t xml:space="preserve">卢雅琳</t>
  </si>
  <si>
    <t xml:space="preserve">41088120130910****</t>
  </si>
  <si>
    <t xml:space="preserve">XY-19-32</t>
  </si>
  <si>
    <t xml:space="preserve">吴建书</t>
  </si>
  <si>
    <t xml:space="preserve">41900319611014****</t>
  </si>
  <si>
    <t xml:space="preserve">下冶镇石槽村</t>
  </si>
  <si>
    <t xml:space="preserve">陈苏珍</t>
  </si>
  <si>
    <t xml:space="preserve">41900319620915****</t>
  </si>
  <si>
    <t xml:space="preserve">吴艳鹏</t>
  </si>
  <si>
    <t xml:space="preserve">41088119910902****</t>
  </si>
  <si>
    <t xml:space="preserve">XY-19-33</t>
  </si>
  <si>
    <t xml:space="preserve">陈首宇</t>
  </si>
  <si>
    <t xml:space="preserve">41088119930113****</t>
  </si>
  <si>
    <t xml:space="preserve">下冶镇圪台村</t>
  </si>
  <si>
    <t xml:space="preserve">崔小英</t>
  </si>
  <si>
    <t xml:space="preserve">41082719600407****</t>
  </si>
  <si>
    <t xml:space="preserve">XY-19-34</t>
  </si>
  <si>
    <t xml:space="preserve">崔小风</t>
  </si>
  <si>
    <t xml:space="preserve">41082719690414****</t>
  </si>
  <si>
    <t xml:space="preserve">下冶镇韩彦村</t>
  </si>
  <si>
    <t xml:space="preserve">赵志斌</t>
  </si>
  <si>
    <t xml:space="preserve">41088120000404****</t>
  </si>
  <si>
    <t xml:space="preserve">XY-19-35</t>
  </si>
  <si>
    <t xml:space="preserve">崔鹏</t>
  </si>
  <si>
    <t xml:space="preserve">41900319900621****</t>
  </si>
  <si>
    <t xml:space="preserve">崔如义</t>
  </si>
  <si>
    <t xml:space="preserve">41082719471224****</t>
  </si>
  <si>
    <t xml:space="preserve">李秀荣</t>
  </si>
  <si>
    <t xml:space="preserve">41082719480821****</t>
  </si>
  <si>
    <t xml:space="preserve">  XY-19-36  </t>
  </si>
  <si>
    <t xml:space="preserve">王宝剑</t>
  </si>
  <si>
    <t xml:space="preserve">41088119900915****</t>
  </si>
  <si>
    <t xml:space="preserve">下冶镇王树沟村</t>
  </si>
  <si>
    <t xml:space="preserve">赵润芝</t>
  </si>
  <si>
    <t xml:space="preserve">王霞飞</t>
  </si>
  <si>
    <t xml:space="preserve">41088120161121****</t>
  </si>
  <si>
    <t xml:space="preserve">XY-19-37</t>
  </si>
  <si>
    <t xml:space="preserve">周建国</t>
  </si>
  <si>
    <t xml:space="preserve">41900319730922****</t>
  </si>
  <si>
    <t xml:space="preserve">下冶镇逢掌村</t>
  </si>
  <si>
    <t xml:space="preserve">候小水</t>
  </si>
  <si>
    <t xml:space="preserve">41088119801101****</t>
  </si>
  <si>
    <t xml:space="preserve">周勇志</t>
  </si>
  <si>
    <t xml:space="preserve">周俊杰</t>
  </si>
  <si>
    <t xml:space="preserve">41088120130115****</t>
  </si>
  <si>
    <t xml:space="preserve">周悦心</t>
  </si>
  <si>
    <t xml:space="preserve">41088120141028****</t>
  </si>
  <si>
    <t xml:space="preserve">XY-19-38</t>
  </si>
  <si>
    <t xml:space="preserve">武会生</t>
  </si>
  <si>
    <t xml:space="preserve">41088119820424****</t>
  </si>
  <si>
    <t xml:space="preserve">下冶镇杨木洼村</t>
  </si>
  <si>
    <t xml:space="preserve">周东梅</t>
  </si>
  <si>
    <t xml:space="preserve">41088119801117****</t>
  </si>
  <si>
    <t xml:space="preserve">武国华</t>
  </si>
  <si>
    <t xml:space="preserve">41088120110707****</t>
  </si>
  <si>
    <t xml:space="preserve">武淑琪</t>
  </si>
  <si>
    <t xml:space="preserve">41088120050202****</t>
  </si>
  <si>
    <t xml:space="preserve">XY-19-39</t>
  </si>
  <si>
    <t xml:space="preserve">王小陆</t>
  </si>
  <si>
    <t xml:space="preserve">41082719681225****</t>
  </si>
  <si>
    <t xml:space="preserve">下冶镇上石板村</t>
  </si>
  <si>
    <t xml:space="preserve">吴杏兰</t>
  </si>
  <si>
    <t xml:space="preserve">41088119660715****</t>
  </si>
  <si>
    <t xml:space="preserve">王岩</t>
  </si>
  <si>
    <t xml:space="preserve">41088119920316****</t>
  </si>
  <si>
    <t xml:space="preserve">王艺</t>
  </si>
  <si>
    <t xml:space="preserve">41088119970325****</t>
  </si>
  <si>
    <t xml:space="preserve">XY-19-40</t>
  </si>
  <si>
    <t xml:space="preserve">王济玉</t>
  </si>
  <si>
    <t xml:space="preserve">41082719560815****</t>
  </si>
  <si>
    <t xml:space="preserve">王魏魏</t>
  </si>
  <si>
    <t xml:space="preserve">41088119891012****</t>
  </si>
  <si>
    <t xml:space="preserve">XY-19-41</t>
  </si>
  <si>
    <t xml:space="preserve">卢垣中</t>
  </si>
  <si>
    <t xml:space="preserve">41082719720827****</t>
  </si>
  <si>
    <t xml:space="preserve">下冶镇官洗沟村</t>
  </si>
  <si>
    <t xml:space="preserve">XY-19-42</t>
  </si>
  <si>
    <t xml:space="preserve">崔建庄</t>
  </si>
  <si>
    <t xml:space="preserve">41900319600728****</t>
  </si>
  <si>
    <t xml:space="preserve">孔苏玲</t>
  </si>
  <si>
    <t xml:space="preserve">41082719620823****</t>
  </si>
  <si>
    <t xml:space="preserve">XY-19-43</t>
  </si>
  <si>
    <t xml:space="preserve">卢小环</t>
  </si>
  <si>
    <t xml:space="preserve">41082719521225****</t>
  </si>
  <si>
    <t xml:space="preserve">下冶镇前洼村</t>
  </si>
  <si>
    <t xml:space="preserve">赵永清</t>
  </si>
  <si>
    <t xml:space="preserve">41080219450813****</t>
  </si>
  <si>
    <t xml:space="preserve">XY-19-44</t>
  </si>
  <si>
    <t xml:space="preserve">高小能</t>
  </si>
  <si>
    <t xml:space="preserve">41088119730210****</t>
  </si>
  <si>
    <t xml:space="preserve">王旭阳</t>
  </si>
  <si>
    <t xml:space="preserve">41088119970113****</t>
  </si>
  <si>
    <t xml:space="preserve">XY-19-45</t>
  </si>
  <si>
    <t xml:space="preserve">刘小莉</t>
  </si>
  <si>
    <t xml:space="preserve">41088119791126****</t>
  </si>
  <si>
    <t xml:space="preserve">下冶镇探马庄村</t>
  </si>
  <si>
    <t xml:space="preserve">崔武建</t>
  </si>
  <si>
    <t xml:space="preserve">41082719720904****</t>
  </si>
  <si>
    <t xml:space="preserve">崔秀云</t>
  </si>
  <si>
    <t xml:space="preserve">41088119990304****</t>
  </si>
  <si>
    <t xml:space="preserve">崔轩瑜</t>
  </si>
  <si>
    <t xml:space="preserve">41088120070521****</t>
  </si>
  <si>
    <t xml:space="preserve">XY-19-46</t>
  </si>
  <si>
    <t xml:space="preserve">崔宗平</t>
  </si>
  <si>
    <t xml:space="preserve">41082719510921****</t>
  </si>
  <si>
    <t xml:space="preserve">王玉香</t>
  </si>
  <si>
    <t xml:space="preserve">41082719531203****</t>
  </si>
  <si>
    <t xml:space="preserve">XY-19-47</t>
  </si>
  <si>
    <t xml:space="preserve">赵文秀</t>
  </si>
  <si>
    <t xml:space="preserve">41082719460606****</t>
  </si>
  <si>
    <t xml:space="preserve">XY-19-48</t>
  </si>
  <si>
    <t xml:space="preserve">赵卫东</t>
  </si>
  <si>
    <t xml:space="preserve">41088119670907****</t>
  </si>
  <si>
    <t xml:space="preserve">丁小枝</t>
  </si>
  <si>
    <t xml:space="preserve">41088119671126****</t>
  </si>
  <si>
    <t xml:space="preserve">赵玉峰</t>
  </si>
  <si>
    <t xml:space="preserve">41088119960530****</t>
  </si>
  <si>
    <t xml:space="preserve">XY-19-49</t>
  </si>
  <si>
    <t xml:space="preserve">李金平</t>
  </si>
  <si>
    <t xml:space="preserve">41088119910605****</t>
  </si>
  <si>
    <t xml:space="preserve">下冶镇三教村</t>
  </si>
  <si>
    <t xml:space="preserve">周太平</t>
  </si>
  <si>
    <t xml:space="preserve">41082719600222****</t>
  </si>
  <si>
    <t xml:space="preserve">李小冷</t>
  </si>
  <si>
    <t xml:space="preserve">41082719600329****</t>
  </si>
  <si>
    <t xml:space="preserve">周思颖</t>
  </si>
  <si>
    <t xml:space="preserve">41088120101025****</t>
  </si>
  <si>
    <t xml:space="preserve">周丽颖</t>
  </si>
  <si>
    <t xml:space="preserve">41088120151104****</t>
  </si>
  <si>
    <t xml:space="preserve">周龙浩</t>
  </si>
  <si>
    <t xml:space="preserve">41088120171120****</t>
  </si>
  <si>
    <t xml:space="preserve">XY-19-50</t>
  </si>
  <si>
    <t xml:space="preserve">王金园</t>
  </si>
  <si>
    <t xml:space="preserve">41088119931205****</t>
  </si>
  <si>
    <t xml:space="preserve">下冶镇大岭村</t>
  </si>
  <si>
    <t xml:space="preserve">XY-19-51</t>
  </si>
  <si>
    <t xml:space="preserve">吴东旗</t>
  </si>
  <si>
    <t xml:space="preserve">41082719840110****</t>
  </si>
  <si>
    <t xml:space="preserve">卢玉勤</t>
  </si>
  <si>
    <t xml:space="preserve">41088119890508****</t>
  </si>
  <si>
    <t xml:space="preserve">吴子轩</t>
  </si>
  <si>
    <t xml:space="preserve">41088120070929****</t>
  </si>
  <si>
    <t xml:space="preserve">吴翎轩</t>
  </si>
  <si>
    <t xml:space="preserve">41088120120105****</t>
  </si>
  <si>
    <t xml:space="preserve">吴政轩</t>
  </si>
  <si>
    <t xml:space="preserve">41088120170912****</t>
  </si>
  <si>
    <t xml:space="preserve">XY-19-52</t>
  </si>
  <si>
    <t xml:space="preserve">吴随学</t>
  </si>
  <si>
    <t xml:space="preserve">41088119730128****</t>
  </si>
  <si>
    <t xml:space="preserve">崔永琴</t>
  </si>
  <si>
    <t xml:space="preserve">41900319750802****</t>
  </si>
  <si>
    <t xml:space="preserve">吴晨旗</t>
  </si>
  <si>
    <t xml:space="preserve">41088120031002****</t>
  </si>
  <si>
    <t xml:space="preserve">XY-19-53</t>
  </si>
  <si>
    <t xml:space="preserve"> 郑小金</t>
  </si>
  <si>
    <t xml:space="preserve">41088119790327****</t>
  </si>
  <si>
    <t xml:space="preserve">王春利</t>
  </si>
  <si>
    <t xml:space="preserve">41082719790429****</t>
  </si>
  <si>
    <t xml:space="preserve">郑玉杰</t>
  </si>
  <si>
    <t xml:space="preserve">41088120030614****</t>
  </si>
  <si>
    <t xml:space="preserve">郑建房</t>
  </si>
  <si>
    <t xml:space="preserve">41088120090422****</t>
  </si>
  <si>
    <t xml:space="preserve">XY-19-54</t>
  </si>
  <si>
    <t xml:space="preserve">王小生</t>
  </si>
  <si>
    <t xml:space="preserve">41900319610804****</t>
  </si>
  <si>
    <t xml:space="preserve">下冶镇逢北村</t>
  </si>
  <si>
    <t xml:space="preserve">张骄玲</t>
  </si>
  <si>
    <t xml:space="preserve">41082719630824****</t>
  </si>
  <si>
    <t xml:space="preserve">王林河</t>
  </si>
  <si>
    <t xml:space="preserve">41088119930415****</t>
  </si>
  <si>
    <t xml:space="preserve">XY-19-55</t>
  </si>
  <si>
    <t xml:space="preserve">吴兴红</t>
  </si>
  <si>
    <t xml:space="preserve">41088119510119****</t>
  </si>
  <si>
    <t xml:space="preserve">陈小豆</t>
  </si>
  <si>
    <t xml:space="preserve">41082719520610****</t>
  </si>
  <si>
    <t xml:space="preserve">XY-19-56</t>
  </si>
  <si>
    <t xml:space="preserve">丁立才</t>
  </si>
  <si>
    <t xml:space="preserve">41088119811003****</t>
  </si>
  <si>
    <t xml:space="preserve">冯巍</t>
  </si>
  <si>
    <t xml:space="preserve">61252719850415****</t>
  </si>
  <si>
    <t xml:space="preserve">丁毅</t>
  </si>
  <si>
    <t xml:space="preserve">丁钰轩</t>
  </si>
  <si>
    <t xml:space="preserve">41088120120922****</t>
  </si>
  <si>
    <t xml:space="preserve">曹栓英</t>
  </si>
  <si>
    <t xml:space="preserve">41082719520701****</t>
  </si>
  <si>
    <t xml:space="preserve">XY-19-57</t>
  </si>
  <si>
    <t xml:space="preserve">王小芳</t>
  </si>
  <si>
    <t xml:space="preserve">41088119720510****</t>
  </si>
  <si>
    <t xml:space="preserve">下冶镇朱庄村</t>
  </si>
  <si>
    <t xml:space="preserve">李坤</t>
  </si>
  <si>
    <t xml:space="preserve">41088119961020****</t>
  </si>
  <si>
    <t xml:space="preserve">李晨旭</t>
  </si>
  <si>
    <t xml:space="preserve">41088120040904****</t>
  </si>
  <si>
    <t xml:space="preserve">XY-19-58</t>
  </si>
  <si>
    <t xml:space="preserve">薛长林</t>
  </si>
  <si>
    <t xml:space="preserve">41082719500712****</t>
  </si>
  <si>
    <t xml:space="preserve">陈小秋</t>
  </si>
  <si>
    <t xml:space="preserve">41082719510814****</t>
  </si>
  <si>
    <t xml:space="preserve">XY-19-59</t>
  </si>
  <si>
    <t xml:space="preserve">高二伟</t>
  </si>
  <si>
    <t xml:space="preserve">41088119840317****</t>
  </si>
  <si>
    <t xml:space="preserve">王文菊</t>
  </si>
  <si>
    <t xml:space="preserve">41088119910526****</t>
  </si>
  <si>
    <t xml:space="preserve">高冰洁</t>
  </si>
  <si>
    <t xml:space="preserve">41088120120710****</t>
  </si>
  <si>
    <t xml:space="preserve">高玉洁</t>
  </si>
  <si>
    <t xml:space="preserve">41088120140518****</t>
  </si>
  <si>
    <t xml:space="preserve">XY-19-60</t>
  </si>
  <si>
    <t xml:space="preserve">常向波</t>
  </si>
  <si>
    <t xml:space="preserve">41088119780705****</t>
  </si>
  <si>
    <t xml:space="preserve">卢合勤</t>
  </si>
  <si>
    <t xml:space="preserve">41088119760407****</t>
  </si>
  <si>
    <t xml:space="preserve">常安欣</t>
  </si>
  <si>
    <t xml:space="preserve">41088120050109****</t>
  </si>
  <si>
    <t xml:space="preserve">常秩瑄</t>
  </si>
  <si>
    <t xml:space="preserve">41088120071007****</t>
  </si>
  <si>
    <t xml:space="preserve">XY-19-61</t>
  </si>
  <si>
    <t xml:space="preserve">连谷兰</t>
  </si>
  <si>
    <t xml:space="preserve">41082719640410****</t>
  </si>
  <si>
    <t xml:space="preserve">卫春连</t>
  </si>
  <si>
    <t xml:space="preserve">41082719640205****</t>
  </si>
  <si>
    <t xml:space="preserve">连光鑫</t>
  </si>
  <si>
    <t xml:space="preserve">41088119961201****</t>
  </si>
  <si>
    <t xml:space="preserve">XY-19-62</t>
  </si>
  <si>
    <t xml:space="preserve">陶玲玲</t>
  </si>
  <si>
    <t xml:space="preserve">41088119811116****</t>
  </si>
  <si>
    <t xml:space="preserve">吴鑫华</t>
  </si>
  <si>
    <t xml:space="preserve">41088120020114****</t>
  </si>
  <si>
    <t xml:space="preserve">XY-19-63</t>
  </si>
  <si>
    <t xml:space="preserve">吴国学</t>
  </si>
  <si>
    <t xml:space="preserve">41082719741020****</t>
  </si>
  <si>
    <t xml:space="preserve">翟玉兰</t>
  </si>
  <si>
    <t xml:space="preserve">41082719721114****</t>
  </si>
  <si>
    <t xml:space="preserve">吴宁宁</t>
  </si>
  <si>
    <t xml:space="preserve">41088119941220****</t>
  </si>
  <si>
    <t xml:space="preserve">吴红林</t>
  </si>
  <si>
    <t xml:space="preserve">41088120040702****</t>
  </si>
  <si>
    <t xml:space="preserve">XY-19-64</t>
  </si>
  <si>
    <t xml:space="preserve">田迎菊</t>
  </si>
  <si>
    <t xml:space="preserve">41082719661004****</t>
  </si>
  <si>
    <t xml:space="preserve">下冶镇关窑村</t>
  </si>
  <si>
    <t xml:space="preserve">赵小闯</t>
  </si>
  <si>
    <t xml:space="preserve">41082719620727****</t>
  </si>
  <si>
    <t xml:space="preserve">连志勇</t>
  </si>
  <si>
    <t xml:space="preserve">41088119961101****</t>
  </si>
  <si>
    <t xml:space="preserve">连卫星</t>
  </si>
  <si>
    <t xml:space="preserve">41088119891122****</t>
  </si>
  <si>
    <t xml:space="preserve">XY-19-65</t>
  </si>
  <si>
    <t xml:space="preserve">翟小军</t>
  </si>
  <si>
    <t xml:space="preserve">41082719540706****</t>
  </si>
  <si>
    <t xml:space="preserve">李桃英</t>
  </si>
  <si>
    <t xml:space="preserve">41082719550314****</t>
  </si>
  <si>
    <t xml:space="preserve">翟金芳</t>
  </si>
  <si>
    <t xml:space="preserve">41088119901201****</t>
  </si>
  <si>
    <t xml:space="preserve">XY-19-66</t>
  </si>
  <si>
    <t xml:space="preserve">薛学军</t>
  </si>
  <si>
    <t xml:space="preserve">41088119771119****</t>
  </si>
  <si>
    <t xml:space="preserve">李娜娜</t>
  </si>
  <si>
    <t xml:space="preserve">41088219820816****</t>
  </si>
  <si>
    <t xml:space="preserve">薛博元</t>
  </si>
  <si>
    <t xml:space="preserve">41088220061009****</t>
  </si>
  <si>
    <t xml:space="preserve">薛清心</t>
  </si>
  <si>
    <t xml:space="preserve">41088120130522****</t>
  </si>
  <si>
    <t xml:space="preserve">薛富源</t>
  </si>
  <si>
    <t xml:space="preserve">41088120111004****</t>
  </si>
  <si>
    <t xml:space="preserve">XY-19-68</t>
  </si>
  <si>
    <t xml:space="preserve">吴小陈</t>
  </si>
  <si>
    <t xml:space="preserve">41088119681106****</t>
  </si>
  <si>
    <t xml:space="preserve">兄弟</t>
  </si>
  <si>
    <t xml:space="preserve">吴胜利</t>
  </si>
  <si>
    <t xml:space="preserve">41088119741212****</t>
  </si>
  <si>
    <t xml:space="preserve">刘春玲</t>
  </si>
  <si>
    <t xml:space="preserve">41088119701210****</t>
  </si>
  <si>
    <t xml:space="preserve">吴鹏毅</t>
  </si>
  <si>
    <t xml:space="preserve">41088119950209****</t>
  </si>
  <si>
    <t xml:space="preserve">吴天赐</t>
  </si>
  <si>
    <t xml:space="preserve">41088120060704****</t>
  </si>
  <si>
    <t xml:space="preserve">女儿 </t>
  </si>
  <si>
    <t xml:space="preserve">吴天汇</t>
  </si>
  <si>
    <t xml:space="preserve">41088120020522****</t>
  </si>
  <si>
    <t xml:space="preserve">XY-19-69</t>
  </si>
  <si>
    <t xml:space="preserve">吴理发</t>
  </si>
  <si>
    <t xml:space="preserve">41082719620406****</t>
  </si>
  <si>
    <t xml:space="preserve">邓君兰</t>
  </si>
  <si>
    <t xml:space="preserve">41082719630605****</t>
  </si>
  <si>
    <t xml:space="preserve">XY-19-70</t>
  </si>
  <si>
    <t xml:space="preserve">秦武刚</t>
  </si>
  <si>
    <t xml:space="preserve">41900319730301****</t>
  </si>
  <si>
    <t xml:space="preserve">晋小霞</t>
  </si>
  <si>
    <t xml:space="preserve">41900319741206****</t>
  </si>
  <si>
    <t xml:space="preserve">秦航</t>
  </si>
  <si>
    <t xml:space="preserve">41088119971105****</t>
  </si>
  <si>
    <t xml:space="preserve">秦璐明</t>
  </si>
  <si>
    <t xml:space="preserve">41088120030227****</t>
  </si>
  <si>
    <t xml:space="preserve">XY-19-71</t>
  </si>
  <si>
    <t xml:space="preserve">王艳飞</t>
  </si>
  <si>
    <t xml:space="preserve">41088119860718****</t>
  </si>
  <si>
    <t xml:space="preserve">吴梦霞</t>
  </si>
  <si>
    <t xml:space="preserve">41088119891018****</t>
  </si>
  <si>
    <t xml:space="preserve">王诗语</t>
  </si>
  <si>
    <t xml:space="preserve">41088120140923****</t>
  </si>
  <si>
    <t xml:space="preserve">王语嫣</t>
  </si>
  <si>
    <t xml:space="preserve">41088120151231****</t>
  </si>
  <si>
    <t xml:space="preserve">王志垚</t>
  </si>
  <si>
    <t xml:space="preserve">41088120180705****</t>
  </si>
  <si>
    <t xml:space="preserve">XY-19-72</t>
  </si>
  <si>
    <t xml:space="preserve">李宗奎</t>
  </si>
  <si>
    <t xml:space="preserve">41082719620620****</t>
  </si>
  <si>
    <t xml:space="preserve">李光明</t>
  </si>
  <si>
    <t xml:space="preserve">41088120000203****</t>
  </si>
  <si>
    <t xml:space="preserve">XY-19-73</t>
  </si>
  <si>
    <t xml:space="preserve">牛小周</t>
  </si>
  <si>
    <t xml:space="preserve">41088119520201****</t>
  </si>
  <si>
    <t xml:space="preserve">崔小臣</t>
  </si>
  <si>
    <t xml:space="preserve">41082719520730****</t>
  </si>
  <si>
    <t xml:space="preserve">XY-19-74</t>
  </si>
  <si>
    <t xml:space="preserve">崔秋荣</t>
  </si>
  <si>
    <t xml:space="preserve">41082719601124****</t>
  </si>
  <si>
    <t xml:space="preserve">吴流成</t>
  </si>
  <si>
    <t xml:space="preserve">41088119860110****</t>
  </si>
  <si>
    <t xml:space="preserve">吴贵周</t>
  </si>
  <si>
    <t xml:space="preserve">41900319640222****</t>
  </si>
  <si>
    <t xml:space="preserve">XY-19-75</t>
  </si>
  <si>
    <t xml:space="preserve">丁小换</t>
  </si>
  <si>
    <t xml:space="preserve">41088119730622****</t>
  </si>
  <si>
    <t xml:space="preserve">王国强</t>
  </si>
  <si>
    <t xml:space="preserve">41082719720916****</t>
  </si>
  <si>
    <t xml:space="preserve">王艺平</t>
  </si>
  <si>
    <t xml:space="preserve">41088120050624****</t>
  </si>
  <si>
    <t xml:space="preserve">王森</t>
  </si>
  <si>
    <t xml:space="preserve">41088120071029****</t>
  </si>
  <si>
    <t xml:space="preserve">XY-19-76</t>
  </si>
  <si>
    <t xml:space="preserve">朱小国</t>
  </si>
  <si>
    <t xml:space="preserve">41088119760806****</t>
  </si>
  <si>
    <t xml:space="preserve">闫芳</t>
  </si>
  <si>
    <t xml:space="preserve">41088119770217****</t>
  </si>
  <si>
    <t xml:space="preserve">朱琳琳</t>
  </si>
  <si>
    <t xml:space="preserve">41088119981114****</t>
  </si>
  <si>
    <t xml:space="preserve">朱欣欣</t>
  </si>
  <si>
    <t xml:space="preserve">41088120080305****</t>
  </si>
  <si>
    <t xml:space="preserve">XY-19-77</t>
  </si>
  <si>
    <t xml:space="preserve">卢红旗</t>
  </si>
  <si>
    <t xml:space="preserve">41900319730613****</t>
  </si>
  <si>
    <t xml:space="preserve">张小换</t>
  </si>
  <si>
    <t xml:space="preserve">41088119770720****</t>
  </si>
  <si>
    <t xml:space="preserve">卢豪</t>
  </si>
  <si>
    <t xml:space="preserve">41088120100403****</t>
  </si>
  <si>
    <t xml:space="preserve">卢萌萌</t>
  </si>
  <si>
    <t xml:space="preserve">41088120001009****</t>
  </si>
  <si>
    <t xml:space="preserve">卢孟琳</t>
  </si>
  <si>
    <t xml:space="preserve">41088120060406****</t>
  </si>
  <si>
    <t xml:space="preserve">卢孟云</t>
  </si>
  <si>
    <t xml:space="preserve">XY-19-78</t>
  </si>
  <si>
    <t xml:space="preserve">翟建伟</t>
  </si>
  <si>
    <t xml:space="preserve">41088119850419****</t>
  </si>
  <si>
    <t xml:space="preserve">下冶镇中吴村</t>
  </si>
  <si>
    <t xml:space="preserve">父子</t>
  </si>
  <si>
    <t xml:space="preserve">翟长福</t>
  </si>
  <si>
    <t xml:space="preserve">41088120130529****</t>
  </si>
  <si>
    <t xml:space="preserve">XY-19-79</t>
  </si>
  <si>
    <t xml:space="preserve">薛和平</t>
  </si>
  <si>
    <t xml:space="preserve">41082719571108****</t>
  </si>
  <si>
    <t xml:space="preserve">郑小花</t>
  </si>
  <si>
    <t xml:space="preserve">41082719600927****</t>
  </si>
  <si>
    <t xml:space="preserve">XY-19-80</t>
  </si>
  <si>
    <t xml:space="preserve">晋小东</t>
  </si>
  <si>
    <t xml:space="preserve">41900319711202****</t>
  </si>
  <si>
    <t xml:space="preserve">李原玲</t>
  </si>
  <si>
    <t xml:space="preserve">41082719711013****</t>
  </si>
  <si>
    <t xml:space="preserve">晋俊杰</t>
  </si>
  <si>
    <t xml:space="preserve">41088119960209****</t>
  </si>
  <si>
    <t xml:space="preserve">晋李雪</t>
  </si>
  <si>
    <t xml:space="preserve">41088120021217****</t>
  </si>
  <si>
    <t xml:space="preserve">XY-19-81</t>
  </si>
  <si>
    <t xml:space="preserve">陈吨</t>
  </si>
  <si>
    <t xml:space="preserve">41088119911112****</t>
  </si>
  <si>
    <t xml:space="preserve">高伟娟</t>
  </si>
  <si>
    <t xml:space="preserve">41088119910915****</t>
  </si>
  <si>
    <t xml:space="preserve">陈金源</t>
  </si>
  <si>
    <t xml:space="preserve">41088120150412****</t>
  </si>
  <si>
    <t xml:space="preserve">XY-19-82</t>
  </si>
  <si>
    <t xml:space="preserve">武小周</t>
  </si>
  <si>
    <t xml:space="preserve">41088119770101****</t>
  </si>
  <si>
    <t xml:space="preserve">武秋涵</t>
  </si>
  <si>
    <t xml:space="preserve">41088120041026****</t>
  </si>
  <si>
    <t xml:space="preserve">XY-19-83</t>
  </si>
  <si>
    <t xml:space="preserve">陶小桃</t>
  </si>
  <si>
    <t xml:space="preserve">41082719550409****</t>
  </si>
  <si>
    <t xml:space="preserve">吴天才</t>
  </si>
  <si>
    <t xml:space="preserve">41082719540214****</t>
  </si>
  <si>
    <t xml:space="preserve">CL-19-01</t>
  </si>
  <si>
    <t xml:space="preserve">王小艳</t>
  </si>
  <si>
    <t xml:space="preserve">41088119780310****</t>
  </si>
  <si>
    <t xml:space="preserve">曲阳</t>
  </si>
  <si>
    <t xml:space="preserve">常大波</t>
  </si>
  <si>
    <t xml:space="preserve">41088119801002****</t>
  </si>
  <si>
    <t xml:space="preserve">常珂馨</t>
  </si>
  <si>
    <t xml:space="preserve">41088120041003****</t>
  </si>
  <si>
    <t xml:space="preserve">常辰宇</t>
  </si>
  <si>
    <t xml:space="preserve">41088120120812****</t>
  </si>
  <si>
    <t xml:space="preserve">CL-19-02</t>
  </si>
  <si>
    <t xml:space="preserve">李善亮</t>
  </si>
  <si>
    <t xml:space="preserve">41088119621229****</t>
  </si>
  <si>
    <t xml:space="preserve">卫庄</t>
  </si>
  <si>
    <t xml:space="preserve">李桂清</t>
  </si>
  <si>
    <t xml:space="preserve">41088119621023****</t>
  </si>
  <si>
    <t xml:space="preserve">CL-19-03</t>
  </si>
  <si>
    <t xml:space="preserve">赵世兰</t>
  </si>
  <si>
    <t xml:space="preserve">大沟河</t>
  </si>
  <si>
    <t xml:space="preserve">姚永波</t>
  </si>
  <si>
    <t xml:space="preserve">姚佳音</t>
  </si>
  <si>
    <t xml:space="preserve">41088120060521****</t>
  </si>
  <si>
    <t xml:space="preserve">姚子昌</t>
  </si>
  <si>
    <t xml:space="preserve">41088120091026****</t>
  </si>
  <si>
    <t xml:space="preserve">CL-19-04</t>
  </si>
  <si>
    <t xml:space="preserve">周德心</t>
  </si>
  <si>
    <t xml:space="preserve">41088119651113****</t>
  </si>
  <si>
    <t xml:space="preserve">陈海棠</t>
  </si>
  <si>
    <t xml:space="preserve">41088119670611****</t>
  </si>
  <si>
    <t xml:space="preserve">CL-19-05</t>
  </si>
  <si>
    <t xml:space="preserve">张立夏</t>
  </si>
  <si>
    <t xml:space="preserve">41088119810415****</t>
  </si>
  <si>
    <t xml:space="preserve">玉皇庙</t>
  </si>
  <si>
    <t xml:space="preserve">李毛霞</t>
  </si>
  <si>
    <t xml:space="preserve">41088119800527****</t>
  </si>
  <si>
    <t xml:space="preserve">张慧果</t>
  </si>
  <si>
    <t xml:space="preserve">41088120040715****</t>
  </si>
  <si>
    <t xml:space="preserve">二女</t>
  </si>
  <si>
    <t xml:space="preserve">张慧娇</t>
  </si>
  <si>
    <t xml:space="preserve">41088120091102****</t>
  </si>
  <si>
    <t xml:space="preserve">三女</t>
  </si>
  <si>
    <t xml:space="preserve">张慧奵</t>
  </si>
  <si>
    <t xml:space="preserve">41088120150313****</t>
  </si>
  <si>
    <t xml:space="preserve">CL-19-06</t>
  </si>
  <si>
    <t xml:space="preserve">郭永红</t>
  </si>
  <si>
    <t xml:space="preserve">41088119681016****</t>
  </si>
  <si>
    <t xml:space="preserve">赵新荣</t>
  </si>
  <si>
    <t xml:space="preserve">41082719681002****</t>
  </si>
  <si>
    <t xml:space="preserve">郭姣艳</t>
  </si>
  <si>
    <t xml:space="preserve">41088119920210****</t>
  </si>
  <si>
    <t xml:space="preserve">郭良杰</t>
  </si>
  <si>
    <t xml:space="preserve">41088119970517****</t>
  </si>
  <si>
    <t xml:space="preserve">CL-19-07</t>
  </si>
  <si>
    <t xml:space="preserve">李刚财</t>
  </si>
  <si>
    <t xml:space="preserve">41088119630317****</t>
  </si>
  <si>
    <t xml:space="preserve">虎岭</t>
  </si>
  <si>
    <t xml:space="preserve">史香兰</t>
  </si>
  <si>
    <t xml:space="preserve">41088119630510****</t>
  </si>
  <si>
    <t xml:space="preserve">CL-19-08</t>
  </si>
  <si>
    <t xml:space="preserve">李振平</t>
  </si>
  <si>
    <t xml:space="preserve">41088119520608****</t>
  </si>
  <si>
    <t xml:space="preserve">赵老庄</t>
  </si>
  <si>
    <t xml:space="preserve">王菊花</t>
  </si>
  <si>
    <t xml:space="preserve">41088119540602****</t>
  </si>
  <si>
    <t xml:space="preserve">CL-19-09</t>
  </si>
  <si>
    <t xml:space="preserve">王平均</t>
  </si>
  <si>
    <t xml:space="preserve">41088119741218****</t>
  </si>
  <si>
    <t xml:space="preserve">卫庄村</t>
  </si>
  <si>
    <t xml:space="preserve">王程宇</t>
  </si>
  <si>
    <t xml:space="preserve">41088119970216****</t>
  </si>
  <si>
    <t xml:space="preserve">王怡然</t>
  </si>
  <si>
    <t xml:space="preserve">41088120050809****</t>
  </si>
  <si>
    <t xml:space="preserve">CL-19-10</t>
  </si>
  <si>
    <t xml:space="preserve">李玉涛</t>
  </si>
  <si>
    <t xml:space="preserve">41088119800530****</t>
  </si>
  <si>
    <t xml:space="preserve">栲栳</t>
  </si>
  <si>
    <t xml:space="preserve">武建华</t>
  </si>
  <si>
    <t xml:space="preserve">41088119780128****</t>
  </si>
  <si>
    <t xml:space="preserve">李佳霖</t>
  </si>
  <si>
    <t xml:space="preserve">41088120030913****</t>
  </si>
  <si>
    <t xml:space="preserve">李梓萱</t>
  </si>
  <si>
    <t xml:space="preserve">41088120130818****</t>
  </si>
  <si>
    <t xml:space="preserve">CL-19-11</t>
  </si>
  <si>
    <t xml:space="preserve">孙合军</t>
  </si>
  <si>
    <t xml:space="preserve">41088119660413****</t>
  </si>
  <si>
    <t xml:space="preserve">黄俊英</t>
  </si>
  <si>
    <t xml:space="preserve">41088119650728****</t>
  </si>
  <si>
    <t xml:space="preserve">CL-19-12</t>
  </si>
  <si>
    <t xml:space="preserve">成建东</t>
  </si>
  <si>
    <t xml:space="preserve">41088119801030****</t>
  </si>
  <si>
    <t xml:space="preserve">北勋</t>
  </si>
  <si>
    <t xml:space="preserve">成名胜</t>
  </si>
  <si>
    <t xml:space="preserve">41088119510306****</t>
  </si>
  <si>
    <t xml:space="preserve">李元元</t>
  </si>
  <si>
    <t xml:space="preserve">41088119800710****</t>
  </si>
  <si>
    <t xml:space="preserve">成天宇</t>
  </si>
  <si>
    <t xml:space="preserve">41088120070927****</t>
  </si>
  <si>
    <t xml:space="preserve">成宇馨</t>
  </si>
  <si>
    <t xml:space="preserve">41088120140613****</t>
  </si>
  <si>
    <t xml:space="preserve">CL-19-13</t>
  </si>
  <si>
    <t xml:space="preserve">乔礼栓</t>
  </si>
  <si>
    <t xml:space="preserve">41088119610623****</t>
  </si>
  <si>
    <t xml:space="preserve">韩村</t>
  </si>
  <si>
    <t xml:space="preserve">乔建丰</t>
  </si>
  <si>
    <t xml:space="preserve">41088120020924****</t>
  </si>
  <si>
    <t xml:space="preserve">CL-19-14</t>
  </si>
  <si>
    <t xml:space="preserve">卢春雨</t>
  </si>
  <si>
    <t xml:space="preserve">41900319720505****</t>
  </si>
  <si>
    <t xml:space="preserve">赵竹云</t>
  </si>
  <si>
    <t xml:space="preserve">41088119710429****</t>
  </si>
  <si>
    <t xml:space="preserve">卢奕帆</t>
  </si>
  <si>
    <t xml:space="preserve">41088120060914****</t>
  </si>
  <si>
    <t xml:space="preserve">CL-19-15</t>
  </si>
  <si>
    <t xml:space="preserve">常兴伟</t>
  </si>
  <si>
    <t xml:space="preserve">41088119810118****</t>
  </si>
  <si>
    <t xml:space="preserve">常朝玉</t>
  </si>
  <si>
    <t xml:space="preserve">41088119480618****</t>
  </si>
  <si>
    <t xml:space="preserve">王东云</t>
  </si>
  <si>
    <t xml:space="preserve">41088119490727****</t>
  </si>
  <si>
    <t xml:space="preserve">师妍</t>
  </si>
  <si>
    <t xml:space="preserve">41088119800218****</t>
  </si>
  <si>
    <t xml:space="preserve">常哲珲</t>
  </si>
  <si>
    <t xml:space="preserve">41088120090929****</t>
  </si>
  <si>
    <t xml:space="preserve">CL-19-16</t>
  </si>
  <si>
    <t xml:space="preserve">刘新顺</t>
  </si>
  <si>
    <t xml:space="preserve">41088119611114****</t>
  </si>
  <si>
    <t xml:space="preserve">南姚河西</t>
  </si>
  <si>
    <t xml:space="preserve">王玉粉</t>
  </si>
  <si>
    <t xml:space="preserve">41088119610406****</t>
  </si>
  <si>
    <t xml:space="preserve">CL-19-17</t>
  </si>
  <si>
    <t xml:space="preserve">刘晨伟</t>
  </si>
  <si>
    <t xml:space="preserve">41088119780328****</t>
  </si>
  <si>
    <t xml:space="preserve">田小娟</t>
  </si>
  <si>
    <t xml:space="preserve">41088119820730****</t>
  </si>
  <si>
    <t xml:space="preserve">刘琪</t>
  </si>
  <si>
    <t xml:space="preserve">41088120101101****</t>
  </si>
  <si>
    <t xml:space="preserve">刘锐</t>
  </si>
  <si>
    <t xml:space="preserve">41088120070613****</t>
  </si>
  <si>
    <t xml:space="preserve">CL-19-18</t>
  </si>
  <si>
    <t xml:space="preserve">41088119641212****</t>
  </si>
  <si>
    <t xml:space="preserve">承留村</t>
  </si>
  <si>
    <t xml:space="preserve">孔俊杰</t>
  </si>
  <si>
    <t xml:space="preserve">41088119621227****</t>
  </si>
  <si>
    <t xml:space="preserve">CL-19-19</t>
  </si>
  <si>
    <t xml:space="preserve">杨和平</t>
  </si>
  <si>
    <t xml:space="preserve">41088119710601****</t>
  </si>
  <si>
    <t xml:space="preserve">麻建香</t>
  </si>
  <si>
    <t xml:space="preserve">41088119730803****</t>
  </si>
  <si>
    <t xml:space="preserve">杨宗仁</t>
  </si>
  <si>
    <t xml:space="preserve">41088119470609****</t>
  </si>
  <si>
    <t xml:space="preserve">石立兰</t>
  </si>
  <si>
    <t xml:space="preserve">41088119470701****</t>
  </si>
  <si>
    <t xml:space="preserve">杨令凯</t>
  </si>
  <si>
    <t xml:space="preserve">41088119990501****</t>
  </si>
  <si>
    <t xml:space="preserve">杨令辉</t>
  </si>
  <si>
    <t xml:space="preserve">41088120080522****</t>
  </si>
  <si>
    <t xml:space="preserve">CL-19-20</t>
  </si>
  <si>
    <t xml:space="preserve">孔祥涛</t>
  </si>
  <si>
    <t xml:space="preserve">41088119851101****</t>
  </si>
  <si>
    <t xml:space="preserve">张婧杰</t>
  </si>
  <si>
    <t xml:space="preserve">41021119851121****</t>
  </si>
  <si>
    <t xml:space="preserve">张晨溪</t>
  </si>
  <si>
    <t xml:space="preserve">41088120130407****</t>
  </si>
  <si>
    <t xml:space="preserve">CL-19-21</t>
  </si>
  <si>
    <t xml:space="preserve">杨志贞</t>
  </si>
  <si>
    <t xml:space="preserve">41088119611122****</t>
  </si>
  <si>
    <t xml:space="preserve">周庄</t>
  </si>
  <si>
    <t xml:space="preserve">王春贤</t>
  </si>
  <si>
    <t xml:space="preserve">41088119620206****</t>
  </si>
  <si>
    <t xml:space="preserve">CL-19-22</t>
  </si>
  <si>
    <t xml:space="preserve">王海江</t>
  </si>
  <si>
    <t xml:space="preserve">41088119640517****</t>
  </si>
  <si>
    <t xml:space="preserve">赵冬梅</t>
  </si>
  <si>
    <t xml:space="preserve">41088119641105****</t>
  </si>
  <si>
    <t xml:space="preserve">CL-19-23</t>
  </si>
  <si>
    <t xml:space="preserve">卢会芳</t>
  </si>
  <si>
    <t xml:space="preserve">41088119720204****</t>
  </si>
  <si>
    <t xml:space="preserve">王永丰</t>
  </si>
  <si>
    <t xml:space="preserve">41088119700407****</t>
  </si>
  <si>
    <t xml:space="preserve">CL-19-24</t>
  </si>
  <si>
    <t xml:space="preserve">李建军</t>
  </si>
  <si>
    <t xml:space="preserve">41088119600407****</t>
  </si>
  <si>
    <t xml:space="preserve">张庄</t>
  </si>
  <si>
    <t xml:space="preserve">李风香</t>
  </si>
  <si>
    <t xml:space="preserve">CL-19-25</t>
  </si>
  <si>
    <t xml:space="preserve">吉俊峰</t>
  </si>
  <si>
    <t xml:space="preserve">41088119840118****</t>
  </si>
  <si>
    <t xml:space="preserve">栗子</t>
  </si>
  <si>
    <t xml:space="preserve">郭燕</t>
  </si>
  <si>
    <t xml:space="preserve">41088119841022****</t>
  </si>
  <si>
    <t xml:space="preserve">吉皓鑫</t>
  </si>
  <si>
    <t xml:space="preserve">41088120061106****</t>
  </si>
  <si>
    <t xml:space="preserve">CL-19-26</t>
  </si>
  <si>
    <t xml:space="preserve">王东科</t>
  </si>
  <si>
    <t xml:space="preserve">41088119850125****</t>
  </si>
  <si>
    <t xml:space="preserve">杨明明</t>
  </si>
  <si>
    <t xml:space="preserve">41088119860726****</t>
  </si>
  <si>
    <t xml:space="preserve">王晨豪</t>
  </si>
  <si>
    <t xml:space="preserve">41088120111018****</t>
  </si>
  <si>
    <t xml:space="preserve">王辰华</t>
  </si>
  <si>
    <t xml:space="preserve">41088120150219****</t>
  </si>
  <si>
    <t xml:space="preserve">CL-19-27</t>
  </si>
  <si>
    <t xml:space="preserve">成小双</t>
  </si>
  <si>
    <t xml:space="preserve">41088119771110****</t>
  </si>
  <si>
    <t xml:space="preserve">常伟霞</t>
  </si>
  <si>
    <t xml:space="preserve">41088119770923****</t>
  </si>
  <si>
    <t xml:space="preserve">大女儿</t>
  </si>
  <si>
    <t xml:space="preserve">成卉宇</t>
  </si>
  <si>
    <t xml:space="preserve">41088120030108****</t>
  </si>
  <si>
    <t xml:space="preserve">二女儿</t>
  </si>
  <si>
    <t xml:space="preserve">成雨桐</t>
  </si>
  <si>
    <t xml:space="preserve">41088120090531****</t>
  </si>
  <si>
    <t xml:space="preserve">CL-19-28</t>
  </si>
  <si>
    <t xml:space="preserve">吕全亮</t>
  </si>
  <si>
    <t xml:space="preserve">41088119720307****</t>
  </si>
  <si>
    <t xml:space="preserve">南石</t>
  </si>
  <si>
    <t xml:space="preserve">CL-19-29</t>
  </si>
  <si>
    <t xml:space="preserve">李安邦</t>
  </si>
  <si>
    <t xml:space="preserve">41088119471215****</t>
  </si>
  <si>
    <t xml:space="preserve">小寨</t>
  </si>
  <si>
    <t xml:space="preserve">刘玉枝</t>
  </si>
  <si>
    <t xml:space="preserve">41088119510524****</t>
  </si>
  <si>
    <t xml:space="preserve">CL-19-30</t>
  </si>
  <si>
    <t xml:space="preserve">王任杰</t>
  </si>
  <si>
    <t xml:space="preserve">41088119821207****</t>
  </si>
  <si>
    <t xml:space="preserve">姚艳艳</t>
  </si>
  <si>
    <t xml:space="preserve">41088119830116****</t>
  </si>
  <si>
    <t xml:space="preserve">王俊霖</t>
  </si>
  <si>
    <t xml:space="preserve">41088120060707****</t>
  </si>
  <si>
    <t xml:space="preserve">王艺珂</t>
  </si>
  <si>
    <t xml:space="preserve">41088120130810****</t>
  </si>
  <si>
    <t xml:space="preserve">CL-19-31</t>
  </si>
  <si>
    <t xml:space="preserve">刘应喜</t>
  </si>
  <si>
    <t xml:space="preserve">41088119740408****</t>
  </si>
  <si>
    <t xml:space="preserve">王冬茹</t>
  </si>
  <si>
    <t xml:space="preserve">41088119771231****</t>
  </si>
  <si>
    <t xml:space="preserve">刘花年</t>
  </si>
  <si>
    <t xml:space="preserve">41088119490420****</t>
  </si>
  <si>
    <t xml:space="preserve">王爱琴</t>
  </si>
  <si>
    <t xml:space="preserve">41088119520514****</t>
  </si>
  <si>
    <t xml:space="preserve">CL-19-32</t>
  </si>
  <si>
    <t xml:space="preserve">韩会清</t>
  </si>
  <si>
    <t xml:space="preserve">41088119640228****</t>
  </si>
  <si>
    <t xml:space="preserve">吕中亮</t>
  </si>
  <si>
    <t xml:space="preserve">41088119630914****</t>
  </si>
  <si>
    <t xml:space="preserve">CL-19-33</t>
  </si>
  <si>
    <t xml:space="preserve">李武中</t>
  </si>
  <si>
    <t xml:space="preserve">41088119820925****</t>
  </si>
  <si>
    <t xml:space="preserve">李拴富</t>
  </si>
  <si>
    <t xml:space="preserve">41088119390728****</t>
  </si>
  <si>
    <t xml:space="preserve">杨昆兰</t>
  </si>
  <si>
    <t xml:space="preserve">41088119510503****</t>
  </si>
  <si>
    <t xml:space="preserve">CL-19-34</t>
  </si>
  <si>
    <t xml:space="preserve">闫利波</t>
  </si>
  <si>
    <t xml:space="preserve">41088119750429****</t>
  </si>
  <si>
    <t xml:space="preserve">姚利珍</t>
  </si>
  <si>
    <t xml:space="preserve">41088119770220****</t>
  </si>
  <si>
    <t xml:space="preserve">闫书豪</t>
  </si>
  <si>
    <t xml:space="preserve">41088120140516****</t>
  </si>
  <si>
    <t xml:space="preserve">CL-19-35</t>
  </si>
  <si>
    <t xml:space="preserve">赵具武</t>
  </si>
  <si>
    <t xml:space="preserve">41088119540917****</t>
  </si>
  <si>
    <t xml:space="preserve">孔冬青</t>
  </si>
  <si>
    <t xml:space="preserve">41088119541208****</t>
  </si>
  <si>
    <t xml:space="preserve">CL-19-37</t>
  </si>
  <si>
    <t xml:space="preserve">赵红清</t>
  </si>
  <si>
    <t xml:space="preserve">41088119700408****</t>
  </si>
  <si>
    <t xml:space="preserve">李好</t>
  </si>
  <si>
    <t xml:space="preserve">41088120100608****</t>
  </si>
  <si>
    <t xml:space="preserve">CL-19-38</t>
  </si>
  <si>
    <t xml:space="preserve">王健</t>
  </si>
  <si>
    <t xml:space="preserve">41088119820904****</t>
  </si>
  <si>
    <t xml:space="preserve">王军艳</t>
  </si>
  <si>
    <t xml:space="preserve">41282619830121****</t>
  </si>
  <si>
    <t xml:space="preserve">王韵博</t>
  </si>
  <si>
    <t xml:space="preserve">41088120110228****</t>
  </si>
  <si>
    <t xml:space="preserve">王文博</t>
  </si>
  <si>
    <t xml:space="preserve">41088120140908****</t>
  </si>
  <si>
    <t xml:space="preserve">CL-19-40</t>
  </si>
  <si>
    <t xml:space="preserve">李英</t>
  </si>
  <si>
    <t xml:space="preserve">41088119640624****</t>
  </si>
  <si>
    <t xml:space="preserve">枣林</t>
  </si>
  <si>
    <t xml:space="preserve">王东方</t>
  </si>
  <si>
    <t xml:space="preserve">41088119660917****</t>
  </si>
  <si>
    <t xml:space="preserve">CL-19-41</t>
  </si>
  <si>
    <t xml:space="preserve">王强</t>
  </si>
  <si>
    <t xml:space="preserve">41088119900805****</t>
  </si>
  <si>
    <t xml:space="preserve">山坪</t>
  </si>
  <si>
    <t xml:space="preserve">CL-19-42</t>
  </si>
  <si>
    <t xml:space="preserve">李杰</t>
  </si>
  <si>
    <t xml:space="preserve">41088119830307****</t>
  </si>
  <si>
    <t xml:space="preserve">李欣欣</t>
  </si>
  <si>
    <t xml:space="preserve">41088119831218****</t>
  </si>
  <si>
    <t xml:space="preserve">李奕萌</t>
  </si>
  <si>
    <t xml:space="preserve">41088120070224****</t>
  </si>
  <si>
    <t xml:space="preserve">李金洋</t>
  </si>
  <si>
    <t xml:space="preserve">41088120170610****</t>
  </si>
  <si>
    <t xml:space="preserve">CL-19-43</t>
  </si>
  <si>
    <t xml:space="preserve">吕国文</t>
  </si>
  <si>
    <t xml:space="preserve">41088119530824****</t>
  </si>
  <si>
    <t xml:space="preserve">燕何连</t>
  </si>
  <si>
    <t xml:space="preserve">41088119520213****</t>
  </si>
  <si>
    <t xml:space="preserve">CL-19-44</t>
  </si>
  <si>
    <t xml:space="preserve">赵小建</t>
  </si>
  <si>
    <t xml:space="preserve">41088119700807****</t>
  </si>
  <si>
    <t xml:space="preserve">卫河</t>
  </si>
  <si>
    <t xml:space="preserve">郝云婷</t>
  </si>
  <si>
    <t xml:space="preserve">41088119690403****</t>
  </si>
  <si>
    <t xml:space="preserve">赵国凯</t>
  </si>
  <si>
    <t xml:space="preserve">41088120000504****</t>
  </si>
  <si>
    <t xml:space="preserve">赵紫秀</t>
  </si>
  <si>
    <t xml:space="preserve">41088119930116****</t>
  </si>
  <si>
    <t xml:space="preserve">CL-19-45</t>
  </si>
  <si>
    <t xml:space="preserve">李洪会</t>
  </si>
  <si>
    <t xml:space="preserve">41072719831003****</t>
  </si>
  <si>
    <t xml:space="preserve">CL-19-46</t>
  </si>
  <si>
    <t xml:space="preserve">赵欣欣</t>
  </si>
  <si>
    <t xml:space="preserve">41088119820509****</t>
  </si>
  <si>
    <t xml:space="preserve">李静静</t>
  </si>
  <si>
    <t xml:space="preserve">41088119831120****</t>
  </si>
  <si>
    <t xml:space="preserve">赵天瑞</t>
  </si>
  <si>
    <t xml:space="preserve">41088120081023****</t>
  </si>
  <si>
    <t xml:space="preserve">赵雅萱</t>
  </si>
  <si>
    <t xml:space="preserve">41088120141208****</t>
  </si>
  <si>
    <t xml:space="preserve">CL-19-47</t>
  </si>
  <si>
    <t xml:space="preserve">赵志</t>
  </si>
  <si>
    <t xml:space="preserve">41088119921013****</t>
  </si>
  <si>
    <t xml:space="preserve">CL-19-48</t>
  </si>
  <si>
    <t xml:space="preserve">史国营</t>
  </si>
  <si>
    <t xml:space="preserve">41088119590517****</t>
  </si>
  <si>
    <t xml:space="preserve">谷沱</t>
  </si>
  <si>
    <t xml:space="preserve">王趁仙</t>
  </si>
  <si>
    <t xml:space="preserve">41088119600311****</t>
  </si>
  <si>
    <t xml:space="preserve">CL-19-49</t>
  </si>
  <si>
    <t xml:space="preserve">孔胜利</t>
  </si>
  <si>
    <t xml:space="preserve">41088119761020****</t>
  </si>
  <si>
    <t xml:space="preserve">孔庄</t>
  </si>
  <si>
    <t xml:space="preserve">郭海霞</t>
  </si>
  <si>
    <t xml:space="preserve">41088119740615****</t>
  </si>
  <si>
    <t xml:space="preserve">孔子涵</t>
  </si>
  <si>
    <t xml:space="preserve">41088120021126****</t>
  </si>
  <si>
    <t xml:space="preserve">孔子鑫</t>
  </si>
  <si>
    <t xml:space="preserve">41088120011119****</t>
  </si>
  <si>
    <t xml:space="preserve">孔子玉</t>
  </si>
  <si>
    <t xml:space="preserve">CL-19-50</t>
  </si>
  <si>
    <t xml:space="preserve">酒正安</t>
  </si>
  <si>
    <t xml:space="preserve">41088119701021****</t>
  </si>
  <si>
    <t xml:space="preserve">南勋</t>
  </si>
  <si>
    <t xml:space="preserve">成利军</t>
  </si>
  <si>
    <t xml:space="preserve">41088119700827****</t>
  </si>
  <si>
    <t xml:space="preserve">酒欣</t>
  </si>
  <si>
    <t xml:space="preserve">41088120000914****</t>
  </si>
  <si>
    <t xml:space="preserve">酒召燃</t>
  </si>
  <si>
    <t xml:space="preserve">41088120110106****</t>
  </si>
  <si>
    <t xml:space="preserve">CL-19-51</t>
  </si>
  <si>
    <t xml:space="preserve">周吉武</t>
  </si>
  <si>
    <t xml:space="preserve">41088119491015****</t>
  </si>
  <si>
    <t xml:space="preserve">仓房庄</t>
  </si>
  <si>
    <t xml:space="preserve">冯妞</t>
  </si>
  <si>
    <t xml:space="preserve">41088119520524****</t>
  </si>
  <si>
    <t xml:space="preserve">CL-19-52</t>
  </si>
  <si>
    <t xml:space="preserve">成名虎</t>
  </si>
  <si>
    <t xml:space="preserve">41088119540913****</t>
  </si>
  <si>
    <t xml:space="preserve">王小翠</t>
  </si>
  <si>
    <t xml:space="preserve">41088119601012****</t>
  </si>
  <si>
    <t xml:space="preserve">成慧洲</t>
  </si>
  <si>
    <t xml:space="preserve">41088119870604****</t>
  </si>
  <si>
    <t xml:space="preserve">CL-19-53</t>
  </si>
  <si>
    <t xml:space="preserve">王红垣</t>
  </si>
  <si>
    <t xml:space="preserve">41088119710731****</t>
  </si>
  <si>
    <t xml:space="preserve">申进军</t>
  </si>
  <si>
    <t xml:space="preserve">41088119721007****</t>
  </si>
  <si>
    <t xml:space="preserve">CL-19-54</t>
  </si>
  <si>
    <t xml:space="preserve">王绍宣</t>
  </si>
  <si>
    <t xml:space="preserve">41088119550611****</t>
  </si>
  <si>
    <t xml:space="preserve">卢玉琴</t>
  </si>
  <si>
    <t xml:space="preserve">41088119551010****</t>
  </si>
  <si>
    <t xml:space="preserve">CL-19-55</t>
  </si>
  <si>
    <t xml:space="preserve">成栋</t>
  </si>
  <si>
    <t xml:space="preserve">41088119701108****</t>
  </si>
  <si>
    <t xml:space="preserve">CL-19-56</t>
  </si>
  <si>
    <t xml:space="preserve">卢立异</t>
  </si>
  <si>
    <t xml:space="preserve">41088119710313****</t>
  </si>
  <si>
    <t xml:space="preserve">王红梅</t>
  </si>
  <si>
    <t xml:space="preserve">41088119740318****</t>
  </si>
  <si>
    <t xml:space="preserve">卢仁昊</t>
  </si>
  <si>
    <t xml:space="preserve">41088120051215****</t>
  </si>
  <si>
    <t xml:space="preserve">CL-19-57</t>
  </si>
  <si>
    <t xml:space="preserve">冯欢欢</t>
  </si>
  <si>
    <t xml:space="preserve">41088119871129****</t>
  </si>
  <si>
    <t xml:space="preserve">大峪新村</t>
  </si>
  <si>
    <t xml:space="preserve">聂斌斌</t>
  </si>
  <si>
    <t xml:space="preserve">41088119871105****</t>
  </si>
  <si>
    <t xml:space="preserve">聂钰宸</t>
  </si>
  <si>
    <t xml:space="preserve">41088120100303****</t>
  </si>
  <si>
    <t xml:space="preserve">聂钰普</t>
  </si>
  <si>
    <t xml:space="preserve">41088120111015****</t>
  </si>
  <si>
    <t xml:space="preserve">CL-19-58</t>
  </si>
  <si>
    <t xml:space="preserve">吕媛媛</t>
  </si>
  <si>
    <t xml:space="preserve">41088119861208****</t>
  </si>
  <si>
    <t xml:space="preserve">张河</t>
  </si>
  <si>
    <t xml:space="preserve">胡海权</t>
  </si>
  <si>
    <t xml:space="preserve">61242719860917****</t>
  </si>
  <si>
    <t xml:space="preserve">胡雅涵</t>
  </si>
  <si>
    <t xml:space="preserve">41088120140526****</t>
  </si>
  <si>
    <t xml:space="preserve">胡凌歌</t>
  </si>
  <si>
    <t xml:space="preserve">41088120170927****</t>
  </si>
  <si>
    <t xml:space="preserve">CL-19-59</t>
  </si>
  <si>
    <t xml:space="preserve">张妍妍</t>
  </si>
  <si>
    <t xml:space="preserve">41088119850222****</t>
  </si>
  <si>
    <t xml:space="preserve">刘朋朋</t>
  </si>
  <si>
    <t xml:space="preserve">41088119890123****</t>
  </si>
  <si>
    <t xml:space="preserve">刘果果</t>
  </si>
  <si>
    <t xml:space="preserve">41088120160303****</t>
  </si>
  <si>
    <t xml:space="preserve">CL-19-60</t>
  </si>
  <si>
    <t xml:space="preserve">李彦锋</t>
  </si>
  <si>
    <t xml:space="preserve">41088119750605****</t>
  </si>
  <si>
    <t xml:space="preserve">赵月茹</t>
  </si>
  <si>
    <t xml:space="preserve">41082619770921****</t>
  </si>
  <si>
    <t xml:space="preserve">李小雪</t>
  </si>
  <si>
    <t xml:space="preserve">41088320010101****</t>
  </si>
  <si>
    <t xml:space="preserve">CL-19-62</t>
  </si>
  <si>
    <t xml:space="preserve">马洁</t>
  </si>
  <si>
    <t xml:space="preserve">41081119911120****</t>
  </si>
  <si>
    <t xml:space="preserve">吕东升</t>
  </si>
  <si>
    <t xml:space="preserve">41088119901210****</t>
  </si>
  <si>
    <t xml:space="preserve">吕姝燕</t>
  </si>
  <si>
    <t xml:space="preserve">41088120140818****</t>
  </si>
  <si>
    <t xml:space="preserve">CL-19-63</t>
  </si>
  <si>
    <t xml:space="preserve">周攀攀</t>
  </si>
  <si>
    <t xml:space="preserve">41088119870627****</t>
  </si>
  <si>
    <t xml:space="preserve">陈涛</t>
  </si>
  <si>
    <t xml:space="preserve">41088119860513****</t>
  </si>
  <si>
    <t xml:space="preserve">CL-19-64</t>
  </si>
  <si>
    <t xml:space="preserve">周进才</t>
  </si>
  <si>
    <t xml:space="preserve">41088119630915****</t>
  </si>
  <si>
    <t xml:space="preserve">冯素玲</t>
  </si>
  <si>
    <t xml:space="preserve">41088119650610****</t>
  </si>
  <si>
    <t xml:space="preserve">CL-19-65</t>
  </si>
  <si>
    <t xml:space="preserve">曹东玲</t>
  </si>
  <si>
    <t xml:space="preserve">41088119700923****</t>
  </si>
  <si>
    <t xml:space="preserve">孙红旗</t>
  </si>
  <si>
    <t xml:space="preserve">41088119700311****</t>
  </si>
  <si>
    <t xml:space="preserve">孙源松</t>
  </si>
  <si>
    <t xml:space="preserve">41088120021029****</t>
  </si>
  <si>
    <t xml:space="preserve">CL-19-66</t>
  </si>
  <si>
    <t xml:space="preserve">段朋朋</t>
  </si>
  <si>
    <t xml:space="preserve">41088119841108****</t>
  </si>
  <si>
    <t xml:space="preserve">段小洼</t>
  </si>
  <si>
    <t xml:space="preserve">41088119630320****</t>
  </si>
  <si>
    <t xml:space="preserve">王战玲</t>
  </si>
  <si>
    <t xml:space="preserve">41088119601110****</t>
  </si>
  <si>
    <t xml:space="preserve">常喜平</t>
  </si>
  <si>
    <t xml:space="preserve">41088119880420****</t>
  </si>
  <si>
    <t xml:space="preserve">段苏恒</t>
  </si>
  <si>
    <t xml:space="preserve">41088120080627****</t>
  </si>
  <si>
    <t xml:space="preserve">CL-19-67</t>
  </si>
  <si>
    <t xml:space="preserve">刘小井</t>
  </si>
  <si>
    <t xml:space="preserve">41088119721023****</t>
  </si>
  <si>
    <t xml:space="preserve">南岭</t>
  </si>
  <si>
    <t xml:space="preserve">赵备战</t>
  </si>
  <si>
    <t xml:space="preserve">41088119700525****</t>
  </si>
  <si>
    <t xml:space="preserve">赵加宣</t>
  </si>
  <si>
    <t xml:space="preserve">41088119460326****</t>
  </si>
  <si>
    <t xml:space="preserve">赵帅</t>
  </si>
  <si>
    <t xml:space="preserve">41088119950430****</t>
  </si>
  <si>
    <t xml:space="preserve">CL-19-68</t>
  </si>
  <si>
    <t xml:space="preserve">李小风</t>
  </si>
  <si>
    <t xml:space="preserve">41088119551016****</t>
  </si>
  <si>
    <t xml:space="preserve">成维清</t>
  </si>
  <si>
    <t xml:space="preserve">41088119581025****</t>
  </si>
  <si>
    <t xml:space="preserve">CL-19-69</t>
  </si>
  <si>
    <t xml:space="preserve">王爱玲</t>
  </si>
  <si>
    <t xml:space="preserve">41088119461127****</t>
  </si>
  <si>
    <t xml:space="preserve">CL-19-70</t>
  </si>
  <si>
    <t xml:space="preserve">卢爱民</t>
  </si>
  <si>
    <t xml:space="preserve">41088119691027****</t>
  </si>
  <si>
    <t xml:space="preserve">北石</t>
  </si>
  <si>
    <t xml:space="preserve">李应军</t>
  </si>
  <si>
    <t xml:space="preserve">41088119680727****</t>
  </si>
  <si>
    <t xml:space="preserve">李雪松</t>
  </si>
  <si>
    <t xml:space="preserve">41088119911223****</t>
  </si>
  <si>
    <t xml:space="preserve">CL-19-72</t>
  </si>
  <si>
    <t xml:space="preserve">王涵琪</t>
  </si>
  <si>
    <t xml:space="preserve">41088119871020****</t>
  </si>
  <si>
    <t xml:space="preserve">15030419861014****</t>
  </si>
  <si>
    <t xml:space="preserve">CL-19-73</t>
  </si>
  <si>
    <t xml:space="preserve">燕建霞</t>
  </si>
  <si>
    <t xml:space="preserve">41088119710508****</t>
  </si>
  <si>
    <t xml:space="preserve">范爱国</t>
  </si>
  <si>
    <t xml:space="preserve">41088119700315****</t>
  </si>
  <si>
    <t xml:space="preserve">范文玉</t>
  </si>
  <si>
    <t xml:space="preserve">41088120050929****</t>
  </si>
  <si>
    <t xml:space="preserve">范鹏宇</t>
  </si>
  <si>
    <t xml:space="preserve">41088120091212****</t>
  </si>
  <si>
    <t xml:space="preserve">CL-19-74</t>
  </si>
  <si>
    <t xml:space="preserve">赵小波</t>
  </si>
  <si>
    <t xml:space="preserve">李国香</t>
  </si>
  <si>
    <t xml:space="preserve">41088119821007****</t>
  </si>
  <si>
    <t xml:space="preserve">赵玥朗</t>
  </si>
  <si>
    <t xml:space="preserve">41088120050322****</t>
  </si>
  <si>
    <t xml:space="preserve">CL-19-75</t>
  </si>
  <si>
    <t xml:space="preserve">赵宝</t>
  </si>
  <si>
    <t xml:space="preserve">41088119811013****</t>
  </si>
  <si>
    <t xml:space="preserve">CL-19-76</t>
  </si>
  <si>
    <t xml:space="preserve">周沛彤</t>
  </si>
  <si>
    <t xml:space="preserve">41088119960314****</t>
  </si>
  <si>
    <t xml:space="preserve">南杜</t>
  </si>
  <si>
    <t xml:space="preserve">CL-19-77</t>
  </si>
  <si>
    <t xml:space="preserve">王济杰</t>
  </si>
  <si>
    <t xml:space="preserve">41088119620913****</t>
  </si>
  <si>
    <t xml:space="preserve">CL-19-78</t>
  </si>
  <si>
    <t xml:space="preserve">赵永</t>
  </si>
  <si>
    <t xml:space="preserve">郭秋红</t>
  </si>
  <si>
    <t xml:space="preserve">41038119830913****</t>
  </si>
  <si>
    <t xml:space="preserve">赵雨诺</t>
  </si>
  <si>
    <t xml:space="preserve">41088120100216****</t>
  </si>
  <si>
    <t xml:space="preserve">赵语嫣</t>
  </si>
  <si>
    <t xml:space="preserve">41088120171128****</t>
  </si>
  <si>
    <t xml:space="preserve">CL-19-79</t>
  </si>
  <si>
    <t xml:space="preserve">王家俊</t>
  </si>
  <si>
    <t xml:space="preserve">41088119581106****</t>
  </si>
  <si>
    <t xml:space="preserve">王海香</t>
  </si>
  <si>
    <t xml:space="preserve">41088119570924****</t>
  </si>
  <si>
    <t xml:space="preserve">CL-19-80</t>
  </si>
  <si>
    <t xml:space="preserve">李娟娟</t>
  </si>
  <si>
    <t xml:space="preserve">14273319860829****</t>
  </si>
  <si>
    <t xml:space="preserve">常军科</t>
  </si>
  <si>
    <t xml:space="preserve">41088119820912****</t>
  </si>
  <si>
    <t xml:space="preserve">常雨欣</t>
  </si>
  <si>
    <t xml:space="preserve">41088120070511****</t>
  </si>
  <si>
    <t xml:space="preserve">常雨露</t>
  </si>
  <si>
    <t xml:space="preserve">CL-19-81</t>
  </si>
  <si>
    <t xml:space="preserve">李亚亚</t>
  </si>
  <si>
    <t xml:space="preserve">41088119900614****</t>
  </si>
  <si>
    <t xml:space="preserve">赵路</t>
  </si>
  <si>
    <t xml:space="preserve">41088119891118****</t>
  </si>
  <si>
    <t xml:space="preserve">赵俊雅</t>
  </si>
  <si>
    <t xml:space="preserve">41088120170826****</t>
  </si>
  <si>
    <t xml:space="preserve">CL-19-82</t>
  </si>
  <si>
    <t xml:space="preserve">王海平</t>
  </si>
  <si>
    <t xml:space="preserve">41088119631211****</t>
  </si>
  <si>
    <t xml:space="preserve">牛素清</t>
  </si>
  <si>
    <t xml:space="preserve">41088119660619****</t>
  </si>
  <si>
    <t xml:space="preserve">CL-19-83</t>
  </si>
  <si>
    <t xml:space="preserve">王霞</t>
  </si>
  <si>
    <t xml:space="preserve">41088119720610****</t>
  </si>
  <si>
    <t xml:space="preserve">李争光</t>
  </si>
  <si>
    <t xml:space="preserve">41088119710824****</t>
  </si>
  <si>
    <t xml:space="preserve">李鑫焱</t>
  </si>
  <si>
    <t xml:space="preserve">41088120031221****</t>
  </si>
  <si>
    <t xml:space="preserve">CL-19-84</t>
  </si>
  <si>
    <t xml:space="preserve">戴平</t>
  </si>
  <si>
    <t xml:space="preserve">41088119741009****</t>
  </si>
  <si>
    <t xml:space="preserve">纸坊</t>
  </si>
  <si>
    <t xml:space="preserve">CL-19-85</t>
  </si>
  <si>
    <t xml:space="preserve">孔凡普</t>
  </si>
  <si>
    <t xml:space="preserve">41088119620112****</t>
  </si>
  <si>
    <t xml:space="preserve">成金芳</t>
  </si>
  <si>
    <t xml:space="preserve">41088119620619****</t>
  </si>
  <si>
    <t xml:space="preserve">CL-19-86</t>
  </si>
  <si>
    <t xml:space="preserve">闫春霞</t>
  </si>
  <si>
    <t xml:space="preserve">41088119800310****</t>
  </si>
  <si>
    <t xml:space="preserve">李小强</t>
  </si>
  <si>
    <t xml:space="preserve">41088119771121****</t>
  </si>
  <si>
    <t xml:space="preserve">李成研</t>
  </si>
  <si>
    <t xml:space="preserve">41088120041207****</t>
  </si>
  <si>
    <t xml:space="preserve">CL-19-87</t>
  </si>
  <si>
    <t xml:space="preserve">王则斌</t>
  </si>
  <si>
    <t xml:space="preserve">41088119590501****</t>
  </si>
  <si>
    <t xml:space="preserve">陈春香</t>
  </si>
  <si>
    <t xml:space="preserve">41088119610316****</t>
  </si>
  <si>
    <t xml:space="preserve">CL-19-88</t>
  </si>
  <si>
    <t xml:space="preserve">张洪喜</t>
  </si>
  <si>
    <t xml:space="preserve">41082719451014****</t>
  </si>
  <si>
    <t xml:space="preserve">张俊英</t>
  </si>
  <si>
    <t xml:space="preserve">41082719500120****</t>
  </si>
  <si>
    <t xml:space="preserve">CL-19-89</t>
  </si>
  <si>
    <t xml:space="preserve">杜战军</t>
  </si>
  <si>
    <t xml:space="preserve">41088119630923****</t>
  </si>
  <si>
    <t xml:space="preserve">李付花</t>
  </si>
  <si>
    <t xml:space="preserve">41088119620723****</t>
  </si>
  <si>
    <t xml:space="preserve">CL-19-90</t>
  </si>
  <si>
    <t xml:space="preserve">李广生</t>
  </si>
  <si>
    <t xml:space="preserve">41088119550429****</t>
  </si>
  <si>
    <t xml:space="preserve">成爱云</t>
  </si>
  <si>
    <t xml:space="preserve">41088119540529****</t>
  </si>
  <si>
    <t xml:space="preserve">CL-19-91</t>
  </si>
  <si>
    <t xml:space="preserve">孔国全</t>
  </si>
  <si>
    <t xml:space="preserve">41088119641101****</t>
  </si>
  <si>
    <t xml:space="preserve">赵换弟</t>
  </si>
  <si>
    <t xml:space="preserve">41088119690923****</t>
  </si>
  <si>
    <t xml:space="preserve">CL-19-92</t>
  </si>
  <si>
    <t xml:space="preserve">卢张生</t>
  </si>
  <si>
    <t xml:space="preserve">41088119670402****</t>
  </si>
  <si>
    <t xml:space="preserve">聂利霞</t>
  </si>
  <si>
    <t xml:space="preserve">41088119660926****</t>
  </si>
  <si>
    <t xml:space="preserve">CL-19-93</t>
  </si>
  <si>
    <t xml:space="preserve">王松林</t>
  </si>
  <si>
    <t xml:space="preserve">41088119501006****</t>
  </si>
  <si>
    <t xml:space="preserve">李皖民</t>
  </si>
  <si>
    <t xml:space="preserve">41088119490815****</t>
  </si>
  <si>
    <t xml:space="preserve">CL-19-94</t>
  </si>
  <si>
    <t xml:space="preserve">孔苏敏</t>
  </si>
  <si>
    <t xml:space="preserve">41088119650701****</t>
  </si>
  <si>
    <t xml:space="preserve">西官桥</t>
  </si>
  <si>
    <t xml:space="preserve">李合为</t>
  </si>
  <si>
    <t xml:space="preserve">41088119651123****</t>
  </si>
  <si>
    <t xml:space="preserve">李纪朋</t>
  </si>
  <si>
    <t xml:space="preserve">41088119891019****</t>
  </si>
  <si>
    <t xml:space="preserve">李二朋</t>
  </si>
  <si>
    <t xml:space="preserve">41088119910125****</t>
  </si>
  <si>
    <t xml:space="preserve">饶清</t>
  </si>
  <si>
    <t xml:space="preserve">41152219900310****</t>
  </si>
  <si>
    <t xml:space="preserve">李娆</t>
  </si>
  <si>
    <t xml:space="preserve">41088120170413****</t>
  </si>
  <si>
    <t xml:space="preserve">CL-19-95</t>
  </si>
  <si>
    <t xml:space="preserve">常永刚</t>
  </si>
  <si>
    <t xml:space="preserve">41088119721106****</t>
  </si>
  <si>
    <t xml:space="preserve">赵应波</t>
  </si>
  <si>
    <t xml:space="preserve">41088119711008****</t>
  </si>
  <si>
    <t xml:space="preserve">常惠普</t>
  </si>
  <si>
    <t xml:space="preserve">41088120091005****</t>
  </si>
  <si>
    <t xml:space="preserve">CL-19-96</t>
  </si>
  <si>
    <t xml:space="preserve">李冰新</t>
  </si>
  <si>
    <t xml:space="preserve">41088119881228****</t>
  </si>
  <si>
    <t xml:space="preserve">崔应巧</t>
  </si>
  <si>
    <t xml:space="preserve">李紫萱</t>
  </si>
  <si>
    <t xml:space="preserve">41088120131220****</t>
  </si>
  <si>
    <t xml:space="preserve">CL-19-97</t>
  </si>
  <si>
    <t xml:space="preserve">王联合</t>
  </si>
  <si>
    <t xml:space="preserve">41088119670912****</t>
  </si>
  <si>
    <t xml:space="preserve">赵兰香</t>
  </si>
  <si>
    <t xml:space="preserve">41088119670710****</t>
  </si>
  <si>
    <t xml:space="preserve">CL-19-98</t>
  </si>
  <si>
    <t xml:space="preserve">秦江波</t>
  </si>
  <si>
    <t xml:space="preserve">41088119860807****</t>
  </si>
  <si>
    <t xml:space="preserve">王丽霞</t>
  </si>
  <si>
    <t xml:space="preserve">41088119870729****</t>
  </si>
  <si>
    <t xml:space="preserve">王丞昊</t>
  </si>
  <si>
    <t xml:space="preserve">41088120100927****</t>
  </si>
  <si>
    <t xml:space="preserve">CL-19-99</t>
  </si>
  <si>
    <t xml:space="preserve">成文化</t>
  </si>
  <si>
    <t xml:space="preserve">41088119670128****</t>
  </si>
  <si>
    <t xml:space="preserve">王引沁</t>
  </si>
  <si>
    <t xml:space="preserve">41088119660606****</t>
  </si>
  <si>
    <t xml:space="preserve">CL-19-100</t>
  </si>
  <si>
    <t xml:space="preserve">王小春</t>
  </si>
  <si>
    <t xml:space="preserve">41088119620106****</t>
  </si>
  <si>
    <t xml:space="preserve">周林军</t>
  </si>
  <si>
    <t xml:space="preserve">41088119620216****</t>
  </si>
  <si>
    <t xml:space="preserve">CL-19-101</t>
  </si>
  <si>
    <t xml:space="preserve">卢战江</t>
  </si>
  <si>
    <t xml:space="preserve">41088119600820****</t>
  </si>
  <si>
    <t xml:space="preserve">郑金如</t>
  </si>
  <si>
    <t xml:space="preserve">41088119620518****</t>
  </si>
  <si>
    <t xml:space="preserve">CL-19-102</t>
  </si>
  <si>
    <t xml:space="preserve">王应兰</t>
  </si>
  <si>
    <t xml:space="preserve">41088119831209****</t>
  </si>
  <si>
    <t xml:space="preserve">卢跃超</t>
  </si>
  <si>
    <t xml:space="preserve">41088119761006****</t>
  </si>
  <si>
    <t xml:space="preserve">卢禹飞</t>
  </si>
  <si>
    <t xml:space="preserve">41088120021023****</t>
  </si>
  <si>
    <t xml:space="preserve">卢钧怡</t>
  </si>
  <si>
    <t xml:space="preserve">41088120090114****</t>
  </si>
  <si>
    <t xml:space="preserve">CL-19-103</t>
  </si>
  <si>
    <t xml:space="preserve">孔兴丽</t>
  </si>
  <si>
    <t xml:space="preserve">41088119761202****</t>
  </si>
  <si>
    <t xml:space="preserve">王东风</t>
  </si>
  <si>
    <t xml:space="preserve">41088119730306****</t>
  </si>
  <si>
    <t xml:space="preserve">王知雨</t>
  </si>
  <si>
    <t xml:space="preserve">41088120080312****</t>
  </si>
  <si>
    <t xml:space="preserve">CL-19-104</t>
  </si>
  <si>
    <t xml:space="preserve">赵青</t>
  </si>
  <si>
    <t xml:space="preserve">41088119891016****</t>
  </si>
  <si>
    <t xml:space="preserve">玉阳</t>
  </si>
  <si>
    <t xml:space="preserve">李晓龙</t>
  </si>
  <si>
    <t xml:space="preserve">41088119900419****</t>
  </si>
  <si>
    <t xml:space="preserve">李可欣</t>
  </si>
  <si>
    <t xml:space="preserve">41088120150315****</t>
  </si>
  <si>
    <t xml:space="preserve">李以沫</t>
  </si>
  <si>
    <t xml:space="preserve">41088120170518****</t>
  </si>
  <si>
    <t xml:space="preserve">CL-19-105</t>
  </si>
  <si>
    <t xml:space="preserve">郑冬冬</t>
  </si>
  <si>
    <t xml:space="preserve">41088119931207****</t>
  </si>
  <si>
    <t xml:space="preserve">CL-19-106</t>
  </si>
  <si>
    <t xml:space="preserve">赵建中</t>
  </si>
  <si>
    <t xml:space="preserve">41088119780114****</t>
  </si>
  <si>
    <t xml:space="preserve">CL-19-107</t>
  </si>
  <si>
    <t xml:space="preserve">原小双</t>
  </si>
  <si>
    <t xml:space="preserve">41088119730914****</t>
  </si>
  <si>
    <t xml:space="preserve">李菊平</t>
  </si>
  <si>
    <t xml:space="preserve">41088119711021****</t>
  </si>
  <si>
    <t xml:space="preserve">原康二</t>
  </si>
  <si>
    <t xml:space="preserve">41088120050802****</t>
  </si>
  <si>
    <t xml:space="preserve">CL-19-108</t>
  </si>
  <si>
    <t xml:space="preserve">崔阳</t>
  </si>
  <si>
    <t xml:space="preserve">41088119900806****</t>
  </si>
  <si>
    <t xml:space="preserve">CL-19-110</t>
  </si>
  <si>
    <t xml:space="preserve">赵文杰</t>
  </si>
  <si>
    <t xml:space="preserve">41088119890306****</t>
  </si>
  <si>
    <t xml:space="preserve">来亚利</t>
  </si>
  <si>
    <t xml:space="preserve">41088119881018****</t>
  </si>
  <si>
    <t xml:space="preserve">赵婉晴</t>
  </si>
  <si>
    <t xml:space="preserve">41088120140618****</t>
  </si>
  <si>
    <t xml:space="preserve">赵婉蓉</t>
  </si>
  <si>
    <t xml:space="preserve">41088120180429****</t>
  </si>
  <si>
    <t xml:space="preserve">CL-19-111</t>
  </si>
  <si>
    <t xml:space="preserve">周建花</t>
  </si>
  <si>
    <t xml:space="preserve">41088119760526****</t>
  </si>
  <si>
    <t xml:space="preserve">姚丽</t>
  </si>
  <si>
    <t xml:space="preserve">41088119800817****</t>
  </si>
  <si>
    <t xml:space="preserve">周铂洋</t>
  </si>
  <si>
    <t xml:space="preserve">41088120080229****</t>
  </si>
  <si>
    <t xml:space="preserve">周敬尧</t>
  </si>
  <si>
    <t xml:space="preserve">41088120170316****</t>
  </si>
  <si>
    <t xml:space="preserve">CL-19-112</t>
  </si>
  <si>
    <t xml:space="preserve">赵东高</t>
  </si>
  <si>
    <t xml:space="preserve">41088119650225****</t>
  </si>
  <si>
    <t xml:space="preserve">王富兰</t>
  </si>
  <si>
    <t xml:space="preserve">41082719651101****</t>
  </si>
  <si>
    <t xml:space="preserve">CL-19-113</t>
  </si>
  <si>
    <t xml:space="preserve">李承和</t>
  </si>
  <si>
    <t xml:space="preserve">41088119520818****</t>
  </si>
  <si>
    <t xml:space="preserve">赵爱玲</t>
  </si>
  <si>
    <t xml:space="preserve">41088119560111****</t>
  </si>
  <si>
    <t xml:space="preserve">CL-19-114</t>
  </si>
  <si>
    <t xml:space="preserve">赵功鹏</t>
  </si>
  <si>
    <t xml:space="preserve">41088119870102****</t>
  </si>
  <si>
    <t xml:space="preserve">CL-19-115</t>
  </si>
  <si>
    <t xml:space="preserve">卢杰</t>
  </si>
  <si>
    <t xml:space="preserve">41081419880915****</t>
  </si>
  <si>
    <t xml:space="preserve">张静</t>
  </si>
  <si>
    <t xml:space="preserve">41088119890302****</t>
  </si>
  <si>
    <t xml:space="preserve">卢梓晨</t>
  </si>
  <si>
    <t xml:space="preserve">41088120170411****</t>
  </si>
  <si>
    <t xml:space="preserve">CL-19-116</t>
  </si>
  <si>
    <t xml:space="preserve">武金霞</t>
  </si>
  <si>
    <t xml:space="preserve">41088119880125****</t>
  </si>
  <si>
    <t xml:space="preserve">李仲学</t>
  </si>
  <si>
    <t xml:space="preserve">41088119891222****</t>
  </si>
  <si>
    <t xml:space="preserve">李博润</t>
  </si>
  <si>
    <t xml:space="preserve">41088120141108****</t>
  </si>
  <si>
    <t xml:space="preserve">李静雪</t>
  </si>
  <si>
    <t xml:space="preserve">41088120161222****</t>
  </si>
  <si>
    <t xml:space="preserve">CL-19-117</t>
  </si>
  <si>
    <t xml:space="preserve">卢跃华</t>
  </si>
  <si>
    <t xml:space="preserve">41088119631017****</t>
  </si>
  <si>
    <t xml:space="preserve">成富存</t>
  </si>
  <si>
    <t xml:space="preserve">41088119620706****</t>
  </si>
  <si>
    <t xml:space="preserve">CL-19-118</t>
  </si>
  <si>
    <t xml:space="preserve">李云鹏</t>
  </si>
  <si>
    <t xml:space="preserve">41088119930316****</t>
  </si>
  <si>
    <t xml:space="preserve">CL-19-119</t>
  </si>
  <si>
    <t xml:space="preserve">王军营</t>
  </si>
  <si>
    <t xml:space="preserve">41088119731229****</t>
  </si>
  <si>
    <t xml:space="preserve">三皇</t>
  </si>
  <si>
    <t xml:space="preserve">李春萍</t>
  </si>
  <si>
    <t xml:space="preserve">41088119730219****</t>
  </si>
  <si>
    <t xml:space="preserve">王海源</t>
  </si>
  <si>
    <t xml:space="preserve">41088119971115****</t>
  </si>
  <si>
    <t xml:space="preserve">王鑫源</t>
  </si>
  <si>
    <t xml:space="preserve">41088120010930****</t>
  </si>
  <si>
    <t xml:space="preserve">CL-19-120</t>
  </si>
  <si>
    <t xml:space="preserve">李战军</t>
  </si>
  <si>
    <t xml:space="preserve">41082719501208****</t>
  </si>
  <si>
    <t xml:space="preserve">当庄</t>
  </si>
  <si>
    <t xml:space="preserve">武桂芳</t>
  </si>
  <si>
    <t xml:space="preserve">41088119581120****</t>
  </si>
  <si>
    <t xml:space="preserve">CL-19-121</t>
  </si>
  <si>
    <t xml:space="preserve">张亮</t>
  </si>
  <si>
    <t xml:space="preserve">王海燕</t>
  </si>
  <si>
    <t xml:space="preserve">41088119751230****</t>
  </si>
  <si>
    <t xml:space="preserve">CL-19-122</t>
  </si>
  <si>
    <t xml:space="preserve"> 周海棠</t>
  </si>
  <si>
    <t xml:space="preserve">41088119690321****</t>
  </si>
  <si>
    <t xml:space="preserve">李天和</t>
  </si>
  <si>
    <t xml:space="preserve">41088119670507****</t>
  </si>
  <si>
    <t xml:space="preserve">李亚伟</t>
  </si>
  <si>
    <t xml:space="preserve">41088120000623****</t>
  </si>
  <si>
    <t xml:space="preserve">CL-19-123</t>
  </si>
  <si>
    <t xml:space="preserve">孔欢欢</t>
  </si>
  <si>
    <t xml:space="preserve">41088119840923****</t>
  </si>
  <si>
    <t xml:space="preserve">常朝飞</t>
  </si>
  <si>
    <t xml:space="preserve">41088119831009****</t>
  </si>
  <si>
    <t xml:space="preserve">常语涵</t>
  </si>
  <si>
    <t xml:space="preserve">41088120110316****</t>
  </si>
  <si>
    <t xml:space="preserve">常铭泽</t>
  </si>
  <si>
    <t xml:space="preserve">41088120151024****</t>
  </si>
  <si>
    <t xml:space="preserve">CL-19-124</t>
  </si>
  <si>
    <t xml:space="preserve">孙川云</t>
  </si>
  <si>
    <t xml:space="preserve">41088119850713****</t>
  </si>
  <si>
    <t xml:space="preserve">常保全</t>
  </si>
  <si>
    <t xml:space="preserve">41088119600119****</t>
  </si>
  <si>
    <t xml:space="preserve">王芬英</t>
  </si>
  <si>
    <t xml:space="preserve">41088119600715****</t>
  </si>
  <si>
    <t xml:space="preserve">常朝典</t>
  </si>
  <si>
    <t xml:space="preserve">常婧琪</t>
  </si>
  <si>
    <t xml:space="preserve">41088120140121****</t>
  </si>
  <si>
    <t xml:space="preserve">CL-19-125</t>
  </si>
  <si>
    <t xml:space="preserve">赵兵</t>
  </si>
  <si>
    <t xml:space="preserve">41110219831006****</t>
  </si>
  <si>
    <t xml:space="preserve">张佩</t>
  </si>
  <si>
    <t xml:space="preserve">41088119831108****</t>
  </si>
  <si>
    <t xml:space="preserve">赵子涵</t>
  </si>
  <si>
    <t xml:space="preserve">41088120060503****</t>
  </si>
  <si>
    <t xml:space="preserve">赵子恒</t>
  </si>
  <si>
    <t xml:space="preserve">41088120080206****</t>
  </si>
  <si>
    <t xml:space="preserve">CL-19-126</t>
  </si>
  <si>
    <t xml:space="preserve">赵建设</t>
  </si>
  <si>
    <t xml:space="preserve">41088119700602****</t>
  </si>
  <si>
    <t xml:space="preserve">薛艳贞</t>
  </si>
  <si>
    <t xml:space="preserve">41088119701129****</t>
  </si>
  <si>
    <t xml:space="preserve">赵珺卓</t>
  </si>
  <si>
    <t xml:space="preserve">41088119950106****</t>
  </si>
  <si>
    <t xml:space="preserve">赵天宇</t>
  </si>
  <si>
    <t xml:space="preserve">41088120091115****</t>
  </si>
  <si>
    <t xml:space="preserve">CL-19-127</t>
  </si>
  <si>
    <t xml:space="preserve">孔卫民</t>
  </si>
  <si>
    <t xml:space="preserve">41088119670610****</t>
  </si>
  <si>
    <t xml:space="preserve">薛小燕</t>
  </si>
  <si>
    <t xml:space="preserve">41088119670825****</t>
  </si>
  <si>
    <t xml:space="preserve">孔德海</t>
  </si>
  <si>
    <t xml:space="preserve">41088119921118****</t>
  </si>
  <si>
    <t xml:space="preserve">孔珺楠</t>
  </si>
  <si>
    <t xml:space="preserve">41088120001126****</t>
  </si>
  <si>
    <t xml:space="preserve">CL-19-128</t>
  </si>
  <si>
    <t xml:space="preserve">王艳霞</t>
  </si>
  <si>
    <t xml:space="preserve">41900319730112****</t>
  </si>
  <si>
    <t xml:space="preserve">孔安</t>
  </si>
  <si>
    <t xml:space="preserve">41088119681115****</t>
  </si>
  <si>
    <t xml:space="preserve">孔令辉</t>
  </si>
  <si>
    <t xml:space="preserve">41088119981230****</t>
  </si>
  <si>
    <t xml:space="preserve">孔晨宇</t>
  </si>
  <si>
    <t xml:space="preserve">41088120071119****</t>
  </si>
  <si>
    <t xml:space="preserve">CL-19-129</t>
  </si>
  <si>
    <t xml:space="preserve">杨武刚</t>
  </si>
  <si>
    <t xml:space="preserve">41088119750322****</t>
  </si>
  <si>
    <t xml:space="preserve">小南姚</t>
  </si>
  <si>
    <t xml:space="preserve">杨成霞</t>
  </si>
  <si>
    <t xml:space="preserve">杨心鑫</t>
  </si>
  <si>
    <t xml:space="preserve">41088120011020****</t>
  </si>
  <si>
    <t xml:space="preserve">杨巧鑫</t>
  </si>
  <si>
    <t xml:space="preserve">41088120070316****</t>
  </si>
  <si>
    <t xml:space="preserve">小女</t>
  </si>
  <si>
    <t xml:space="preserve">杨妙鑫</t>
  </si>
  <si>
    <t xml:space="preserve">CL-19-130</t>
  </si>
  <si>
    <t xml:space="preserve">段俊伊</t>
  </si>
  <si>
    <t xml:space="preserve">41088119861128****</t>
  </si>
  <si>
    <t xml:space="preserve">张苏媛</t>
  </si>
  <si>
    <t xml:space="preserve">41088120160926****</t>
  </si>
  <si>
    <t xml:space="preserve">CL-19-131</t>
  </si>
  <si>
    <t xml:space="preserve">吉少雄</t>
  </si>
  <si>
    <t xml:space="preserve">41088119891213****</t>
  </si>
  <si>
    <t xml:space="preserve">CL-19-132</t>
  </si>
  <si>
    <t xml:space="preserve">赵春梅</t>
  </si>
  <si>
    <t xml:space="preserve">41088119711226****</t>
  </si>
  <si>
    <t xml:space="preserve">李战全</t>
  </si>
  <si>
    <t xml:space="preserve">41088119690214****</t>
  </si>
  <si>
    <t xml:space="preserve">李博涵</t>
  </si>
  <si>
    <t xml:space="preserve">41088120020820****</t>
  </si>
  <si>
    <t xml:space="preserve">李拓涵</t>
  </si>
  <si>
    <t xml:space="preserve">41088119940525****</t>
  </si>
  <si>
    <t xml:space="preserve">CL-19-133</t>
  </si>
  <si>
    <t xml:space="preserve">于卫东</t>
  </si>
  <si>
    <t xml:space="preserve">41088119670613****</t>
  </si>
  <si>
    <t xml:space="preserve">周小月</t>
  </si>
  <si>
    <t xml:space="preserve">41088119681201****</t>
  </si>
  <si>
    <t xml:space="preserve">CL-19-134</t>
  </si>
  <si>
    <t xml:space="preserve">王孝军</t>
  </si>
  <si>
    <t xml:space="preserve">41088119690812****</t>
  </si>
  <si>
    <t xml:space="preserve">卫佛安</t>
  </si>
  <si>
    <t xml:space="preserve">刘军娜</t>
  </si>
  <si>
    <t xml:space="preserve">41032119740427****</t>
  </si>
  <si>
    <t xml:space="preserve">王海涛</t>
  </si>
  <si>
    <t xml:space="preserve">41088120070420****</t>
  </si>
  <si>
    <t xml:space="preserve">CL-19-135</t>
  </si>
  <si>
    <t xml:space="preserve">成方玉</t>
  </si>
  <si>
    <t xml:space="preserve">41088119950704****</t>
  </si>
  <si>
    <t xml:space="preserve">成艳军</t>
  </si>
  <si>
    <t xml:space="preserve">41088119721206****</t>
  </si>
  <si>
    <t xml:space="preserve">李拥平</t>
  </si>
  <si>
    <t xml:space="preserve">41088119710413****</t>
  </si>
  <si>
    <t xml:space="preserve">弟弟</t>
  </si>
  <si>
    <t xml:space="preserve">成天乐</t>
  </si>
  <si>
    <t xml:space="preserve">41088120090717****</t>
  </si>
  <si>
    <t xml:space="preserve">CL-19-136</t>
  </si>
  <si>
    <t xml:space="preserve">孔国旗</t>
  </si>
  <si>
    <t xml:space="preserve">41088119731215****</t>
  </si>
  <si>
    <t xml:space="preserve">上观</t>
  </si>
  <si>
    <t xml:space="preserve">CL-19-137</t>
  </si>
  <si>
    <t xml:space="preserve">刘建兵</t>
  </si>
  <si>
    <t xml:space="preserve">41088119770303****</t>
  </si>
  <si>
    <t xml:space="preserve">李八庄</t>
  </si>
  <si>
    <t xml:space="preserve">徐红霞</t>
  </si>
  <si>
    <t xml:space="preserve">41132319791224****</t>
  </si>
  <si>
    <t xml:space="preserve">刘毓</t>
  </si>
  <si>
    <t xml:space="preserve">41132320030110****</t>
  </si>
  <si>
    <t xml:space="preserve">刘语馨</t>
  </si>
  <si>
    <t xml:space="preserve">41088120120228****</t>
  </si>
  <si>
    <t xml:space="preserve">CL-19-138</t>
  </si>
  <si>
    <t xml:space="preserve">罗德富</t>
  </si>
  <si>
    <t xml:space="preserve">41082719360801****</t>
  </si>
  <si>
    <t xml:space="preserve">盖惠芝</t>
  </si>
  <si>
    <t xml:space="preserve">41082719420919****</t>
  </si>
  <si>
    <t xml:space="preserve">CL-19-139</t>
  </si>
  <si>
    <t xml:space="preserve">王爱清</t>
  </si>
  <si>
    <t xml:space="preserve">41088119720410****</t>
  </si>
  <si>
    <t xml:space="preserve">CL-19-141</t>
  </si>
  <si>
    <t xml:space="preserve">赵萍萍</t>
  </si>
  <si>
    <t xml:space="preserve">41088119900118****</t>
  </si>
  <si>
    <t xml:space="preserve">CL-19-142</t>
  </si>
  <si>
    <t xml:space="preserve">王米娥</t>
  </si>
  <si>
    <t xml:space="preserve">41088119511124****</t>
  </si>
  <si>
    <t xml:space="preserve">CL-19-144</t>
  </si>
  <si>
    <t xml:space="preserve">吕理营</t>
  </si>
  <si>
    <t xml:space="preserve">41088119591125****</t>
  </si>
  <si>
    <t xml:space="preserve">41088119631223****</t>
  </si>
  <si>
    <t xml:space="preserve">吕元龙</t>
  </si>
  <si>
    <t xml:space="preserve">41088119900411****</t>
  </si>
  <si>
    <t xml:space="preserve">CL-19-145</t>
  </si>
  <si>
    <t xml:space="preserve">付志晔</t>
  </si>
  <si>
    <t xml:space="preserve">61232519861226****</t>
  </si>
  <si>
    <t xml:space="preserve">CL-19-146</t>
  </si>
  <si>
    <t xml:space="preserve">王东东</t>
  </si>
  <si>
    <t xml:space="preserve">41088119920202****</t>
  </si>
  <si>
    <t xml:space="preserve">王水龙</t>
  </si>
  <si>
    <t xml:space="preserve">41088119550407****</t>
  </si>
  <si>
    <t xml:space="preserve">姚小苗</t>
  </si>
  <si>
    <t xml:space="preserve">41088119670404****</t>
  </si>
  <si>
    <t xml:space="preserve">CL-19-147</t>
  </si>
  <si>
    <t xml:space="preserve">燕小兵</t>
  </si>
  <si>
    <t xml:space="preserve">41088119810529****</t>
  </si>
  <si>
    <t xml:space="preserve">燕永浩</t>
  </si>
  <si>
    <t xml:space="preserve">41088120050619****</t>
  </si>
  <si>
    <t xml:space="preserve">CL-19-148</t>
  </si>
  <si>
    <t xml:space="preserve">孔红</t>
  </si>
  <si>
    <t xml:space="preserve">41088119880602****</t>
  </si>
  <si>
    <t xml:space="preserve">黄世旺</t>
  </si>
  <si>
    <t xml:space="preserve">45092419871210****</t>
  </si>
  <si>
    <t xml:space="preserve">黄可馨</t>
  </si>
  <si>
    <t xml:space="preserve">45092420091101****</t>
  </si>
  <si>
    <t xml:space="preserve">黄雅馨</t>
  </si>
  <si>
    <t xml:space="preserve">45092420120630****</t>
  </si>
  <si>
    <t xml:space="preserve">黄思杰</t>
  </si>
  <si>
    <t xml:space="preserve">45092420140422****</t>
  </si>
  <si>
    <t xml:space="preserve">CL-19-149</t>
  </si>
  <si>
    <t xml:space="preserve">孔银川</t>
  </si>
  <si>
    <t xml:space="preserve">41088119760607****</t>
  </si>
  <si>
    <t xml:space="preserve">李荣荣</t>
  </si>
  <si>
    <t xml:space="preserve">41088119790218****</t>
  </si>
  <si>
    <t xml:space="preserve">孔文鹏</t>
  </si>
  <si>
    <t xml:space="preserve">41088120011217****</t>
  </si>
  <si>
    <t xml:space="preserve">孔诗悦</t>
  </si>
  <si>
    <t xml:space="preserve">41088120081024****</t>
  </si>
  <si>
    <t xml:space="preserve">CL-19-150</t>
  </si>
  <si>
    <t xml:space="preserve">赵合群</t>
  </si>
  <si>
    <t xml:space="preserve">41088119611129****</t>
  </si>
  <si>
    <t xml:space="preserve">成春兰</t>
  </si>
  <si>
    <t xml:space="preserve">41088119590717****</t>
  </si>
  <si>
    <t xml:space="preserve">CL-19-151</t>
  </si>
  <si>
    <t xml:space="preserve">牛龙龙</t>
  </si>
  <si>
    <t xml:space="preserve">41088119870113****</t>
  </si>
  <si>
    <t xml:space="preserve">CL-19-152</t>
  </si>
  <si>
    <t xml:space="preserve">赵玉玲</t>
  </si>
  <si>
    <t xml:space="preserve">41088119631011****</t>
  </si>
  <si>
    <t xml:space="preserve">CL-19-153</t>
  </si>
  <si>
    <t xml:space="preserve">王巧云</t>
  </si>
  <si>
    <t xml:space="preserve">41088119501112****</t>
  </si>
  <si>
    <t xml:space="preserve">CL-19-154</t>
  </si>
  <si>
    <t xml:space="preserve">赵军田</t>
  </si>
  <si>
    <t xml:space="preserve">41088119531118****</t>
  </si>
  <si>
    <t xml:space="preserve">韩素玲</t>
  </si>
  <si>
    <t xml:space="preserve">41088119550724****</t>
  </si>
  <si>
    <t xml:space="preserve">CL-19-155</t>
  </si>
  <si>
    <t xml:space="preserve">郝布国</t>
  </si>
  <si>
    <t xml:space="preserve">41088119551106****</t>
  </si>
  <si>
    <t xml:space="preserve">梁小环</t>
  </si>
  <si>
    <t xml:space="preserve">41088119580625****</t>
  </si>
  <si>
    <t xml:space="preserve">CL-19-156</t>
  </si>
  <si>
    <t xml:space="preserve">原维财</t>
  </si>
  <si>
    <t xml:space="preserve">41088119510510****</t>
  </si>
  <si>
    <t xml:space="preserve">曹月亲</t>
  </si>
  <si>
    <t xml:space="preserve">41088119530408****</t>
  </si>
  <si>
    <t xml:space="preserve">CL-19-157</t>
  </si>
  <si>
    <t xml:space="preserve">段淑锋</t>
  </si>
  <si>
    <t xml:space="preserve">41088119610824****</t>
  </si>
  <si>
    <t xml:space="preserve">段庆庆</t>
  </si>
  <si>
    <t xml:space="preserve">41088119881001****</t>
  </si>
  <si>
    <t xml:space="preserve">CL-19-158</t>
  </si>
  <si>
    <t xml:space="preserve">王翠萍</t>
  </si>
  <si>
    <t xml:space="preserve">14262319790716****</t>
  </si>
  <si>
    <t xml:space="preserve">王国荣</t>
  </si>
  <si>
    <t xml:space="preserve">14262319751104****</t>
  </si>
  <si>
    <t xml:space="preserve">王鑫鑫</t>
  </si>
  <si>
    <t xml:space="preserve">14262319980621****</t>
  </si>
  <si>
    <t xml:space="preserve">王彬斌</t>
  </si>
  <si>
    <t xml:space="preserve">14102320050404****</t>
  </si>
  <si>
    <t xml:space="preserve">CL-19-159</t>
  </si>
  <si>
    <t xml:space="preserve">贾荣民</t>
  </si>
  <si>
    <t xml:space="preserve">41082719560710****</t>
  </si>
  <si>
    <t xml:space="preserve">罗风香</t>
  </si>
  <si>
    <t xml:space="preserve">41082719551130****</t>
  </si>
  <si>
    <t xml:space="preserve">CL-19-160</t>
  </si>
  <si>
    <t xml:space="preserve">赵小抓</t>
  </si>
  <si>
    <t xml:space="preserve">41088119630313****</t>
  </si>
  <si>
    <t xml:space="preserve">成秋娥</t>
  </si>
  <si>
    <t xml:space="preserve">41088119640313****</t>
  </si>
  <si>
    <t xml:space="preserve">赵斌</t>
  </si>
  <si>
    <t xml:space="preserve">41088119891007****</t>
  </si>
  <si>
    <t xml:space="preserve">赵伟</t>
  </si>
  <si>
    <t xml:space="preserve">41088119921016****</t>
  </si>
  <si>
    <t xml:space="preserve">CL-19-161</t>
  </si>
  <si>
    <t xml:space="preserve">杨佩霞</t>
  </si>
  <si>
    <t xml:space="preserve">41088119451130****</t>
  </si>
  <si>
    <t xml:space="preserve">刘同恩</t>
  </si>
  <si>
    <t xml:space="preserve">41088119410406****</t>
  </si>
  <si>
    <t xml:space="preserve">CL-19-162</t>
  </si>
  <si>
    <t xml:space="preserve">王小亮</t>
  </si>
  <si>
    <t xml:space="preserve">41082719570706****</t>
  </si>
  <si>
    <t xml:space="preserve">南姚河东</t>
  </si>
  <si>
    <t xml:space="preserve">CL-19-163</t>
  </si>
  <si>
    <t xml:space="preserve">李洋</t>
  </si>
  <si>
    <t xml:space="preserve">41088119910806****</t>
  </si>
  <si>
    <t xml:space="preserve">李笑笑</t>
  </si>
  <si>
    <t xml:space="preserve">41088119930523****</t>
  </si>
  <si>
    <t xml:space="preserve">CL-19-165</t>
  </si>
  <si>
    <t xml:space="preserve">孔战明</t>
  </si>
  <si>
    <t xml:space="preserve">41088119730312****</t>
  </si>
  <si>
    <t xml:space="preserve">孔德</t>
  </si>
  <si>
    <t xml:space="preserve">41088120021211****</t>
  </si>
  <si>
    <t xml:space="preserve">CL-19-166</t>
  </si>
  <si>
    <t xml:space="preserve">王先锋</t>
  </si>
  <si>
    <t xml:space="preserve">41088119840122****</t>
  </si>
  <si>
    <t xml:space="preserve">王瑞枝</t>
  </si>
  <si>
    <t xml:space="preserve">41088119870809****</t>
  </si>
  <si>
    <t xml:space="preserve">王梓涵</t>
  </si>
  <si>
    <t xml:space="preserve">41088120090505****</t>
  </si>
  <si>
    <t xml:space="preserve">王梓菲</t>
  </si>
  <si>
    <t xml:space="preserve">41088120150112****</t>
  </si>
  <si>
    <t xml:space="preserve">王梓淇</t>
  </si>
  <si>
    <t xml:space="preserve">41088120171225****</t>
  </si>
  <si>
    <t xml:space="preserve">CL-19-167</t>
  </si>
  <si>
    <t xml:space="preserve">孔春花</t>
  </si>
  <si>
    <t xml:space="preserve">41088119680221****</t>
  </si>
  <si>
    <t xml:space="preserve">孔保元</t>
  </si>
  <si>
    <t xml:space="preserve">41088119680501****</t>
  </si>
  <si>
    <t xml:space="preserve">孔慧强</t>
  </si>
  <si>
    <t xml:space="preserve">41088120000423****</t>
  </si>
  <si>
    <t xml:space="preserve">CL-19-168</t>
  </si>
  <si>
    <t xml:space="preserve">陈伟</t>
  </si>
  <si>
    <t xml:space="preserve">41088119790228****</t>
  </si>
  <si>
    <t xml:space="preserve">陈书道</t>
  </si>
  <si>
    <t xml:space="preserve">41088119500922****</t>
  </si>
  <si>
    <t xml:space="preserve">邢雪花</t>
  </si>
  <si>
    <t xml:space="preserve">41088119530504****</t>
  </si>
  <si>
    <t xml:space="preserve">CL-19-169</t>
  </si>
  <si>
    <t xml:space="preserve">李鹏飞</t>
  </si>
  <si>
    <t xml:space="preserve">41088119811015****</t>
  </si>
  <si>
    <t xml:space="preserve">李小艳</t>
  </si>
  <si>
    <t xml:space="preserve">41088119861126****</t>
  </si>
  <si>
    <t xml:space="preserve">李宇坤</t>
  </si>
  <si>
    <t xml:space="preserve">41088120130416****</t>
  </si>
  <si>
    <t xml:space="preserve">李慧</t>
  </si>
  <si>
    <t xml:space="preserve">41088120060119****</t>
  </si>
  <si>
    <t xml:space="preserve">CL-19-170</t>
  </si>
  <si>
    <t xml:space="preserve">王麦穗</t>
  </si>
  <si>
    <t xml:space="preserve">41088119550304****</t>
  </si>
  <si>
    <t xml:space="preserve">陈琴</t>
  </si>
  <si>
    <t xml:space="preserve">41088119550309****</t>
  </si>
  <si>
    <t xml:space="preserve">CL-19-171</t>
  </si>
  <si>
    <t xml:space="preserve">李世聪</t>
  </si>
  <si>
    <t xml:space="preserve">41088119491112****</t>
  </si>
  <si>
    <t xml:space="preserve">孤树</t>
  </si>
  <si>
    <t xml:space="preserve">赵本娥</t>
  </si>
  <si>
    <t xml:space="preserve">41088119530315****</t>
  </si>
  <si>
    <t xml:space="preserve">CL-19-172</t>
  </si>
  <si>
    <t xml:space="preserve">原小全</t>
  </si>
  <si>
    <t xml:space="preserve">41088119650309****</t>
  </si>
  <si>
    <t xml:space="preserve">苗竹娥</t>
  </si>
  <si>
    <t xml:space="preserve">41088119670130****</t>
  </si>
  <si>
    <t xml:space="preserve">CL-19-173</t>
  </si>
  <si>
    <t xml:space="preserve">王鹏程</t>
  </si>
  <si>
    <t xml:space="preserve">41088119930405****</t>
  </si>
  <si>
    <t xml:space="preserve">王文清</t>
  </si>
  <si>
    <t xml:space="preserve">41088119651125****</t>
  </si>
  <si>
    <t xml:space="preserve">李小娜</t>
  </si>
  <si>
    <t xml:space="preserve">41088119661115****</t>
  </si>
  <si>
    <t xml:space="preserve">王志敏</t>
  </si>
  <si>
    <t xml:space="preserve">41082119930309****</t>
  </si>
  <si>
    <t xml:space="preserve">王昊阳</t>
  </si>
  <si>
    <t xml:space="preserve">CL-19-174</t>
  </si>
  <si>
    <t xml:space="preserve">王小洼</t>
  </si>
  <si>
    <t xml:space="preserve">41088119621113****</t>
  </si>
  <si>
    <t xml:space="preserve">李体军</t>
  </si>
  <si>
    <t xml:space="preserve">41088119620615****</t>
  </si>
  <si>
    <t xml:space="preserve">CL-19-175</t>
  </si>
  <si>
    <t xml:space="preserve">原新杰</t>
  </si>
  <si>
    <t xml:space="preserve">41088119900616****</t>
  </si>
  <si>
    <t xml:space="preserve">41082319880405****</t>
  </si>
  <si>
    <t xml:space="preserve">李昊轩</t>
  </si>
  <si>
    <t xml:space="preserve">41088120160104****</t>
  </si>
  <si>
    <t xml:space="preserve">CL-19-176</t>
  </si>
  <si>
    <t xml:space="preserve">李亚楠</t>
  </si>
  <si>
    <t xml:space="preserve">41088119930407****</t>
  </si>
  <si>
    <t xml:space="preserve">王小林</t>
  </si>
  <si>
    <t xml:space="preserve">41088119910901****</t>
  </si>
  <si>
    <t xml:space="preserve">CL-19-177</t>
  </si>
  <si>
    <t xml:space="preserve">杜艳平</t>
  </si>
  <si>
    <t xml:space="preserve">41088119801129****</t>
  </si>
  <si>
    <t xml:space="preserve">CL-19-178</t>
  </si>
  <si>
    <t xml:space="preserve">原幸福</t>
  </si>
  <si>
    <t xml:space="preserve">41088119631104****</t>
  </si>
  <si>
    <t xml:space="preserve">焦爱花</t>
  </si>
  <si>
    <t xml:space="preserve">41088119630415****</t>
  </si>
  <si>
    <t xml:space="preserve">CL-19-179</t>
  </si>
  <si>
    <t xml:space="preserve">卫富合</t>
  </si>
  <si>
    <t xml:space="preserve">41088119770410****</t>
  </si>
  <si>
    <t xml:space="preserve">卢东梅</t>
  </si>
  <si>
    <t xml:space="preserve">41088119800818****</t>
  </si>
  <si>
    <t xml:space="preserve">卫飞洋</t>
  </si>
  <si>
    <t xml:space="preserve">41088120030621****</t>
  </si>
  <si>
    <t xml:space="preserve">卫欣玥</t>
  </si>
  <si>
    <t xml:space="preserve">41088120160510****</t>
  </si>
  <si>
    <t xml:space="preserve">李小如</t>
  </si>
  <si>
    <t xml:space="preserve">41088119520219****</t>
  </si>
  <si>
    <t xml:space="preserve">CL-19-180</t>
  </si>
  <si>
    <t xml:space="preserve">41088119600203****</t>
  </si>
  <si>
    <t xml:space="preserve">李银虎</t>
  </si>
  <si>
    <t xml:space="preserve">41088119580208****</t>
  </si>
  <si>
    <t xml:space="preserve">CL-19-181</t>
  </si>
  <si>
    <t xml:space="preserve">常素萍</t>
  </si>
  <si>
    <t xml:space="preserve">41088119650630****</t>
  </si>
  <si>
    <t xml:space="preserve">成四战</t>
  </si>
  <si>
    <t xml:space="preserve">41088119641123****</t>
  </si>
  <si>
    <t xml:space="preserve">CL-19-182</t>
  </si>
  <si>
    <t xml:space="preserve">王济红</t>
  </si>
  <si>
    <t xml:space="preserve">41088119460416****</t>
  </si>
  <si>
    <t xml:space="preserve">王素琴</t>
  </si>
  <si>
    <t xml:space="preserve">41088119520813****</t>
  </si>
  <si>
    <t xml:space="preserve">CL-19-183</t>
  </si>
  <si>
    <t xml:space="preserve">周富竹</t>
  </si>
  <si>
    <t xml:space="preserve">41088119700221****</t>
  </si>
  <si>
    <t xml:space="preserve">王建伟</t>
  </si>
  <si>
    <t xml:space="preserve">41088119710428****</t>
  </si>
  <si>
    <t xml:space="preserve">CL-19-184</t>
  </si>
  <si>
    <t xml:space="preserve">成建龙</t>
  </si>
  <si>
    <t xml:space="preserve">41088119720519****</t>
  </si>
  <si>
    <t xml:space="preserve">成磊</t>
  </si>
  <si>
    <t xml:space="preserve">41088119950806****</t>
  </si>
  <si>
    <t xml:space="preserve">CL-19-185</t>
  </si>
  <si>
    <t xml:space="preserve">李合章</t>
  </si>
  <si>
    <t xml:space="preserve">41088119571203****</t>
  </si>
  <si>
    <t xml:space="preserve">卫连英</t>
  </si>
  <si>
    <t xml:space="preserve">41088119591029****</t>
  </si>
  <si>
    <t xml:space="preserve">CL-19-186</t>
  </si>
  <si>
    <t xml:space="preserve">卫宗国</t>
  </si>
  <si>
    <t xml:space="preserve">41088119491218****</t>
  </si>
  <si>
    <t xml:space="preserve">刘小巧</t>
  </si>
  <si>
    <t xml:space="preserve">41088119510403****</t>
  </si>
  <si>
    <t xml:space="preserve">CL-19-187</t>
  </si>
  <si>
    <t xml:space="preserve">李天福</t>
  </si>
  <si>
    <t xml:space="preserve">41088119521204****</t>
  </si>
  <si>
    <t xml:space="preserve">卢小娥</t>
  </si>
  <si>
    <t xml:space="preserve">41088119540413****</t>
  </si>
  <si>
    <t xml:space="preserve">CL-19-188</t>
  </si>
  <si>
    <t xml:space="preserve">吕来运</t>
  </si>
  <si>
    <t xml:space="preserve">41088119511024****</t>
  </si>
  <si>
    <t xml:space="preserve">郝布玲</t>
  </si>
  <si>
    <t xml:space="preserve">41088119500701****</t>
  </si>
  <si>
    <t xml:space="preserve">吕新强</t>
  </si>
  <si>
    <t xml:space="preserve">41088119820809****</t>
  </si>
  <si>
    <t xml:space="preserve">王彩明</t>
  </si>
  <si>
    <t xml:space="preserve">41088119820117****</t>
  </si>
  <si>
    <t xml:space="preserve">吕洁雅</t>
  </si>
  <si>
    <t xml:space="preserve">41088120110101****</t>
  </si>
  <si>
    <t xml:space="preserve">吕贝函</t>
  </si>
  <si>
    <t xml:space="preserve">41088120170206****</t>
  </si>
  <si>
    <t xml:space="preserve">CL-19-189</t>
  </si>
  <si>
    <t xml:space="preserve">吕四清</t>
  </si>
  <si>
    <t xml:space="preserve">41088119640329****</t>
  </si>
  <si>
    <t xml:space="preserve">吴秋霞</t>
  </si>
  <si>
    <t xml:space="preserve">41088119721113****</t>
  </si>
  <si>
    <t xml:space="preserve">吕东辉</t>
  </si>
  <si>
    <t xml:space="preserve">41088120021103****</t>
  </si>
  <si>
    <t xml:space="preserve">CL-19-190</t>
  </si>
  <si>
    <t xml:space="preserve">李体忠</t>
  </si>
  <si>
    <t xml:space="preserve">41082719500221****</t>
  </si>
  <si>
    <t xml:space="preserve">李秀花</t>
  </si>
  <si>
    <t xml:space="preserve">41082719530405****</t>
  </si>
  <si>
    <t xml:space="preserve">CL-19-191</t>
  </si>
  <si>
    <t xml:space="preserve">李保丰</t>
  </si>
  <si>
    <t xml:space="preserve">41088119771229****</t>
  </si>
  <si>
    <t xml:space="preserve">孔卫娟</t>
  </si>
  <si>
    <t xml:space="preserve">41088119781208****</t>
  </si>
  <si>
    <t xml:space="preserve">李佳乐</t>
  </si>
  <si>
    <t xml:space="preserve">41088120020803****</t>
  </si>
  <si>
    <t xml:space="preserve">CL-19-192</t>
  </si>
  <si>
    <t xml:space="preserve">王小国</t>
  </si>
  <si>
    <t xml:space="preserve">41088119521022****</t>
  </si>
  <si>
    <t xml:space="preserve">花石</t>
  </si>
  <si>
    <t xml:space="preserve">41088119530225****</t>
  </si>
  <si>
    <t xml:space="preserve">CL-19-193</t>
  </si>
  <si>
    <t xml:space="preserve">王素娥</t>
  </si>
  <si>
    <t xml:space="preserve">41088119580714****</t>
  </si>
  <si>
    <t xml:space="preserve">王世年</t>
  </si>
  <si>
    <t xml:space="preserve">41088119590108****</t>
  </si>
  <si>
    <t xml:space="preserve">CL-19-194</t>
  </si>
  <si>
    <t xml:space="preserve">王济聪</t>
  </si>
  <si>
    <t xml:space="preserve">41088119590107****</t>
  </si>
  <si>
    <t xml:space="preserve">盖杏梅</t>
  </si>
  <si>
    <t xml:space="preserve">41088119580226****</t>
  </si>
  <si>
    <t xml:space="preserve">CL-19-195</t>
  </si>
  <si>
    <t xml:space="preserve">王小鸣</t>
  </si>
  <si>
    <t xml:space="preserve">41088119570922****</t>
  </si>
  <si>
    <t xml:space="preserve">王喜群</t>
  </si>
  <si>
    <t xml:space="preserve">41088119570305****</t>
  </si>
  <si>
    <t xml:space="preserve">CL-19-196</t>
  </si>
  <si>
    <t xml:space="preserve">李康</t>
  </si>
  <si>
    <t xml:space="preserve">41088119891203****</t>
  </si>
  <si>
    <t xml:space="preserve">李小明</t>
  </si>
  <si>
    <t xml:space="preserve">41088119600404****</t>
  </si>
  <si>
    <t xml:space="preserve">赵合花</t>
  </si>
  <si>
    <t xml:space="preserve">CL-19-197</t>
  </si>
  <si>
    <t xml:space="preserve">李文忠</t>
  </si>
  <si>
    <t xml:space="preserve">41088119520506****</t>
  </si>
  <si>
    <t xml:space="preserve">CL-19-198</t>
  </si>
  <si>
    <t xml:space="preserve">黄金龙</t>
  </si>
  <si>
    <t xml:space="preserve">41088119880202****</t>
  </si>
  <si>
    <t xml:space="preserve">赵文娟</t>
  </si>
  <si>
    <t xml:space="preserve">黄一宸</t>
  </si>
  <si>
    <t xml:space="preserve">41088120130513****</t>
  </si>
  <si>
    <t xml:space="preserve">黄一萱</t>
  </si>
  <si>
    <t xml:space="preserve">41088120160905****</t>
  </si>
  <si>
    <t xml:space="preserve">CL-19-199</t>
  </si>
  <si>
    <t xml:space="preserve">杨济生</t>
  </si>
  <si>
    <t xml:space="preserve">41088119620110****</t>
  </si>
  <si>
    <t xml:space="preserve">贾培娥</t>
  </si>
  <si>
    <t xml:space="preserve">41088119610803****</t>
  </si>
  <si>
    <t xml:space="preserve">CL-19-200</t>
  </si>
  <si>
    <t xml:space="preserve">王小丰</t>
  </si>
  <si>
    <t xml:space="preserve">41088119781030****</t>
  </si>
  <si>
    <t xml:space="preserve">黄芳芳</t>
  </si>
  <si>
    <t xml:space="preserve">41088119820513****</t>
  </si>
  <si>
    <t xml:space="preserve">王思远</t>
  </si>
  <si>
    <t xml:space="preserve">41088120040806****</t>
  </si>
  <si>
    <t xml:space="preserve">CL-19-201</t>
  </si>
  <si>
    <t xml:space="preserve">赵世全</t>
  </si>
  <si>
    <t xml:space="preserve">41088119541007****</t>
  </si>
  <si>
    <t xml:space="preserve">韩小雪</t>
  </si>
  <si>
    <t xml:space="preserve">41088119550426****</t>
  </si>
  <si>
    <t xml:space="preserve">CL-19-202</t>
  </si>
  <si>
    <t xml:space="preserve">李振谦</t>
  </si>
  <si>
    <t xml:space="preserve">41088119540210****</t>
  </si>
  <si>
    <t xml:space="preserve">黄保兰</t>
  </si>
  <si>
    <t xml:space="preserve">41088119551216****</t>
  </si>
  <si>
    <t xml:space="preserve">CL-19-203</t>
  </si>
  <si>
    <t xml:space="preserve">李兴利</t>
  </si>
  <si>
    <t xml:space="preserve">41088119780402****</t>
  </si>
  <si>
    <t xml:space="preserve">41088119780425****</t>
  </si>
  <si>
    <t xml:space="preserve">李浩瑜</t>
  </si>
  <si>
    <t xml:space="preserve">41088120141010****</t>
  </si>
  <si>
    <t xml:space="preserve">CL-19-204</t>
  </si>
  <si>
    <t xml:space="preserve">赵磊</t>
  </si>
  <si>
    <t xml:space="preserve">41088119760906****</t>
  </si>
  <si>
    <t xml:space="preserve">史静静</t>
  </si>
  <si>
    <t xml:space="preserve">41088119850330****</t>
  </si>
  <si>
    <t xml:space="preserve">赵璟仪</t>
  </si>
  <si>
    <t xml:space="preserve">41088120130904****</t>
  </si>
  <si>
    <t xml:space="preserve">CL-19-205</t>
  </si>
  <si>
    <t xml:space="preserve">王进才</t>
  </si>
  <si>
    <t xml:space="preserve">41088119651215****</t>
  </si>
  <si>
    <t xml:space="preserve">安腰</t>
  </si>
  <si>
    <t xml:space="preserve">侯莲凤</t>
  </si>
  <si>
    <t xml:space="preserve">41088119700119****</t>
  </si>
  <si>
    <t xml:space="preserve">CL-19-206</t>
  </si>
  <si>
    <t xml:space="preserve">赵静静</t>
  </si>
  <si>
    <t xml:space="preserve">41088119820911****</t>
  </si>
  <si>
    <t xml:space="preserve">卢亚飞</t>
  </si>
  <si>
    <t xml:space="preserve">41088119820305****</t>
  </si>
  <si>
    <t xml:space="preserve">卢翰奇</t>
  </si>
  <si>
    <t xml:space="preserve">41088120060601****</t>
  </si>
  <si>
    <t xml:space="preserve">卢正浩</t>
  </si>
  <si>
    <t xml:space="preserve">41088120130604****</t>
  </si>
  <si>
    <t xml:space="preserve">CL-19-207</t>
  </si>
  <si>
    <t xml:space="preserve">李联合</t>
  </si>
  <si>
    <t xml:space="preserve">41088119681119****</t>
  </si>
  <si>
    <t xml:space="preserve">王拐新村</t>
  </si>
  <si>
    <t xml:space="preserve">卢彩霞</t>
  </si>
  <si>
    <t xml:space="preserve">41088119680614****</t>
  </si>
  <si>
    <t xml:space="preserve">CL-19-208</t>
  </si>
  <si>
    <t xml:space="preserve">周发生</t>
  </si>
  <si>
    <t xml:space="preserve">41088119480613****</t>
  </si>
  <si>
    <t xml:space="preserve">李士连</t>
  </si>
  <si>
    <t xml:space="preserve">41088119511005****</t>
  </si>
  <si>
    <t xml:space="preserve">CL-19-209</t>
  </si>
  <si>
    <t xml:space="preserve">郭红霞</t>
  </si>
  <si>
    <t xml:space="preserve">41088119870415****</t>
  </si>
  <si>
    <t xml:space="preserve">黄兵兵</t>
  </si>
  <si>
    <t xml:space="preserve">41088119870412****</t>
  </si>
  <si>
    <t xml:space="preserve">黄晋鹏</t>
  </si>
  <si>
    <t xml:space="preserve">41088120130119****</t>
  </si>
  <si>
    <t xml:space="preserve">黄凌瑞</t>
  </si>
  <si>
    <t xml:space="preserve">41088120181024****</t>
  </si>
  <si>
    <t xml:space="preserve">CL-19-210</t>
  </si>
  <si>
    <t xml:space="preserve">黄红</t>
  </si>
  <si>
    <t xml:space="preserve">41088119800430****</t>
  </si>
  <si>
    <t xml:space="preserve">CL-19-211</t>
  </si>
  <si>
    <t xml:space="preserve">孙心顺</t>
  </si>
  <si>
    <t xml:space="preserve">41088119690703****</t>
  </si>
  <si>
    <t xml:space="preserve">李振芳</t>
  </si>
  <si>
    <t xml:space="preserve">41088119720424****</t>
  </si>
  <si>
    <t xml:space="preserve">CL-19-212</t>
  </si>
  <si>
    <t xml:space="preserve">王怀明</t>
  </si>
  <si>
    <t xml:space="preserve">41088119500418****</t>
  </si>
  <si>
    <t xml:space="preserve">李小趁</t>
  </si>
  <si>
    <t xml:space="preserve">41088119481007****</t>
  </si>
  <si>
    <t xml:space="preserve">CL-19-213</t>
  </si>
  <si>
    <t xml:space="preserve">霍应中</t>
  </si>
  <si>
    <t xml:space="preserve">41088119500325****</t>
  </si>
  <si>
    <t xml:space="preserve">CL-19-214</t>
  </si>
  <si>
    <t xml:space="preserve">吴二军</t>
  </si>
  <si>
    <t xml:space="preserve">41088119870628****</t>
  </si>
  <si>
    <t xml:space="preserve">东张</t>
  </si>
  <si>
    <t xml:space="preserve">田海艳</t>
  </si>
  <si>
    <t xml:space="preserve">41088219870326****</t>
  </si>
  <si>
    <t xml:space="preserve">吴喆</t>
  </si>
  <si>
    <t xml:space="preserve">41088120151216****</t>
  </si>
  <si>
    <t xml:space="preserve">CL-19-215</t>
  </si>
  <si>
    <t xml:space="preserve">朱芳</t>
  </si>
  <si>
    <t xml:space="preserve">41088119821016****</t>
  </si>
  <si>
    <t xml:space="preserve">杜义利</t>
  </si>
  <si>
    <t xml:space="preserve">41088119801102****</t>
  </si>
  <si>
    <t xml:space="preserve">杜作旺</t>
  </si>
  <si>
    <t xml:space="preserve">41088119370512****</t>
  </si>
  <si>
    <t xml:space="preserve">CL-19-216</t>
  </si>
  <si>
    <t xml:space="preserve">冯同阁</t>
  </si>
  <si>
    <t xml:space="preserve">41082719490802****</t>
  </si>
  <si>
    <t xml:space="preserve">张秀荣</t>
  </si>
  <si>
    <t xml:space="preserve">41900319510923****</t>
  </si>
  <si>
    <t xml:space="preserve">CL-19-217</t>
  </si>
  <si>
    <t xml:space="preserve">41088119730723****</t>
  </si>
  <si>
    <t xml:space="preserve">李韶涵</t>
  </si>
  <si>
    <t xml:space="preserve">41088120060416****</t>
  </si>
  <si>
    <t xml:space="preserve">CL-19-218</t>
  </si>
  <si>
    <t xml:space="preserve">李春燕</t>
  </si>
  <si>
    <t xml:space="preserve">41088119880302****</t>
  </si>
  <si>
    <t xml:space="preserve">杜志平</t>
  </si>
  <si>
    <t xml:space="preserve">41088119861010****</t>
  </si>
  <si>
    <t xml:space="preserve">杜卓远</t>
  </si>
  <si>
    <t xml:space="preserve">41088120100108****</t>
  </si>
  <si>
    <t xml:space="preserve">叔叔</t>
  </si>
  <si>
    <t xml:space="preserve">李振红</t>
  </si>
  <si>
    <t xml:space="preserve">41088119540428****</t>
  </si>
  <si>
    <t xml:space="preserve">CL-19-219</t>
  </si>
  <si>
    <t xml:space="preserve">常兴波</t>
  </si>
  <si>
    <t xml:space="preserve">41088119820415****</t>
  </si>
  <si>
    <t xml:space="preserve">王欢欢</t>
  </si>
  <si>
    <t xml:space="preserve">41088119840910****</t>
  </si>
  <si>
    <t xml:space="preserve">常艺霖</t>
  </si>
  <si>
    <t xml:space="preserve">41088120091019****</t>
  </si>
  <si>
    <t xml:space="preserve">常昊麟</t>
  </si>
  <si>
    <t xml:space="preserve">41088120111031****</t>
  </si>
  <si>
    <t xml:space="preserve">CL-19-220</t>
  </si>
  <si>
    <t xml:space="preserve">孔祥伟</t>
  </si>
  <si>
    <t xml:space="preserve">41088119870912****</t>
  </si>
  <si>
    <t xml:space="preserve">孔凡录</t>
  </si>
  <si>
    <t xml:space="preserve">41088119500129****</t>
  </si>
  <si>
    <t xml:space="preserve">成代见</t>
  </si>
  <si>
    <t xml:space="preserve">41088119550413****</t>
  </si>
  <si>
    <t xml:space="preserve">CL-19-221</t>
  </si>
  <si>
    <t xml:space="preserve">张金环</t>
  </si>
  <si>
    <t xml:space="preserve">李合永</t>
  </si>
  <si>
    <t xml:space="preserve">41088119741012****</t>
  </si>
  <si>
    <t xml:space="preserve">李璐瑶</t>
  </si>
  <si>
    <t xml:space="preserve">41088119990429****</t>
  </si>
  <si>
    <t xml:space="preserve">李璐瑗</t>
  </si>
  <si>
    <t xml:space="preserve">41088120061103****</t>
  </si>
  <si>
    <t xml:space="preserve">CL-19-222</t>
  </si>
  <si>
    <t xml:space="preserve">卫青霞</t>
  </si>
  <si>
    <t xml:space="preserve">41088119760515****</t>
  </si>
  <si>
    <t xml:space="preserve">成四海</t>
  </si>
  <si>
    <t xml:space="preserve">41088119701018****</t>
  </si>
  <si>
    <t xml:space="preserve">成振中</t>
  </si>
  <si>
    <t xml:space="preserve">41088119970424****</t>
  </si>
  <si>
    <t xml:space="preserve">成振鑫</t>
  </si>
  <si>
    <t xml:space="preserve">41088120070419****</t>
  </si>
  <si>
    <t xml:space="preserve">CL-19-223</t>
  </si>
  <si>
    <t xml:space="preserve">王攀</t>
  </si>
  <si>
    <t xml:space="preserve">41088119870820****</t>
  </si>
  <si>
    <t xml:space="preserve">李凤如</t>
  </si>
  <si>
    <t xml:space="preserve">41088119561017****</t>
  </si>
  <si>
    <t xml:space="preserve">李莎莎</t>
  </si>
  <si>
    <t xml:space="preserve">41088119880502****</t>
  </si>
  <si>
    <t xml:space="preserve">王怡萱</t>
  </si>
  <si>
    <t xml:space="preserve">CL-19-224</t>
  </si>
  <si>
    <t xml:space="preserve">王旭才</t>
  </si>
  <si>
    <t xml:space="preserve">41088119631123****</t>
  </si>
  <si>
    <t xml:space="preserve">李桂梅</t>
  </si>
  <si>
    <t xml:space="preserve">41088119661210****</t>
  </si>
  <si>
    <t xml:space="preserve">王建新</t>
  </si>
  <si>
    <t xml:space="preserve">41088119910126****</t>
  </si>
  <si>
    <t xml:space="preserve">CL-19-225</t>
  </si>
  <si>
    <t xml:space="preserve">41088119821113****</t>
  </si>
  <si>
    <t xml:space="preserve">李东芬</t>
  </si>
  <si>
    <t xml:space="preserve">41088119821120****</t>
  </si>
  <si>
    <t xml:space="preserve">CL-19-226</t>
  </si>
  <si>
    <t xml:space="preserve">黄小会</t>
  </si>
  <si>
    <t xml:space="preserve">41088119701012****</t>
  </si>
  <si>
    <t xml:space="preserve">王春玲</t>
  </si>
  <si>
    <t xml:space="preserve">41088119720220****</t>
  </si>
  <si>
    <t xml:space="preserve">黄东方</t>
  </si>
  <si>
    <t xml:space="preserve">41088119951203****</t>
  </si>
  <si>
    <t xml:space="preserve">CL-19-227</t>
  </si>
  <si>
    <t xml:space="preserve">王六振</t>
  </si>
  <si>
    <t xml:space="preserve">41088119620724****</t>
  </si>
  <si>
    <t xml:space="preserve">李水玲</t>
  </si>
  <si>
    <t xml:space="preserve">41088119630601****</t>
  </si>
  <si>
    <t xml:space="preserve">CL-19-228</t>
  </si>
  <si>
    <t xml:space="preserve">李永强</t>
  </si>
  <si>
    <t xml:space="preserve">41088119810327****</t>
  </si>
  <si>
    <t xml:space="preserve">姚绪飞</t>
  </si>
  <si>
    <t xml:space="preserve">23010419781216****</t>
  </si>
  <si>
    <t xml:space="preserve">李姚</t>
  </si>
  <si>
    <t xml:space="preserve">23010420100730****</t>
  </si>
  <si>
    <t xml:space="preserve">CL-19-229</t>
  </si>
  <si>
    <t xml:space="preserve">刘同贵</t>
  </si>
  <si>
    <t xml:space="preserve">41088119640613****</t>
  </si>
  <si>
    <t xml:space="preserve">李青霞</t>
  </si>
  <si>
    <t xml:space="preserve">41088119641119****</t>
  </si>
  <si>
    <t xml:space="preserve">CL-19-230</t>
  </si>
  <si>
    <t xml:space="preserve">吕新营</t>
  </si>
  <si>
    <t xml:space="preserve">41088119760714****</t>
  </si>
  <si>
    <t xml:space="preserve">姚丽丽</t>
  </si>
  <si>
    <t xml:space="preserve">41088119790925****</t>
  </si>
  <si>
    <t xml:space="preserve">吕佳怡</t>
  </si>
  <si>
    <t xml:space="preserve">41088120010605****</t>
  </si>
  <si>
    <t xml:space="preserve">吕卓杭</t>
  </si>
  <si>
    <t xml:space="preserve">41088120090202****</t>
  </si>
  <si>
    <t xml:space="preserve">CL-19-231</t>
  </si>
  <si>
    <t xml:space="preserve">李德志</t>
  </si>
  <si>
    <t xml:space="preserve">41088119741115****</t>
  </si>
  <si>
    <t xml:space="preserve">王爱如</t>
  </si>
  <si>
    <t xml:space="preserve">41088119760623****</t>
  </si>
  <si>
    <t xml:space="preserve">李彦洁</t>
  </si>
  <si>
    <t xml:space="preserve">41088119981002****</t>
  </si>
  <si>
    <t xml:space="preserve">李珊珊</t>
  </si>
  <si>
    <t xml:space="preserve">41088120071129****</t>
  </si>
  <si>
    <t xml:space="preserve">CL-19-232</t>
  </si>
  <si>
    <t xml:space="preserve">刘王胜</t>
  </si>
  <si>
    <t xml:space="preserve">41088119690708****</t>
  </si>
  <si>
    <t xml:space="preserve">李爱勋</t>
  </si>
  <si>
    <t xml:space="preserve">41088119690319****</t>
  </si>
  <si>
    <t xml:space="preserve">CL-19-233</t>
  </si>
  <si>
    <t xml:space="preserve">裴小霞</t>
  </si>
  <si>
    <t xml:space="preserve">41088119780513****</t>
  </si>
  <si>
    <t xml:space="preserve">赵军</t>
  </si>
  <si>
    <t xml:space="preserve">赵浩宇</t>
  </si>
  <si>
    <t xml:space="preserve">41088120100313****</t>
  </si>
  <si>
    <t xml:space="preserve">CL-19-234</t>
  </si>
  <si>
    <t xml:space="preserve">王经书</t>
  </si>
  <si>
    <t xml:space="preserve">41088119530127****</t>
  </si>
  <si>
    <t xml:space="preserve">赵香兰</t>
  </si>
  <si>
    <t xml:space="preserve">41088119530803****</t>
  </si>
  <si>
    <t xml:space="preserve">CL-19-235</t>
  </si>
  <si>
    <t xml:space="preserve">赵朋伟</t>
  </si>
  <si>
    <t xml:space="preserve">41088819851106****</t>
  </si>
  <si>
    <t xml:space="preserve">李焕</t>
  </si>
  <si>
    <t xml:space="preserve">41088119840226****</t>
  </si>
  <si>
    <t xml:space="preserve">赵家豪</t>
  </si>
  <si>
    <t xml:space="preserve">41088120090713****</t>
  </si>
  <si>
    <t xml:space="preserve">CL-19-236</t>
  </si>
  <si>
    <t xml:space="preserve">吉东方</t>
  </si>
  <si>
    <t xml:space="preserve">41088119780512****</t>
  </si>
  <si>
    <t xml:space="preserve">吉浩杰</t>
  </si>
  <si>
    <t xml:space="preserve">41088120031116****</t>
  </si>
  <si>
    <t xml:space="preserve">CL-19-237</t>
  </si>
  <si>
    <t xml:space="preserve">姚段娜</t>
  </si>
  <si>
    <t xml:space="preserve">41088119821020****</t>
  </si>
  <si>
    <t xml:space="preserve">卢新才</t>
  </si>
  <si>
    <t xml:space="preserve">41088119771005****</t>
  </si>
  <si>
    <t xml:space="preserve">卢雨露</t>
  </si>
  <si>
    <t xml:space="preserve">41088120040902****</t>
  </si>
  <si>
    <t xml:space="preserve">卢宇杰</t>
  </si>
  <si>
    <t xml:space="preserve">CL-19-238</t>
  </si>
  <si>
    <t xml:space="preserve">郭同宝</t>
  </si>
  <si>
    <t xml:space="preserve">41088119801103****</t>
  </si>
  <si>
    <t xml:space="preserve">郭云飞</t>
  </si>
  <si>
    <t xml:space="preserve">41088120030730****</t>
  </si>
  <si>
    <t xml:space="preserve">CL-19-239</t>
  </si>
  <si>
    <t xml:space="preserve">孙涵文</t>
  </si>
  <si>
    <t xml:space="preserve">41088119951124****</t>
  </si>
  <si>
    <t xml:space="preserve">李小娟</t>
  </si>
  <si>
    <t xml:space="preserve">41088119940508****</t>
  </si>
  <si>
    <t xml:space="preserve">孙一朵</t>
  </si>
  <si>
    <t xml:space="preserve">41088120161209****</t>
  </si>
  <si>
    <t xml:space="preserve">CL-19-240</t>
  </si>
  <si>
    <t xml:space="preserve">李承斌</t>
  </si>
  <si>
    <t xml:space="preserve">41088119540306****</t>
  </si>
  <si>
    <t xml:space="preserve">王瑞贤</t>
  </si>
  <si>
    <t xml:space="preserve">41088119550402****</t>
  </si>
  <si>
    <t xml:space="preserve">CL-19-241</t>
  </si>
  <si>
    <t xml:space="preserve">赵永正</t>
  </si>
  <si>
    <t xml:space="preserve">41088119460920****</t>
  </si>
  <si>
    <t xml:space="preserve">贾凤娥</t>
  </si>
  <si>
    <t xml:space="preserve">41088119470303****</t>
  </si>
  <si>
    <t xml:space="preserve">CL-19-242</t>
  </si>
  <si>
    <t xml:space="preserve">杜国群</t>
  </si>
  <si>
    <t xml:space="preserve">41088119561204****</t>
  </si>
  <si>
    <t xml:space="preserve">王玉停</t>
  </si>
  <si>
    <t xml:space="preserve">41088119560919****</t>
  </si>
  <si>
    <t xml:space="preserve">CL-19-243</t>
  </si>
  <si>
    <t xml:space="preserve">李向阳</t>
  </si>
  <si>
    <t xml:space="preserve">41088119830828****</t>
  </si>
  <si>
    <t xml:space="preserve">王真真</t>
  </si>
  <si>
    <t xml:space="preserve">41088119840614****</t>
  </si>
  <si>
    <t xml:space="preserve">李依冉</t>
  </si>
  <si>
    <t xml:space="preserve">41088120080917****</t>
  </si>
  <si>
    <t xml:space="preserve">李雨宸</t>
  </si>
  <si>
    <t xml:space="preserve">41088120160201****</t>
  </si>
  <si>
    <t xml:space="preserve">CL-19-244</t>
  </si>
  <si>
    <t xml:space="preserve">张保龙</t>
  </si>
  <si>
    <t xml:space="preserve">41088119730527****</t>
  </si>
  <si>
    <t xml:space="preserve">王会霞</t>
  </si>
  <si>
    <t xml:space="preserve">41088119741015****</t>
  </si>
  <si>
    <t xml:space="preserve">张林</t>
  </si>
  <si>
    <t xml:space="preserve">41088120000320****</t>
  </si>
  <si>
    <t xml:space="preserve">王宇静</t>
  </si>
  <si>
    <t xml:space="preserve">41088120030423****</t>
  </si>
  <si>
    <t xml:space="preserve">CL-19-245</t>
  </si>
  <si>
    <t xml:space="preserve">吕建社</t>
  </si>
  <si>
    <t xml:space="preserve">41088119560314****</t>
  </si>
  <si>
    <t xml:space="preserve">赵秀娥</t>
  </si>
  <si>
    <t xml:space="preserve">41088119560622****</t>
  </si>
  <si>
    <t xml:space="preserve">CL-19-246</t>
  </si>
  <si>
    <t xml:space="preserve">苟淑红</t>
  </si>
  <si>
    <t xml:space="preserve">41082619800522****</t>
  </si>
  <si>
    <t xml:space="preserve">CL-19-247</t>
  </si>
  <si>
    <t xml:space="preserve">张林丽</t>
  </si>
  <si>
    <t xml:space="preserve">34122719760425****</t>
  </si>
  <si>
    <t xml:space="preserve">范东申</t>
  </si>
  <si>
    <t xml:space="preserve">34122719740201****</t>
  </si>
  <si>
    <t xml:space="preserve">姚果果</t>
  </si>
  <si>
    <t xml:space="preserve">41088120070510****</t>
  </si>
  <si>
    <t xml:space="preserve">CL-19-248</t>
  </si>
  <si>
    <t xml:space="preserve">钟双元</t>
  </si>
  <si>
    <t xml:space="preserve">41082719410808****</t>
  </si>
  <si>
    <t xml:space="preserve">王大富</t>
  </si>
  <si>
    <t xml:space="preserve">41082719481008****</t>
  </si>
  <si>
    <t xml:space="preserve">CL-19-249</t>
  </si>
  <si>
    <t xml:space="preserve">李仲义</t>
  </si>
  <si>
    <t xml:space="preserve">CL-19-250</t>
  </si>
  <si>
    <t xml:space="preserve">朱浩东</t>
  </si>
  <si>
    <t xml:space="preserve">41088119940306****</t>
  </si>
  <si>
    <t xml:space="preserve">CL-19-251</t>
  </si>
  <si>
    <t xml:space="preserve">王改艳</t>
  </si>
  <si>
    <t xml:space="preserve">41088119810703****</t>
  </si>
  <si>
    <t xml:space="preserve">李江涛</t>
  </si>
  <si>
    <t xml:space="preserve">41088119841214****</t>
  </si>
  <si>
    <t xml:space="preserve">王正兰</t>
  </si>
  <si>
    <t xml:space="preserve">41088119570227****</t>
  </si>
  <si>
    <t xml:space="preserve">李雅静</t>
  </si>
  <si>
    <t xml:space="preserve">41088120140325****</t>
  </si>
  <si>
    <t xml:space="preserve">李雅欣</t>
  </si>
  <si>
    <t xml:space="preserve">41088120180329****</t>
  </si>
  <si>
    <t xml:space="preserve">CL-19-252</t>
  </si>
  <si>
    <t xml:space="preserve">李涛</t>
  </si>
  <si>
    <t xml:space="preserve">41088119940902****</t>
  </si>
  <si>
    <t xml:space="preserve">孔小朋</t>
  </si>
  <si>
    <t xml:space="preserve">41088119680120****</t>
  </si>
  <si>
    <t xml:space="preserve">李根战</t>
  </si>
  <si>
    <t xml:space="preserve">41088119660804****</t>
  </si>
  <si>
    <t xml:space="preserve">CL-19-253</t>
  </si>
  <si>
    <t xml:space="preserve">成永世</t>
  </si>
  <si>
    <t xml:space="preserve">41088119560808****</t>
  </si>
  <si>
    <t xml:space="preserve">卢素珍</t>
  </si>
  <si>
    <t xml:space="preserve">41088119570128****</t>
  </si>
  <si>
    <t xml:space="preserve">CL-19-254</t>
  </si>
  <si>
    <t xml:space="preserve">吉平</t>
  </si>
  <si>
    <t xml:space="preserve">41088119780119****</t>
  </si>
  <si>
    <t xml:space="preserve">周春丽</t>
  </si>
  <si>
    <t xml:space="preserve">41088119780308****</t>
  </si>
  <si>
    <t xml:space="preserve">吉米佳</t>
  </si>
  <si>
    <t xml:space="preserve">41088120031126****</t>
  </si>
  <si>
    <t xml:space="preserve">吉博文</t>
  </si>
  <si>
    <t xml:space="preserve">41088120110205****</t>
  </si>
  <si>
    <t xml:space="preserve">CL-19-255</t>
  </si>
  <si>
    <t xml:space="preserve">刘有</t>
  </si>
  <si>
    <t xml:space="preserve">41082719480810****</t>
  </si>
  <si>
    <t xml:space="preserve">丁淑芝</t>
  </si>
  <si>
    <t xml:space="preserve">41082719480505****</t>
  </si>
  <si>
    <t xml:space="preserve">CL-19-256</t>
  </si>
  <si>
    <t xml:space="preserve">杨型东</t>
  </si>
  <si>
    <t xml:space="preserve">41088119531210****</t>
  </si>
  <si>
    <t xml:space="preserve">CL-19-257</t>
  </si>
  <si>
    <t xml:space="preserve">常亚男</t>
  </si>
  <si>
    <t xml:space="preserve">41088119910713****</t>
  </si>
  <si>
    <t xml:space="preserve">赵二锋</t>
  </si>
  <si>
    <t xml:space="preserve">41088119920930****</t>
  </si>
  <si>
    <t xml:space="preserve">赵瑾萱</t>
  </si>
  <si>
    <t xml:space="preserve">41088120110817****</t>
  </si>
  <si>
    <t xml:space="preserve">赵瑾芮</t>
  </si>
  <si>
    <t xml:space="preserve">41088120170709****</t>
  </si>
  <si>
    <t xml:space="preserve">CL-19-258</t>
  </si>
  <si>
    <t xml:space="preserve">姚磊磊</t>
  </si>
  <si>
    <t xml:space="preserve">41088119890107****</t>
  </si>
  <si>
    <t xml:space="preserve">齐甜甜</t>
  </si>
  <si>
    <t xml:space="preserve">41088119910703****</t>
  </si>
  <si>
    <t xml:space="preserve">姚雯馨</t>
  </si>
  <si>
    <t xml:space="preserve">姚宗林</t>
  </si>
  <si>
    <t xml:space="preserve">41088120180124****</t>
  </si>
  <si>
    <t xml:space="preserve">CL-19-259</t>
  </si>
  <si>
    <t xml:space="preserve">姚军伟</t>
  </si>
  <si>
    <t xml:space="preserve">41088119901129****</t>
  </si>
  <si>
    <t xml:space="preserve">酒玉霞</t>
  </si>
  <si>
    <t xml:space="preserve">41088119911108****</t>
  </si>
  <si>
    <t xml:space="preserve">姚宗峻</t>
  </si>
  <si>
    <t xml:space="preserve">41088120160429****</t>
  </si>
  <si>
    <t xml:space="preserve">姚西诺</t>
  </si>
  <si>
    <t xml:space="preserve">41088120180623****</t>
  </si>
  <si>
    <t xml:space="preserve">CL-19-260</t>
  </si>
  <si>
    <t xml:space="preserve">吕青雨</t>
  </si>
  <si>
    <t xml:space="preserve">41088119900316****</t>
  </si>
  <si>
    <t xml:space="preserve">成会会</t>
  </si>
  <si>
    <t xml:space="preserve">41088119900922****</t>
  </si>
  <si>
    <t xml:space="preserve">吕明岂</t>
  </si>
  <si>
    <t xml:space="preserve">41088120170921****</t>
  </si>
  <si>
    <t xml:space="preserve">CL-19-261</t>
  </si>
  <si>
    <t xml:space="preserve">吕同舟</t>
  </si>
  <si>
    <t xml:space="preserve">41088119630210****</t>
  </si>
  <si>
    <t xml:space="preserve">姚计玲</t>
  </si>
  <si>
    <t xml:space="preserve">41088119621005****</t>
  </si>
  <si>
    <t xml:space="preserve">吕青云</t>
  </si>
  <si>
    <t xml:space="preserve">41088119860926****</t>
  </si>
  <si>
    <t xml:space="preserve">CL-19-262</t>
  </si>
  <si>
    <t xml:space="preserve">王丽英</t>
  </si>
  <si>
    <t xml:space="preserve">41088119611201****</t>
  </si>
  <si>
    <t xml:space="preserve">曹建和</t>
  </si>
  <si>
    <t xml:space="preserve">41088119601010****</t>
  </si>
  <si>
    <t xml:space="preserve">CL-19-263</t>
  </si>
  <si>
    <t xml:space="preserve">赵占才</t>
  </si>
  <si>
    <t xml:space="preserve">61210119560401****</t>
  </si>
  <si>
    <t xml:space="preserve">CL-19-264</t>
  </si>
  <si>
    <t xml:space="preserve">王凤义</t>
  </si>
  <si>
    <t xml:space="preserve">41088119471224****</t>
  </si>
  <si>
    <t xml:space="preserve">王爱竹</t>
  </si>
  <si>
    <t xml:space="preserve">41088119510803****</t>
  </si>
  <si>
    <t xml:space="preserve">王合江</t>
  </si>
  <si>
    <t xml:space="preserve">41088119791202****</t>
  </si>
  <si>
    <t xml:space="preserve">王会枝</t>
  </si>
  <si>
    <t xml:space="preserve">41088119790904****</t>
  </si>
  <si>
    <t xml:space="preserve">王加辉</t>
  </si>
  <si>
    <t xml:space="preserve">41088120020526****</t>
  </si>
  <si>
    <t xml:space="preserve">王培红</t>
  </si>
  <si>
    <t xml:space="preserve">41088120110715****</t>
  </si>
  <si>
    <t xml:space="preserve">CL-19-265</t>
  </si>
  <si>
    <t xml:space="preserve">李群</t>
  </si>
  <si>
    <t xml:space="preserve">41082719690320****</t>
  </si>
  <si>
    <t xml:space="preserve">郝振光</t>
  </si>
  <si>
    <t xml:space="preserve">41088119650828****</t>
  </si>
  <si>
    <t xml:space="preserve">CL-19-266</t>
  </si>
  <si>
    <t xml:space="preserve">周观峰</t>
  </si>
  <si>
    <t xml:space="preserve">41088119681212****</t>
  </si>
  <si>
    <t xml:space="preserve">刘春菊</t>
  </si>
  <si>
    <t xml:space="preserve">41088119700329****</t>
  </si>
  <si>
    <t xml:space="preserve">周星驰</t>
  </si>
  <si>
    <t xml:space="preserve">41088119920609****</t>
  </si>
  <si>
    <t xml:space="preserve">CL-19-267</t>
  </si>
  <si>
    <t xml:space="preserve">燕召荣</t>
  </si>
  <si>
    <t xml:space="preserve">41082719470712****</t>
  </si>
  <si>
    <t xml:space="preserve">陈文香</t>
  </si>
  <si>
    <t xml:space="preserve">41088119470408****</t>
  </si>
  <si>
    <t xml:space="preserve">CL-19-268</t>
  </si>
  <si>
    <t xml:space="preserve">聂四青</t>
  </si>
  <si>
    <t xml:space="preserve">候春香</t>
  </si>
  <si>
    <t xml:space="preserve">41088119680228****</t>
  </si>
  <si>
    <t xml:space="preserve">聂平平</t>
  </si>
  <si>
    <t xml:space="preserve">41088119920813****</t>
  </si>
  <si>
    <t xml:space="preserve">CL-19-269</t>
  </si>
  <si>
    <t xml:space="preserve">陈姣连</t>
  </si>
  <si>
    <t xml:space="preserve">41088119660620****</t>
  </si>
  <si>
    <t xml:space="preserve">王国玉</t>
  </si>
  <si>
    <t xml:space="preserve">41088119600326****</t>
  </si>
  <si>
    <t xml:space="preserve">王合合</t>
  </si>
  <si>
    <t xml:space="preserve">41088119870812****</t>
  </si>
  <si>
    <t xml:space="preserve">王冉冉</t>
  </si>
  <si>
    <t xml:space="preserve">41088119891025****</t>
  </si>
  <si>
    <t xml:space="preserve">CL-19-270</t>
  </si>
  <si>
    <t xml:space="preserve">孙保国</t>
  </si>
  <si>
    <t xml:space="preserve">41088119680310****</t>
  </si>
  <si>
    <t xml:space="preserve">贾述芬</t>
  </si>
  <si>
    <t xml:space="preserve">41088119700729****</t>
  </si>
  <si>
    <t xml:space="preserve">孙中祺</t>
  </si>
  <si>
    <t xml:space="preserve">41088120011206****</t>
  </si>
  <si>
    <t xml:space="preserve">CL-19-271</t>
  </si>
  <si>
    <t xml:space="preserve">薛小正</t>
  </si>
  <si>
    <t xml:space="preserve">41088119680630****</t>
  </si>
  <si>
    <t xml:space="preserve">朱玉仙</t>
  </si>
  <si>
    <t xml:space="preserve">41088119660419****</t>
  </si>
  <si>
    <t xml:space="preserve">CL-19-272</t>
  </si>
  <si>
    <t xml:space="preserve">马利</t>
  </si>
  <si>
    <t xml:space="preserve">41088119881022****</t>
  </si>
  <si>
    <t xml:space="preserve">侯东霖</t>
  </si>
  <si>
    <t xml:space="preserve">41088119890205****</t>
  </si>
  <si>
    <t xml:space="preserve">侯以沫</t>
  </si>
  <si>
    <t xml:space="preserve">41088120180406****</t>
  </si>
  <si>
    <t xml:space="preserve">CL-19-273</t>
  </si>
  <si>
    <t xml:space="preserve">孙银霞</t>
  </si>
  <si>
    <t xml:space="preserve">41088119740704****</t>
  </si>
  <si>
    <t xml:space="preserve">吕正大</t>
  </si>
  <si>
    <t xml:space="preserve">41088119730813****</t>
  </si>
  <si>
    <t xml:space="preserve">吕安琳</t>
  </si>
  <si>
    <t xml:space="preserve">41088120001222****</t>
  </si>
  <si>
    <t xml:space="preserve">吕安琪</t>
  </si>
  <si>
    <t xml:space="preserve">41088120040320****</t>
  </si>
  <si>
    <t xml:space="preserve">CL-19-274</t>
  </si>
  <si>
    <t xml:space="preserve">孔莹莹</t>
  </si>
  <si>
    <t xml:space="preserve">41088119980316****</t>
  </si>
  <si>
    <t xml:space="preserve">表弟</t>
  </si>
  <si>
    <t xml:space="preserve">聂孜霖</t>
  </si>
  <si>
    <t xml:space="preserve">41088120080119****</t>
  </si>
  <si>
    <t xml:space="preserve">CL-19-275</t>
  </si>
  <si>
    <t xml:space="preserve">杜天才</t>
  </si>
  <si>
    <t xml:space="preserve">41088119621106****</t>
  </si>
  <si>
    <t xml:space="preserve">张竹青</t>
  </si>
  <si>
    <t xml:space="preserve">41088119680929****</t>
  </si>
  <si>
    <t xml:space="preserve">CL-19-277</t>
  </si>
  <si>
    <t xml:space="preserve">李二焕</t>
  </si>
  <si>
    <t xml:space="preserve">41088119870305****</t>
  </si>
  <si>
    <t xml:space="preserve">孔亚洲</t>
  </si>
  <si>
    <t xml:space="preserve">41088119821215****</t>
  </si>
  <si>
    <t xml:space="preserve">孔浏洁</t>
  </si>
  <si>
    <t xml:space="preserve">41088120091205****</t>
  </si>
  <si>
    <t xml:space="preserve">孔昕童</t>
  </si>
  <si>
    <t xml:space="preserve">41088120130107****</t>
  </si>
  <si>
    <t xml:space="preserve">CL-19-278</t>
  </si>
  <si>
    <t xml:space="preserve">赵征军</t>
  </si>
  <si>
    <t xml:space="preserve">41088119840607****</t>
  </si>
  <si>
    <t xml:space="preserve">哥哥</t>
  </si>
  <si>
    <t xml:space="preserve">赵建伟</t>
  </si>
  <si>
    <t xml:space="preserve">41088119790319****</t>
  </si>
  <si>
    <t xml:space="preserve">陈京瑶</t>
  </si>
  <si>
    <t xml:space="preserve">41088119870611****</t>
  </si>
  <si>
    <t xml:space="preserve">赵鸣希</t>
  </si>
  <si>
    <t xml:space="preserve">41088120171020****</t>
  </si>
  <si>
    <t xml:space="preserve">CL-19-279</t>
  </si>
  <si>
    <t xml:space="preserve">卫瑾</t>
  </si>
  <si>
    <t xml:space="preserve">41088119901001****</t>
  </si>
  <si>
    <t xml:space="preserve">61252219870129****</t>
  </si>
  <si>
    <t xml:space="preserve">卫昊泽</t>
  </si>
  <si>
    <t xml:space="preserve">41088120150217****</t>
  </si>
  <si>
    <t xml:space="preserve">CL-19-280</t>
  </si>
  <si>
    <t xml:space="preserve">刘卫刚</t>
  </si>
  <si>
    <t xml:space="preserve">41088119760220****</t>
  </si>
  <si>
    <t xml:space="preserve">卢新娇</t>
  </si>
  <si>
    <t xml:space="preserve">41088119780409****</t>
  </si>
  <si>
    <t xml:space="preserve">刘雨菲</t>
  </si>
  <si>
    <t xml:space="preserve">41088120020810****</t>
  </si>
  <si>
    <t xml:space="preserve">刘雨宏</t>
  </si>
  <si>
    <t xml:space="preserve">41088120071108****</t>
  </si>
  <si>
    <t xml:space="preserve">刘天宏</t>
  </si>
  <si>
    <t xml:space="preserve">41088120170502****</t>
  </si>
  <si>
    <t xml:space="preserve">CL-19-281</t>
  </si>
  <si>
    <t xml:space="preserve">曹修郎</t>
  </si>
  <si>
    <t xml:space="preserve">41082719470102****</t>
  </si>
  <si>
    <t xml:space="preserve">楚雪娥</t>
  </si>
  <si>
    <t xml:space="preserve">41082719540919****</t>
  </si>
  <si>
    <t xml:space="preserve">曹瑞锋</t>
  </si>
  <si>
    <t xml:space="preserve">41900319740214****</t>
  </si>
  <si>
    <t xml:space="preserve">CL-19-282</t>
  </si>
  <si>
    <t xml:space="preserve">李振州</t>
  </si>
  <si>
    <t xml:space="preserve">41082719520904****</t>
  </si>
  <si>
    <t xml:space="preserve">CL-19-283</t>
  </si>
  <si>
    <t xml:space="preserve">刘德胜</t>
  </si>
  <si>
    <t xml:space="preserve">41088119581111****</t>
  </si>
  <si>
    <t xml:space="preserve">薛爱香</t>
  </si>
  <si>
    <t xml:space="preserve">41088119621211****</t>
  </si>
  <si>
    <t xml:space="preserve">CL-19-284</t>
  </si>
  <si>
    <t xml:space="preserve">陈素梅</t>
  </si>
  <si>
    <t xml:space="preserve">41088119701031****</t>
  </si>
  <si>
    <t xml:space="preserve">周恒宽</t>
  </si>
  <si>
    <t xml:space="preserve">41088119421112****</t>
  </si>
  <si>
    <t xml:space="preserve">徐观英</t>
  </si>
  <si>
    <t xml:space="preserve">41088119481112****</t>
  </si>
  <si>
    <t xml:space="preserve">周卫东</t>
  </si>
  <si>
    <t xml:space="preserve">41088119691221****</t>
  </si>
  <si>
    <t xml:space="preserve">周观杰</t>
  </si>
  <si>
    <t xml:space="preserve">41088119930718****</t>
  </si>
  <si>
    <t xml:space="preserve">周春艳</t>
  </si>
  <si>
    <t xml:space="preserve">41088120000522****</t>
  </si>
  <si>
    <t xml:space="preserve">CL-19-285</t>
  </si>
  <si>
    <t xml:space="preserve">李玉杰</t>
  </si>
  <si>
    <t xml:space="preserve">41088119900213****</t>
  </si>
  <si>
    <t xml:space="preserve">苏浩东</t>
  </si>
  <si>
    <t xml:space="preserve">45222719871201****</t>
  </si>
  <si>
    <t xml:space="preserve">苏奕可</t>
  </si>
  <si>
    <t xml:space="preserve">CL-19-286</t>
  </si>
  <si>
    <t xml:space="preserve">卢改换</t>
  </si>
  <si>
    <t xml:space="preserve">41088119821103****</t>
  </si>
  <si>
    <t xml:space="preserve">吉进东</t>
  </si>
  <si>
    <t xml:space="preserve">41088119790705****</t>
  </si>
  <si>
    <t xml:space="preserve">吉籽言</t>
  </si>
  <si>
    <t xml:space="preserve">41088120070821****</t>
  </si>
  <si>
    <t xml:space="preserve">CL-19-287</t>
  </si>
  <si>
    <t xml:space="preserve">孔令鑫</t>
  </si>
  <si>
    <t xml:space="preserve">41088119741103****</t>
  </si>
  <si>
    <t xml:space="preserve">成艳丽</t>
  </si>
  <si>
    <t xml:space="preserve">41088119741109****</t>
  </si>
  <si>
    <t xml:space="preserve">孔悦然</t>
  </si>
  <si>
    <t xml:space="preserve">CL-19-288</t>
  </si>
  <si>
    <t xml:space="preserve">成永战</t>
  </si>
  <si>
    <t xml:space="preserve">41082719541213****</t>
  </si>
  <si>
    <t xml:space="preserve">张爱花</t>
  </si>
  <si>
    <t xml:space="preserve">41088119580705****</t>
  </si>
  <si>
    <t xml:space="preserve">CL-19-289</t>
  </si>
  <si>
    <t xml:space="preserve">曹瑞丽</t>
  </si>
  <si>
    <t xml:space="preserve">41088119750101****</t>
  </si>
  <si>
    <t xml:space="preserve">曹绪宸</t>
  </si>
  <si>
    <t xml:space="preserve">41088120040316****</t>
  </si>
  <si>
    <t xml:space="preserve">CL-19-290</t>
  </si>
  <si>
    <t xml:space="preserve">王抬枪</t>
  </si>
  <si>
    <t xml:space="preserve">41088119550405****</t>
  </si>
  <si>
    <t xml:space="preserve">CL-19-291</t>
  </si>
  <si>
    <t xml:space="preserve">李小妞</t>
  </si>
  <si>
    <t xml:space="preserve">41088119801220****</t>
  </si>
  <si>
    <t xml:space="preserve">贾志林</t>
  </si>
  <si>
    <t xml:space="preserve">CL-19-292</t>
  </si>
  <si>
    <t xml:space="preserve">孔小云</t>
  </si>
  <si>
    <t xml:space="preserve">41082719601022****</t>
  </si>
  <si>
    <t xml:space="preserve">吉同杰</t>
  </si>
  <si>
    <t xml:space="preserve">41082719591020****</t>
  </si>
  <si>
    <t xml:space="preserve">CL-19-293</t>
  </si>
  <si>
    <t xml:space="preserve">伊明明</t>
  </si>
  <si>
    <t xml:space="preserve">14273119850801****</t>
  </si>
  <si>
    <t xml:space="preserve">赵粉芳</t>
  </si>
  <si>
    <t xml:space="preserve">41088119871010****</t>
  </si>
  <si>
    <t xml:space="preserve">伊晋源</t>
  </si>
  <si>
    <t xml:space="preserve">41088120140712****</t>
  </si>
  <si>
    <t xml:space="preserve">CL-19-294</t>
  </si>
  <si>
    <t xml:space="preserve">卫松波</t>
  </si>
  <si>
    <t xml:space="preserve">41088119750517****</t>
  </si>
  <si>
    <t xml:space="preserve">吴香停</t>
  </si>
  <si>
    <t xml:space="preserve">41088119770329****</t>
  </si>
  <si>
    <t xml:space="preserve">卫瑞升</t>
  </si>
  <si>
    <t xml:space="preserve">41088119990329****</t>
  </si>
  <si>
    <t xml:space="preserve">卫宗贵</t>
  </si>
  <si>
    <t xml:space="preserve">41088119520323****</t>
  </si>
  <si>
    <t xml:space="preserve">姚天玲</t>
  </si>
  <si>
    <t xml:space="preserve">41088119541002****</t>
  </si>
  <si>
    <t xml:space="preserve">CL-19-295</t>
  </si>
  <si>
    <t xml:space="preserve">牛应芳</t>
  </si>
  <si>
    <t xml:space="preserve">41088119730507****</t>
  </si>
  <si>
    <t xml:space="preserve">东官桥</t>
  </si>
  <si>
    <t xml:space="preserve">CL-19-296</t>
  </si>
  <si>
    <t xml:space="preserve">王团结</t>
  </si>
  <si>
    <t xml:space="preserve">三皇村</t>
  </si>
  <si>
    <t xml:space="preserve">陈海霞</t>
  </si>
  <si>
    <t xml:space="preserve">41088119811112****</t>
  </si>
  <si>
    <t xml:space="preserve">王杜源</t>
  </si>
  <si>
    <t xml:space="preserve">41088120050920****</t>
  </si>
  <si>
    <t xml:space="preserve">王灶源</t>
  </si>
  <si>
    <t xml:space="preserve">41088120100422****</t>
  </si>
  <si>
    <t xml:space="preserve">CL-19-297</t>
  </si>
  <si>
    <t xml:space="preserve">王更吾</t>
  </si>
  <si>
    <t xml:space="preserve">任何鸳</t>
  </si>
  <si>
    <t xml:space="preserve">41088119910120****</t>
  </si>
  <si>
    <t xml:space="preserve">王嘉乐</t>
  </si>
  <si>
    <t xml:space="preserve">41088120121219****</t>
  </si>
  <si>
    <t xml:space="preserve">王嘉哲</t>
  </si>
  <si>
    <t xml:space="preserve">41088120160716****</t>
  </si>
  <si>
    <t xml:space="preserve">CL-19-298</t>
  </si>
  <si>
    <t xml:space="preserve">李建安</t>
  </si>
  <si>
    <t xml:space="preserve">41088119601004****</t>
  </si>
  <si>
    <t xml:space="preserve">孔令竹</t>
  </si>
  <si>
    <t xml:space="preserve">41088119600729****</t>
  </si>
  <si>
    <t xml:space="preserve">CL-19-299</t>
  </si>
  <si>
    <t xml:space="preserve">申</t>
  </si>
  <si>
    <t xml:space="preserve">罗童威</t>
  </si>
  <si>
    <t xml:space="preserve">41082719701102****</t>
  </si>
  <si>
    <t xml:space="preserve">妻</t>
  </si>
  <si>
    <t xml:space="preserve">高建楹</t>
  </si>
  <si>
    <t xml:space="preserve">41082719710715****</t>
  </si>
  <si>
    <t xml:space="preserve">儿</t>
  </si>
  <si>
    <t xml:space="preserve">罗隆基</t>
  </si>
  <si>
    <t xml:space="preserve">41088119990315****</t>
  </si>
  <si>
    <t xml:space="preserve">CL-19-300</t>
  </si>
  <si>
    <t xml:space="preserve">罗震</t>
  </si>
  <si>
    <t xml:space="preserve">41082719680425****</t>
  </si>
  <si>
    <t xml:space="preserve">BH-19-01</t>
  </si>
  <si>
    <t xml:space="preserve">王合新</t>
  </si>
  <si>
    <t xml:space="preserve">41900319630910****</t>
  </si>
  <si>
    <t xml:space="preserve">BH-19-02</t>
  </si>
  <si>
    <t xml:space="preserve">燕利珍</t>
  </si>
  <si>
    <t xml:space="preserve">41088119730508****</t>
  </si>
  <si>
    <t xml:space="preserve">BH-19-03</t>
  </si>
  <si>
    <t xml:space="preserve">葛会平</t>
  </si>
  <si>
    <t xml:space="preserve">41088119650809****</t>
  </si>
  <si>
    <t xml:space="preserve">BH-19-04</t>
  </si>
  <si>
    <t xml:space="preserve">吴银凤</t>
  </si>
  <si>
    <t xml:space="preserve">41088119910118****</t>
  </si>
  <si>
    <t xml:space="preserve">BH-19-05</t>
  </si>
  <si>
    <t xml:space="preserve">张世华</t>
  </si>
  <si>
    <t xml:space="preserve">41088119761117****</t>
  </si>
  <si>
    <t xml:space="preserve">张同斌</t>
  </si>
  <si>
    <t xml:space="preserve">41082719480126****</t>
  </si>
  <si>
    <t xml:space="preserve">段自香</t>
  </si>
  <si>
    <t xml:space="preserve">41082719530215****</t>
  </si>
  <si>
    <t xml:space="preserve">宗金枝</t>
  </si>
  <si>
    <t xml:space="preserve">41088119770731****</t>
  </si>
  <si>
    <t xml:space="preserve">张代荟</t>
  </si>
  <si>
    <t xml:space="preserve">41088120040421****</t>
  </si>
  <si>
    <t xml:space="preserve">BH-19-07</t>
  </si>
  <si>
    <t xml:space="preserve">张红艳</t>
  </si>
  <si>
    <t xml:space="preserve">41088119791213****</t>
  </si>
  <si>
    <t xml:space="preserve">商小斌</t>
  </si>
  <si>
    <t xml:space="preserve">41088119800909****</t>
  </si>
  <si>
    <t xml:space="preserve">商梓萌</t>
  </si>
  <si>
    <t xml:space="preserve">41088120060609****</t>
  </si>
  <si>
    <t xml:space="preserve">商一舸</t>
  </si>
  <si>
    <t xml:space="preserve">41088120080307****</t>
  </si>
  <si>
    <t xml:space="preserve">BH-19-08</t>
  </si>
  <si>
    <t xml:space="preserve">姚小启</t>
  </si>
  <si>
    <t xml:space="preserve">41088119680108****</t>
  </si>
  <si>
    <t xml:space="preserve">BH-19-11</t>
  </si>
  <si>
    <t xml:space="preserve">宋海霞</t>
  </si>
  <si>
    <t xml:space="preserve">41082519741011****</t>
  </si>
  <si>
    <t xml:space="preserve">李继青</t>
  </si>
  <si>
    <t xml:space="preserve">41900319730510****</t>
  </si>
  <si>
    <t xml:space="preserve">BH-19-12</t>
  </si>
  <si>
    <t xml:space="preserve">张瑞科</t>
  </si>
  <si>
    <t xml:space="preserve">41088119801204****</t>
  </si>
  <si>
    <t xml:space="preserve">张润豪</t>
  </si>
  <si>
    <t xml:space="preserve">41088120080525****</t>
  </si>
  <si>
    <t xml:space="preserve">BH-19-14</t>
  </si>
  <si>
    <t xml:space="preserve">李东杰</t>
  </si>
  <si>
    <t xml:space="preserve">41088119850403****</t>
  </si>
  <si>
    <t xml:space="preserve">大峪</t>
  </si>
  <si>
    <t xml:space="preserve">BH-19-15</t>
  </si>
  <si>
    <t xml:space="preserve">李红涛</t>
  </si>
  <si>
    <t xml:space="preserve">41082619810522****</t>
  </si>
  <si>
    <t xml:space="preserve">孟州</t>
  </si>
  <si>
    <t xml:space="preserve">孙文</t>
  </si>
  <si>
    <t xml:space="preserve">61012519800505****</t>
  </si>
  <si>
    <t xml:space="preserve">李可乐</t>
  </si>
  <si>
    <t xml:space="preserve">41088320050903****</t>
  </si>
  <si>
    <t xml:space="preserve">BH-19-16</t>
  </si>
  <si>
    <t xml:space="preserve">程妮</t>
  </si>
  <si>
    <t xml:space="preserve">41088119910422****</t>
  </si>
  <si>
    <t xml:space="preserve">王伟</t>
  </si>
  <si>
    <t xml:space="preserve">22062319910226****</t>
  </si>
  <si>
    <t xml:space="preserve">王泽潼</t>
  </si>
  <si>
    <t xml:space="preserve">BH-19-17</t>
  </si>
  <si>
    <t xml:space="preserve">袁雪娜</t>
  </si>
  <si>
    <t xml:space="preserve">41088119880228****</t>
  </si>
  <si>
    <t xml:space="preserve">YQ-19-01</t>
  </si>
  <si>
    <t xml:space="preserve">翟桃玲</t>
  </si>
  <si>
    <t xml:space="preserve">41088119600527****</t>
  </si>
  <si>
    <t xml:space="preserve">邵原镇山院村</t>
  </si>
  <si>
    <t xml:space="preserve">颜伟青</t>
  </si>
  <si>
    <t xml:space="preserve">41088119900608****</t>
  </si>
  <si>
    <t xml:space="preserve">颜乙青</t>
  </si>
  <si>
    <t xml:space="preserve">41088119940405****</t>
  </si>
  <si>
    <t xml:space="preserve">YQ-19-02</t>
  </si>
  <si>
    <t xml:space="preserve">王小明</t>
  </si>
  <si>
    <t xml:space="preserve">41900319571002****</t>
  </si>
  <si>
    <t xml:space="preserve">玉泉东郭路</t>
  </si>
  <si>
    <t xml:space="preserve">YQ-19-03</t>
  </si>
  <si>
    <t xml:space="preserve">李二龙</t>
  </si>
  <si>
    <t xml:space="preserve">41082719650820****</t>
  </si>
  <si>
    <t xml:space="preserve">玉泉东马头</t>
  </si>
  <si>
    <t xml:space="preserve">YQ-19-04</t>
  </si>
  <si>
    <t xml:space="preserve">赵平</t>
  </si>
  <si>
    <t xml:space="preserve">41132319890215****</t>
  </si>
  <si>
    <t xml:space="preserve">玉泉西水屯</t>
  </si>
  <si>
    <t xml:space="preserve">孟贝贝</t>
  </si>
  <si>
    <t xml:space="preserve">41088119891015****</t>
  </si>
  <si>
    <t xml:space="preserve">孟惟一</t>
  </si>
  <si>
    <t xml:space="preserve">41088120160110****</t>
  </si>
  <si>
    <t xml:space="preserve">孟惟杰</t>
  </si>
  <si>
    <t xml:space="preserve">41088120171024****</t>
  </si>
  <si>
    <t xml:space="preserve">YQ-19-05</t>
  </si>
  <si>
    <t xml:space="preserve">张立文</t>
  </si>
  <si>
    <t xml:space="preserve">41900319730517****</t>
  </si>
  <si>
    <t xml:space="preserve">玉泉苗店</t>
  </si>
  <si>
    <t xml:space="preserve">李艳红</t>
  </si>
  <si>
    <t xml:space="preserve">41088119750828****</t>
  </si>
  <si>
    <t xml:space="preserve">张嘉鹏</t>
  </si>
  <si>
    <t xml:space="preserve">41088120010610****</t>
  </si>
  <si>
    <t xml:space="preserve">李雅倩</t>
  </si>
  <si>
    <t xml:space="preserve">41088119950805****</t>
  </si>
  <si>
    <t xml:space="preserve">QY-19-01</t>
  </si>
  <si>
    <t xml:space="preserve">倪斌斌</t>
  </si>
  <si>
    <t xml:space="preserve">41088219920204****</t>
  </si>
  <si>
    <t xml:space="preserve">沁阳市</t>
  </si>
  <si>
    <t xml:space="preserve">QY-19-02</t>
  </si>
  <si>
    <t xml:space="preserve">41088119860904****</t>
  </si>
  <si>
    <t xml:space="preserve">大峪镇</t>
  </si>
  <si>
    <t xml:space="preserve">QY-19-03</t>
  </si>
  <si>
    <t xml:space="preserve">刘玉珍</t>
  </si>
  <si>
    <t xml:space="preserve">41082719310403****</t>
  </si>
  <si>
    <t xml:space="preserve">QY-19-04</t>
  </si>
  <si>
    <t xml:space="preserve">杨丰源</t>
  </si>
  <si>
    <t xml:space="preserve">41088119870804****</t>
  </si>
  <si>
    <t xml:space="preserve">沁园</t>
  </si>
  <si>
    <t xml:space="preserve">QY-19-05</t>
  </si>
  <si>
    <t xml:space="preserve">刘玲</t>
  </si>
  <si>
    <t xml:space="preserve">41088119661126****</t>
  </si>
  <si>
    <t xml:space="preserve">QY-19-06</t>
  </si>
  <si>
    <t xml:space="preserve">陈景瑞</t>
  </si>
  <si>
    <t xml:space="preserve">41032219900203****</t>
  </si>
  <si>
    <t xml:space="preserve">玉泉</t>
  </si>
  <si>
    <t xml:space="preserve">QY-19-07</t>
  </si>
  <si>
    <t xml:space="preserve">苗毛旦</t>
  </si>
  <si>
    <t xml:space="preserve">41082719720110****</t>
  </si>
  <si>
    <t xml:space="preserve">克井镇</t>
  </si>
  <si>
    <t xml:space="preserve">QY-19-08</t>
  </si>
  <si>
    <t xml:space="preserve">周爱花</t>
  </si>
  <si>
    <t xml:space="preserve">41900319690704****</t>
  </si>
  <si>
    <t xml:space="preserve">QY-19-09</t>
  </si>
  <si>
    <t xml:space="preserve">王国微</t>
  </si>
  <si>
    <t xml:space="preserve">41088119880818****</t>
  </si>
  <si>
    <t xml:space="preserve">QY-19-10</t>
  </si>
  <si>
    <t xml:space="preserve">李娅</t>
  </si>
  <si>
    <t xml:space="preserve">41088119710912****</t>
  </si>
  <si>
    <t xml:space="preserve">QY-19-11</t>
  </si>
  <si>
    <t xml:space="preserve">田野</t>
  </si>
  <si>
    <t xml:space="preserve">41088119920504****</t>
  </si>
  <si>
    <t xml:space="preserve">兴华厂</t>
  </si>
  <si>
    <t xml:space="preserve">QY-19-12</t>
  </si>
  <si>
    <t xml:space="preserve">王丹华</t>
  </si>
  <si>
    <t xml:space="preserve">41082519881015****</t>
  </si>
  <si>
    <t xml:space="preserve">焦作</t>
  </si>
  <si>
    <t xml:space="preserve">QY-19-13</t>
  </si>
  <si>
    <t xml:space="preserve">郑小红</t>
  </si>
  <si>
    <t xml:space="preserve">坡头镇</t>
  </si>
  <si>
    <t xml:space="preserve">QY-19-14</t>
  </si>
  <si>
    <t xml:space="preserve">赵蓝冰</t>
  </si>
  <si>
    <t xml:space="preserve">41088119971002****</t>
  </si>
  <si>
    <t xml:space="preserve">QY-19-15</t>
  </si>
  <si>
    <t xml:space="preserve">杨卫生</t>
  </si>
  <si>
    <t xml:space="preserve">41900319740128****</t>
  </si>
  <si>
    <t xml:space="preserve">QY-19-16</t>
  </si>
  <si>
    <t xml:space="preserve">赵中华</t>
  </si>
  <si>
    <t xml:space="preserve">41088119791106****</t>
  </si>
  <si>
    <t xml:space="preserve">赵林杰</t>
  </si>
  <si>
    <t xml:space="preserve">41088120010616****</t>
  </si>
  <si>
    <t xml:space="preserve">QY-19-17</t>
  </si>
  <si>
    <t xml:space="preserve">赵体合</t>
  </si>
  <si>
    <t xml:space="preserve">41082719520715****</t>
  </si>
  <si>
    <t xml:space="preserve">下冶镇</t>
  </si>
  <si>
    <t xml:space="preserve">赵志勇</t>
  </si>
  <si>
    <t xml:space="preserve">41088119920605****</t>
  </si>
  <si>
    <t xml:space="preserve">QY-19-18</t>
  </si>
  <si>
    <t xml:space="preserve">王兵</t>
  </si>
  <si>
    <t xml:space="preserve">41088119781203****</t>
  </si>
  <si>
    <t xml:space="preserve">王墁堃</t>
  </si>
  <si>
    <t xml:space="preserve">QY-19-19</t>
  </si>
  <si>
    <t xml:space="preserve">张应太</t>
  </si>
  <si>
    <t xml:space="preserve">41082719531129****</t>
  </si>
  <si>
    <t xml:space="preserve">赵秀莲</t>
  </si>
  <si>
    <t xml:space="preserve">41082719511016****</t>
  </si>
  <si>
    <t xml:space="preserve">QY-19-20</t>
  </si>
  <si>
    <t xml:space="preserve">郭德奎</t>
  </si>
  <si>
    <t xml:space="preserve">41082719320413****</t>
  </si>
  <si>
    <t xml:space="preserve">张熙春</t>
  </si>
  <si>
    <t xml:space="preserve">41082719360419****</t>
  </si>
  <si>
    <t xml:space="preserve">QY-19-22</t>
  </si>
  <si>
    <t xml:space="preserve">郑厚明</t>
  </si>
  <si>
    <t xml:space="preserve">41900319640617****</t>
  </si>
  <si>
    <t xml:space="preserve">张素香</t>
  </si>
  <si>
    <t xml:space="preserve">41082719641222****</t>
  </si>
  <si>
    <t xml:space="preserve">QY-19-23</t>
  </si>
  <si>
    <t xml:space="preserve">赵艳云</t>
  </si>
  <si>
    <t xml:space="preserve">23262319620816****</t>
  </si>
  <si>
    <t xml:space="preserve">李新光</t>
  </si>
  <si>
    <t xml:space="preserve">23262319600229****</t>
  </si>
  <si>
    <t xml:space="preserve">QY-19-24</t>
  </si>
  <si>
    <t xml:space="preserve">王粉霞</t>
  </si>
  <si>
    <t xml:space="preserve">41088119820609****</t>
  </si>
  <si>
    <t xml:space="preserve">邵原镇</t>
  </si>
  <si>
    <t xml:space="preserve">翟明雨</t>
  </si>
  <si>
    <t xml:space="preserve">41088120060605****</t>
  </si>
  <si>
    <t xml:space="preserve">QY-19-25</t>
  </si>
  <si>
    <t xml:space="preserve">刘素萍</t>
  </si>
  <si>
    <t xml:space="preserve">王梓谕</t>
  </si>
  <si>
    <t xml:space="preserve">41088120011201****</t>
  </si>
  <si>
    <t xml:space="preserve">QY-19-26</t>
  </si>
  <si>
    <t xml:space="preserve">候德山</t>
  </si>
  <si>
    <t xml:space="preserve">41060219930506****</t>
  </si>
  <si>
    <t xml:space="preserve">鹤壁</t>
  </si>
  <si>
    <t xml:space="preserve">田磊磊</t>
  </si>
  <si>
    <t xml:space="preserve">41088319910806****</t>
  </si>
  <si>
    <t xml:space="preserve">QY-19-27</t>
  </si>
  <si>
    <t xml:space="preserve">陈营营</t>
  </si>
  <si>
    <t xml:space="preserve">41032319841015****</t>
  </si>
  <si>
    <t xml:space="preserve">翟丹丹</t>
  </si>
  <si>
    <t xml:space="preserve">41088120100717****</t>
  </si>
  <si>
    <t xml:space="preserve">陈镐楠</t>
  </si>
  <si>
    <t xml:space="preserve">41088120130702****</t>
  </si>
  <si>
    <t xml:space="preserve">QY-19-28</t>
  </si>
  <si>
    <t xml:space="preserve">刘年政</t>
  </si>
  <si>
    <t xml:space="preserve">41088119560228****</t>
  </si>
  <si>
    <t xml:space="preserve">张灵芝</t>
  </si>
  <si>
    <t xml:space="preserve">41088119610622****</t>
  </si>
  <si>
    <t xml:space="preserve">刘英杰</t>
  </si>
  <si>
    <t xml:space="preserve">41088119950423****</t>
  </si>
  <si>
    <t xml:space="preserve">QY-19-29</t>
  </si>
  <si>
    <t xml:space="preserve">崔冰</t>
  </si>
  <si>
    <t xml:space="preserve">41088119861224****</t>
  </si>
  <si>
    <t xml:space="preserve">崔梓萌</t>
  </si>
  <si>
    <t xml:space="preserve">41088120161204****</t>
  </si>
  <si>
    <t xml:space="preserve">QY-19-30</t>
  </si>
  <si>
    <t xml:space="preserve">崔海</t>
  </si>
  <si>
    <t xml:space="preserve">41088119960403****</t>
  </si>
  <si>
    <t xml:space="preserve">崔连宏</t>
  </si>
  <si>
    <t xml:space="preserve">41082719561120****</t>
  </si>
  <si>
    <t xml:space="preserve">王华</t>
  </si>
  <si>
    <t xml:space="preserve">41900319560115****</t>
  </si>
  <si>
    <t xml:space="preserve">QY-19-31</t>
  </si>
  <si>
    <t xml:space="preserve">张阳阳</t>
  </si>
  <si>
    <t xml:space="preserve">41088119860418****</t>
  </si>
  <si>
    <t xml:space="preserve">梨林镇</t>
  </si>
  <si>
    <t xml:space="preserve">赵双苹</t>
  </si>
  <si>
    <t xml:space="preserve">41088119871031****</t>
  </si>
  <si>
    <t xml:space="preserve">张诗涵</t>
  </si>
  <si>
    <t xml:space="preserve">41088120141217****</t>
  </si>
  <si>
    <t xml:space="preserve">QY-19-32</t>
  </si>
  <si>
    <t xml:space="preserve">赵会君</t>
  </si>
  <si>
    <t xml:space="preserve">41088119800122****</t>
  </si>
  <si>
    <t xml:space="preserve">赵礼庄</t>
  </si>
  <si>
    <t xml:space="preserve">杜明</t>
  </si>
  <si>
    <t xml:space="preserve">41282819791012****</t>
  </si>
  <si>
    <t xml:space="preserve">赵鑫源</t>
  </si>
  <si>
    <t xml:space="preserve">41088120010207****</t>
  </si>
  <si>
    <t xml:space="preserve">QY-19-33</t>
  </si>
  <si>
    <t xml:space="preserve">卢合均</t>
  </si>
  <si>
    <t xml:space="preserve">41900319560919****</t>
  </si>
  <si>
    <t xml:space="preserve">高小联</t>
  </si>
  <si>
    <t xml:space="preserve">41082719570122****</t>
  </si>
  <si>
    <t xml:space="preserve">卢金光</t>
  </si>
  <si>
    <t xml:space="preserve">41088119910206****</t>
  </si>
  <si>
    <t xml:space="preserve">QY-19-34</t>
  </si>
  <si>
    <t xml:space="preserve">翟文正</t>
  </si>
  <si>
    <t xml:space="preserve">41088119810411****</t>
  </si>
  <si>
    <t xml:space="preserve">任鹏鹏</t>
  </si>
  <si>
    <t xml:space="preserve">41038119870414****</t>
  </si>
  <si>
    <t xml:space="preserve">翟博晽</t>
  </si>
  <si>
    <t xml:space="preserve">41088120121123****</t>
  </si>
  <si>
    <t xml:space="preserve">QY-19-35</t>
  </si>
  <si>
    <t xml:space="preserve">王文聪</t>
  </si>
  <si>
    <t xml:space="preserve">41088119880729****</t>
  </si>
  <si>
    <t xml:space="preserve">王坤</t>
  </si>
  <si>
    <t xml:space="preserve">61042219871203****</t>
  </si>
  <si>
    <t xml:space="preserve">王雨铎</t>
  </si>
  <si>
    <t xml:space="preserve">41088120140418****</t>
  </si>
  <si>
    <t xml:space="preserve">王语诗</t>
  </si>
  <si>
    <t xml:space="preserve">41088120170202****</t>
  </si>
  <si>
    <t xml:space="preserve">QY-19-36</t>
  </si>
  <si>
    <t xml:space="preserve">宋华</t>
  </si>
  <si>
    <t xml:space="preserve">41142119860801****</t>
  </si>
  <si>
    <t xml:space="preserve">张有为</t>
  </si>
  <si>
    <t xml:space="preserve">41088119880413****</t>
  </si>
  <si>
    <t xml:space="preserve">张丰樾</t>
  </si>
  <si>
    <t xml:space="preserve">41088120131012****</t>
  </si>
  <si>
    <t xml:space="preserve">张茗妍</t>
  </si>
  <si>
    <t xml:space="preserve">41088120160517****</t>
  </si>
  <si>
    <t xml:space="preserve">QY-19-37</t>
  </si>
  <si>
    <t xml:space="preserve">尚小芳</t>
  </si>
  <si>
    <t xml:space="preserve">41088119821109****</t>
  </si>
  <si>
    <t xml:space="preserve">赵兵兵</t>
  </si>
  <si>
    <t xml:space="preserve">41088119821230****</t>
  </si>
  <si>
    <t xml:space="preserve">赵子磊</t>
  </si>
  <si>
    <t xml:space="preserve">41088120130819****</t>
  </si>
  <si>
    <t xml:space="preserve">赵子菡</t>
  </si>
  <si>
    <t xml:space="preserve">41088120070729****</t>
  </si>
  <si>
    <t xml:space="preserve">QY-19-38</t>
  </si>
  <si>
    <t xml:space="preserve">芦红霞</t>
  </si>
  <si>
    <t xml:space="preserve">41082519691229****</t>
  </si>
  <si>
    <t xml:space="preserve">温县</t>
  </si>
  <si>
    <t xml:space="preserve">赵华六</t>
  </si>
  <si>
    <t xml:space="preserve">41082519661221****</t>
  </si>
  <si>
    <t xml:space="preserve">QY-19-39</t>
  </si>
  <si>
    <t xml:space="preserve">刘正平</t>
  </si>
  <si>
    <t xml:space="preserve">41088119750820****</t>
  </si>
  <si>
    <t xml:space="preserve">刘月花</t>
  </si>
  <si>
    <t xml:space="preserve">41088119790402****</t>
  </si>
  <si>
    <t xml:space="preserve">刘梦豪</t>
  </si>
  <si>
    <t xml:space="preserve">41088120000819****</t>
  </si>
  <si>
    <t xml:space="preserve">刘梦凡</t>
  </si>
  <si>
    <t xml:space="preserve">41088120020929****</t>
  </si>
  <si>
    <t xml:space="preserve">QY-19-40</t>
  </si>
  <si>
    <t xml:space="preserve">范春仙</t>
  </si>
  <si>
    <t xml:space="preserve">41900319740204****</t>
  </si>
  <si>
    <t xml:space="preserve">李国桥</t>
  </si>
  <si>
    <t xml:space="preserve">41082719730811****</t>
  </si>
  <si>
    <t xml:space="preserve">李佳玉</t>
  </si>
  <si>
    <t xml:space="preserve">41088120081119****</t>
  </si>
  <si>
    <t xml:space="preserve">许克秀</t>
  </si>
  <si>
    <t xml:space="preserve">41082719360428****</t>
  </si>
  <si>
    <t xml:space="preserve">QY-19-42</t>
  </si>
  <si>
    <t xml:space="preserve">刘逢景</t>
  </si>
  <si>
    <t xml:space="preserve">41088119851002****</t>
  </si>
  <si>
    <t xml:space="preserve">王柏林</t>
  </si>
  <si>
    <t xml:space="preserve">41082519820403****</t>
  </si>
  <si>
    <t xml:space="preserve">王智斌</t>
  </si>
  <si>
    <t xml:space="preserve">41082520080222****</t>
  </si>
  <si>
    <t xml:space="preserve">王梦苑</t>
  </si>
  <si>
    <t xml:space="preserve">41082520140903****</t>
  </si>
  <si>
    <t xml:space="preserve">QY-19-43</t>
  </si>
  <si>
    <t xml:space="preserve">牛会芳</t>
  </si>
  <si>
    <t xml:space="preserve">41900319580305****</t>
  </si>
  <si>
    <t xml:space="preserve">田珍珍</t>
  </si>
  <si>
    <t xml:space="preserve">41088119871114****</t>
  </si>
  <si>
    <t xml:space="preserve">张思齐</t>
  </si>
  <si>
    <t xml:space="preserve">41088120150324****</t>
  </si>
  <si>
    <t xml:space="preserve">张思雅</t>
  </si>
  <si>
    <t xml:space="preserve">41088120170619****</t>
  </si>
  <si>
    <t xml:space="preserve">QY-19-44</t>
  </si>
  <si>
    <t xml:space="preserve">王保梅</t>
  </si>
  <si>
    <t xml:space="preserve">41082719671007****</t>
  </si>
  <si>
    <t xml:space="preserve">刘拥法</t>
  </si>
  <si>
    <t xml:space="preserve">41082719690502****</t>
  </si>
  <si>
    <t xml:space="preserve">QY-19-45</t>
  </si>
  <si>
    <t xml:space="preserve">王修海</t>
  </si>
  <si>
    <t xml:space="preserve">41088119590301****</t>
  </si>
  <si>
    <t xml:space="preserve">马小风</t>
  </si>
  <si>
    <t xml:space="preserve">41082719630422****</t>
  </si>
  <si>
    <t xml:space="preserve">QY-19-46</t>
  </si>
  <si>
    <t xml:space="preserve">崔东芬</t>
  </si>
  <si>
    <t xml:space="preserve">41088119730916****</t>
  </si>
  <si>
    <t xml:space="preserve">徐小忠</t>
  </si>
  <si>
    <t xml:space="preserve">41082719720725****</t>
  </si>
  <si>
    <t xml:space="preserve">徐少波</t>
  </si>
  <si>
    <t xml:space="preserve">41088120010628****</t>
  </si>
  <si>
    <t xml:space="preserve">徐秀丽</t>
  </si>
  <si>
    <t xml:space="preserve">41088119980801****</t>
  </si>
  <si>
    <t xml:space="preserve">QY-19-47</t>
  </si>
  <si>
    <t xml:space="preserve">李庚雷</t>
  </si>
  <si>
    <t xml:space="preserve">41088119880215****</t>
  </si>
  <si>
    <t xml:space="preserve">东关</t>
  </si>
  <si>
    <t xml:space="preserve">成巧宁</t>
  </si>
  <si>
    <t xml:space="preserve">41088119920908****</t>
  </si>
  <si>
    <t xml:space="preserve">李昌荣</t>
  </si>
  <si>
    <t xml:space="preserve">41088120141205****</t>
  </si>
  <si>
    <t xml:space="preserve">QY-19-48</t>
  </si>
  <si>
    <t xml:space="preserve">付贵全</t>
  </si>
  <si>
    <t xml:space="preserve">41302619891010****</t>
  </si>
  <si>
    <t xml:space="preserve">铁娟娟</t>
  </si>
  <si>
    <t xml:space="preserve">41302619870124****</t>
  </si>
  <si>
    <t xml:space="preserve">付贤伟</t>
  </si>
  <si>
    <t xml:space="preserve">41152520120510****</t>
  </si>
  <si>
    <t xml:space="preserve">付莹莹</t>
  </si>
  <si>
    <t xml:space="preserve">41152520100221****</t>
  </si>
  <si>
    <t xml:space="preserve">DY-19-01</t>
  </si>
  <si>
    <t xml:space="preserve">王宣财</t>
  </si>
  <si>
    <t xml:space="preserve">41088119720908****</t>
  </si>
  <si>
    <t xml:space="preserve">大峪镇砚瓦河村</t>
  </si>
  <si>
    <t xml:space="preserve">李玉枝</t>
  </si>
  <si>
    <t xml:space="preserve">41088119521114****</t>
  </si>
  <si>
    <t xml:space="preserve">41088119750603****</t>
  </si>
  <si>
    <t xml:space="preserve">王红庆</t>
  </si>
  <si>
    <t xml:space="preserve">41088119990716****</t>
  </si>
  <si>
    <t xml:space="preserve">王晨源</t>
  </si>
  <si>
    <t xml:space="preserve">41088120070623****</t>
  </si>
  <si>
    <t xml:space="preserve">DY-19-02</t>
  </si>
  <si>
    <t xml:space="preserve">薛龙强</t>
  </si>
  <si>
    <t xml:space="preserve">41088119710409****</t>
  </si>
  <si>
    <t xml:space="preserve">大峪镇薛寨村</t>
  </si>
  <si>
    <t xml:space="preserve">王巧玲</t>
  </si>
  <si>
    <t xml:space="preserve">41088119691011****</t>
  </si>
  <si>
    <t xml:space="preserve">薛五一</t>
  </si>
  <si>
    <t xml:space="preserve">41088120030501****</t>
  </si>
  <si>
    <t xml:space="preserve">DY-19-03</t>
  </si>
  <si>
    <t xml:space="preserve">黄国强</t>
  </si>
  <si>
    <t xml:space="preserve">41088119900313****</t>
  </si>
  <si>
    <t xml:space="preserve">大峪镇栗元村</t>
  </si>
  <si>
    <t xml:space="preserve">黄小全</t>
  </si>
  <si>
    <t xml:space="preserve">41088119640311****</t>
  </si>
  <si>
    <t xml:space="preserve">王改香</t>
  </si>
  <si>
    <t xml:space="preserve">41088119620207****</t>
  </si>
  <si>
    <t xml:space="preserve">黄国印</t>
  </si>
  <si>
    <t xml:space="preserve">侯艳芳</t>
  </si>
  <si>
    <t xml:space="preserve">41088119920327****</t>
  </si>
  <si>
    <t xml:space="preserve">DY-19-04</t>
  </si>
  <si>
    <t xml:space="preserve">聂素珍</t>
  </si>
  <si>
    <t xml:space="preserve">41088119770603****</t>
  </si>
  <si>
    <t xml:space="preserve">大峪镇朱固堆村</t>
  </si>
  <si>
    <t xml:space="preserve">崔腊梅</t>
  </si>
  <si>
    <t xml:space="preserve">41088120001224****</t>
  </si>
  <si>
    <t xml:space="preserve">崔新毅</t>
  </si>
  <si>
    <t xml:space="preserve">41088120090923****</t>
  </si>
  <si>
    <t xml:space="preserve">DY-19-05</t>
  </si>
  <si>
    <t xml:space="preserve">崔战省</t>
  </si>
  <si>
    <t xml:space="preserve">41088119660630****</t>
  </si>
  <si>
    <t xml:space="preserve">大峪镇上寨村</t>
  </si>
  <si>
    <t xml:space="preserve">王小娥</t>
  </si>
  <si>
    <t xml:space="preserve">41088119690616****</t>
  </si>
  <si>
    <t xml:space="preserve">崔彦振</t>
  </si>
  <si>
    <t xml:space="preserve">崔彦静</t>
  </si>
  <si>
    <t xml:space="preserve">41088120051220****</t>
  </si>
  <si>
    <t xml:space="preserve">DY-19-06</t>
  </si>
  <si>
    <t xml:space="preserve">曹玉风</t>
  </si>
  <si>
    <t xml:space="preserve">41088119810517****</t>
  </si>
  <si>
    <t xml:space="preserve">大峪镇林仙村</t>
  </si>
  <si>
    <t xml:space="preserve">曹天智</t>
  </si>
  <si>
    <t xml:space="preserve">41088119521107****</t>
  </si>
  <si>
    <t xml:space="preserve">张小英</t>
  </si>
  <si>
    <t xml:space="preserve">41088119510709****</t>
  </si>
  <si>
    <t xml:space="preserve">DY-19-07</t>
  </si>
  <si>
    <t xml:space="preserve">苗德雨</t>
  </si>
  <si>
    <t xml:space="preserve">41088119910826****</t>
  </si>
  <si>
    <t xml:space="preserve">大峪镇桥沟村</t>
  </si>
  <si>
    <t xml:space="preserve">苗荣国</t>
  </si>
  <si>
    <t xml:space="preserve">41082719570226****</t>
  </si>
  <si>
    <t xml:space="preserve">吴爱荣</t>
  </si>
  <si>
    <t xml:space="preserve">41082719570206****</t>
  </si>
  <si>
    <t xml:space="preserve">DY-19-08</t>
  </si>
  <si>
    <t xml:space="preserve">崔二建</t>
  </si>
  <si>
    <t xml:space="preserve">41088119701026****</t>
  </si>
  <si>
    <t xml:space="preserve">陈瑞娟</t>
  </si>
  <si>
    <t xml:space="preserve">41088119820413****</t>
  </si>
  <si>
    <t xml:space="preserve">崔林雅</t>
  </si>
  <si>
    <t xml:space="preserve">41088119971023****</t>
  </si>
  <si>
    <t xml:space="preserve">崔林芳</t>
  </si>
  <si>
    <t xml:space="preserve">41088120030418****</t>
  </si>
  <si>
    <t xml:space="preserve">崔林怡</t>
  </si>
  <si>
    <t xml:space="preserve">41088120040212****</t>
  </si>
  <si>
    <t xml:space="preserve">崔高铭</t>
  </si>
  <si>
    <t xml:space="preserve">41088120060222****</t>
  </si>
  <si>
    <t xml:space="preserve">DY-19-09</t>
  </si>
  <si>
    <t xml:space="preserve">杨小青</t>
  </si>
  <si>
    <t xml:space="preserve">41088119700126****</t>
  </si>
  <si>
    <t xml:space="preserve">杨勤</t>
  </si>
  <si>
    <t xml:space="preserve">41088119720201****</t>
  </si>
  <si>
    <t xml:space="preserve">杨伟伟</t>
  </si>
  <si>
    <t xml:space="preserve">杨鑫鑫</t>
  </si>
  <si>
    <t xml:space="preserve">41088120030522****</t>
  </si>
  <si>
    <t xml:space="preserve">DY-19-10</t>
  </si>
  <si>
    <t xml:space="preserve">宋东生</t>
  </si>
  <si>
    <t xml:space="preserve">41088119650601****</t>
  </si>
  <si>
    <t xml:space="preserve">大峪镇大奎岭村</t>
  </si>
  <si>
    <t xml:space="preserve">刘玉清</t>
  </si>
  <si>
    <t xml:space="preserve">41088119650602****</t>
  </si>
  <si>
    <t xml:space="preserve">DY-19-11</t>
  </si>
  <si>
    <t xml:space="preserve">周锋江</t>
  </si>
  <si>
    <t xml:space="preserve">41088119710609****</t>
  </si>
  <si>
    <t xml:space="preserve">刘菊梅</t>
  </si>
  <si>
    <t xml:space="preserve">41088119730406****</t>
  </si>
  <si>
    <t xml:space="preserve">周豫铭</t>
  </si>
  <si>
    <t xml:space="preserve">41088120020528****</t>
  </si>
  <si>
    <t xml:space="preserve">周佳敏</t>
  </si>
  <si>
    <t xml:space="preserve">DY-19-12</t>
  </si>
  <si>
    <t xml:space="preserve">陈六生</t>
  </si>
  <si>
    <t xml:space="preserve">41088119671229****</t>
  </si>
  <si>
    <t xml:space="preserve">曹代茧</t>
  </si>
  <si>
    <t xml:space="preserve">41088119671226****</t>
  </si>
  <si>
    <t xml:space="preserve">陈召阳</t>
  </si>
  <si>
    <t xml:space="preserve">41088119930417****</t>
  </si>
  <si>
    <t xml:space="preserve">DY-19-13</t>
  </si>
  <si>
    <t xml:space="preserve">王胜利</t>
  </si>
  <si>
    <t xml:space="preserve">41088119890101****</t>
  </si>
  <si>
    <t xml:space="preserve">大峪镇堂岭村</t>
  </si>
  <si>
    <t xml:space="preserve">原小燕</t>
  </si>
  <si>
    <t xml:space="preserve">41088119930308****</t>
  </si>
  <si>
    <t xml:space="preserve">41088120170320****</t>
  </si>
  <si>
    <t xml:space="preserve">王济华</t>
  </si>
  <si>
    <t xml:space="preserve">41088119600429****</t>
  </si>
  <si>
    <t xml:space="preserve">赵小忙</t>
  </si>
  <si>
    <t xml:space="preserve">41088119651015****</t>
  </si>
  <si>
    <t xml:space="preserve">DY-19-14</t>
  </si>
  <si>
    <t xml:space="preserve">陈加峰</t>
  </si>
  <si>
    <t xml:space="preserve">41088119600125****</t>
  </si>
  <si>
    <t xml:space="preserve">大峪镇槐姻村</t>
  </si>
  <si>
    <t xml:space="preserve">薛贵玲</t>
  </si>
  <si>
    <t xml:space="preserve">41088119600606****</t>
  </si>
  <si>
    <t xml:space="preserve">陈亚平</t>
  </si>
  <si>
    <t xml:space="preserve">41088119900720****</t>
  </si>
  <si>
    <t xml:space="preserve">DY-19-15</t>
  </si>
  <si>
    <t xml:space="preserve">薛龙慧</t>
  </si>
  <si>
    <t xml:space="preserve">朱小巧</t>
  </si>
  <si>
    <t xml:space="preserve">41088119731110****</t>
  </si>
  <si>
    <t xml:space="preserve">薛森伟</t>
  </si>
  <si>
    <t xml:space="preserve">41088119951015****</t>
  </si>
  <si>
    <t xml:space="preserve">薛炎伟</t>
  </si>
  <si>
    <t xml:space="preserve">41088120030824****</t>
  </si>
  <si>
    <t xml:space="preserve">DY-19-16</t>
  </si>
  <si>
    <t xml:space="preserve">程芳芳</t>
  </si>
  <si>
    <t xml:space="preserve">41088119840622****</t>
  </si>
  <si>
    <t xml:space="preserve">大峪镇偏看村</t>
  </si>
  <si>
    <t xml:space="preserve">李云飞</t>
  </si>
  <si>
    <t xml:space="preserve">41088120041224****</t>
  </si>
  <si>
    <t xml:space="preserve">DY-19-17</t>
  </si>
  <si>
    <t xml:space="preserve">杜立伟</t>
  </si>
  <si>
    <t xml:space="preserve">41088119960727****</t>
  </si>
  <si>
    <t xml:space="preserve">杨素玲</t>
  </si>
  <si>
    <t xml:space="preserve">41082719661113****</t>
  </si>
  <si>
    <t xml:space="preserve">杜建利</t>
  </si>
  <si>
    <t xml:space="preserve">41088119690420****</t>
  </si>
  <si>
    <t xml:space="preserve">DY-19-18</t>
  </si>
  <si>
    <t xml:space="preserve">杜泉治</t>
  </si>
  <si>
    <t xml:space="preserve">41088119971203****</t>
  </si>
  <si>
    <t xml:space="preserve">杜永利</t>
  </si>
  <si>
    <t xml:space="preserve">41088119670329****</t>
  </si>
  <si>
    <t xml:space="preserve">李妞</t>
  </si>
  <si>
    <t xml:space="preserve">41088119670707****</t>
  </si>
  <si>
    <t xml:space="preserve">DY-19-19</t>
  </si>
  <si>
    <t xml:space="preserve">李世杰</t>
  </si>
  <si>
    <t xml:space="preserve">41088119600819****</t>
  </si>
  <si>
    <t xml:space="preserve">曹月爱</t>
  </si>
  <si>
    <t xml:space="preserve">41088119610422****</t>
  </si>
  <si>
    <t xml:space="preserve">DY-19-20</t>
  </si>
  <si>
    <t xml:space="preserve">张正合</t>
  </si>
  <si>
    <t xml:space="preserve">41088119590830****</t>
  </si>
  <si>
    <t xml:space="preserve">大峪镇陡沟村</t>
  </si>
  <si>
    <t xml:space="preserve">DY-19-21</t>
  </si>
  <si>
    <t xml:space="preserve">赵功升</t>
  </si>
  <si>
    <t xml:space="preserve">41088119601127****</t>
  </si>
  <si>
    <t xml:space="preserve">姚景娥</t>
  </si>
  <si>
    <t xml:space="preserve">DY-19-22</t>
  </si>
  <si>
    <t xml:space="preserve">陈加平</t>
  </si>
  <si>
    <t xml:space="preserve">41088119610104****</t>
  </si>
  <si>
    <t xml:space="preserve">薛凤香</t>
  </si>
  <si>
    <t xml:space="preserve">41082719680616****</t>
  </si>
  <si>
    <t xml:space="preserve">陈金峰</t>
  </si>
  <si>
    <t xml:space="preserve">41088119960926****</t>
  </si>
  <si>
    <t xml:space="preserve">DY-19-23</t>
  </si>
  <si>
    <t xml:space="preserve">陈应喜</t>
  </si>
  <si>
    <t xml:space="preserve">41088119700622****</t>
  </si>
  <si>
    <t xml:space="preserve">薛小婷</t>
  </si>
  <si>
    <t xml:space="preserve">41088119701229****</t>
  </si>
  <si>
    <t xml:space="preserve">陈建平</t>
  </si>
  <si>
    <t xml:space="preserve">41088119911022****</t>
  </si>
  <si>
    <t xml:space="preserve">陈欣萍</t>
  </si>
  <si>
    <t xml:space="preserve">41088120000116****</t>
  </si>
  <si>
    <t xml:space="preserve">DY-19-24</t>
  </si>
  <si>
    <t xml:space="preserve">陈合群</t>
  </si>
  <si>
    <t xml:space="preserve">41088119680623****</t>
  </si>
  <si>
    <t xml:space="preserve">薛东玲</t>
  </si>
  <si>
    <t xml:space="preserve">41088119681122****</t>
  </si>
  <si>
    <t xml:space="preserve">陈阳阳</t>
  </si>
  <si>
    <t xml:space="preserve">41088119910822****</t>
  </si>
  <si>
    <t xml:space="preserve">陈浩浩</t>
  </si>
  <si>
    <t xml:space="preserve">薛春香</t>
  </si>
  <si>
    <t xml:space="preserve">41088119360310****</t>
  </si>
  <si>
    <t xml:space="preserve">DY-19-25</t>
  </si>
  <si>
    <t xml:space="preserve">孙智河</t>
  </si>
  <si>
    <t xml:space="preserve">41088119661118****</t>
  </si>
  <si>
    <t xml:space="preserve">李秀英</t>
  </si>
  <si>
    <t xml:space="preserve">孙来定</t>
  </si>
  <si>
    <t xml:space="preserve">41088119900810****</t>
  </si>
  <si>
    <t xml:space="preserve">孙来战</t>
  </si>
  <si>
    <t xml:space="preserve">41088119930216****</t>
  </si>
  <si>
    <t xml:space="preserve">DY-19-26</t>
  </si>
  <si>
    <t xml:space="preserve">张喜迎</t>
  </si>
  <si>
    <t xml:space="preserve">41088119810524****</t>
  </si>
  <si>
    <t xml:space="preserve">张燕燕</t>
  </si>
  <si>
    <t xml:space="preserve">DY-19-28</t>
  </si>
  <si>
    <t xml:space="preserve">胡中央</t>
  </si>
  <si>
    <t xml:space="preserve">41082719630415****</t>
  </si>
  <si>
    <t xml:space="preserve">胡方方</t>
  </si>
  <si>
    <t xml:space="preserve">41088119891120****</t>
  </si>
  <si>
    <t xml:space="preserve">胡飞飞</t>
  </si>
  <si>
    <t xml:space="preserve">41088119910909****</t>
  </si>
  <si>
    <t xml:space="preserve">胡娟</t>
  </si>
  <si>
    <t xml:space="preserve">41088119980506****</t>
  </si>
  <si>
    <t xml:space="preserve">DY-19-29</t>
  </si>
  <si>
    <t xml:space="preserve">陈阳</t>
  </si>
  <si>
    <t xml:space="preserve">41088119910128****</t>
  </si>
  <si>
    <t xml:space="preserve">DY-19-30</t>
  </si>
  <si>
    <t xml:space="preserve">孙先锋</t>
  </si>
  <si>
    <t xml:space="preserve">41088119910119****</t>
  </si>
  <si>
    <t xml:space="preserve">黄文娟</t>
  </si>
  <si>
    <t xml:space="preserve">41088119910328****</t>
  </si>
  <si>
    <t xml:space="preserve">孙嘉淏</t>
  </si>
  <si>
    <t xml:space="preserve">41088120151105****</t>
  </si>
  <si>
    <t xml:space="preserve">孙泽润</t>
  </si>
  <si>
    <t xml:space="preserve">41088120180716****</t>
  </si>
  <si>
    <t xml:space="preserve">DY-19-31</t>
  </si>
  <si>
    <t xml:space="preserve">孙登云</t>
  </si>
  <si>
    <t xml:space="preserve">41088119860410****</t>
  </si>
  <si>
    <t xml:space="preserve">靳翠霞</t>
  </si>
  <si>
    <t xml:space="preserve">41272719851126****</t>
  </si>
  <si>
    <t xml:space="preserve">孙熙凯</t>
  </si>
  <si>
    <t xml:space="preserve">41088120090223****</t>
  </si>
  <si>
    <t xml:space="preserve">孙悦</t>
  </si>
  <si>
    <t xml:space="preserve">DY-19-32</t>
  </si>
  <si>
    <t xml:space="preserve">周武战</t>
  </si>
  <si>
    <t xml:space="preserve">41082719721012****</t>
  </si>
  <si>
    <t xml:space="preserve">大峪镇东沟村</t>
  </si>
  <si>
    <t xml:space="preserve">王素粉</t>
  </si>
  <si>
    <t xml:space="preserve">41088119721112****</t>
  </si>
  <si>
    <t xml:space="preserve">周慧琳</t>
  </si>
  <si>
    <t xml:space="preserve">41088119931219****</t>
  </si>
  <si>
    <t xml:space="preserve">周卓琳</t>
  </si>
  <si>
    <t xml:space="preserve">41088119950612****</t>
  </si>
  <si>
    <t xml:space="preserve">周正宇</t>
  </si>
  <si>
    <t xml:space="preserve">41088120101126****</t>
  </si>
  <si>
    <t xml:space="preserve">DY-19-33</t>
  </si>
  <si>
    <t xml:space="preserve">薛建平</t>
  </si>
  <si>
    <t xml:space="preserve">41088119711104****</t>
  </si>
  <si>
    <t xml:space="preserve">刘银桃</t>
  </si>
  <si>
    <t xml:space="preserve">41088119710809****</t>
  </si>
  <si>
    <t xml:space="preserve">薛永盛</t>
  </si>
  <si>
    <t xml:space="preserve">41088119960305****</t>
  </si>
  <si>
    <t xml:space="preserve">薛迎迎</t>
  </si>
  <si>
    <t xml:space="preserve">41088119940805****</t>
  </si>
  <si>
    <t xml:space="preserve">薛莹丽</t>
  </si>
  <si>
    <t xml:space="preserve">41088119980807****</t>
  </si>
  <si>
    <t xml:space="preserve">DY-19-34</t>
  </si>
  <si>
    <t xml:space="preserve">黄慧玲</t>
  </si>
  <si>
    <t xml:space="preserve">41088119680319****</t>
  </si>
  <si>
    <t xml:space="preserve">薛卫平</t>
  </si>
  <si>
    <t xml:space="preserve">41088119740206****</t>
  </si>
  <si>
    <t xml:space="preserve">DY-19-35</t>
  </si>
  <si>
    <t xml:space="preserve">赵国正</t>
  </si>
  <si>
    <t xml:space="preserve">41082719691003****</t>
  </si>
  <si>
    <t xml:space="preserve">石月兰</t>
  </si>
  <si>
    <t xml:space="preserve">41088119680702****</t>
  </si>
  <si>
    <t xml:space="preserve">赵艳伟</t>
  </si>
  <si>
    <t xml:space="preserve">41088119980522****</t>
  </si>
  <si>
    <t xml:space="preserve">DY-19-36</t>
  </si>
  <si>
    <t xml:space="preserve">张秋芬</t>
  </si>
  <si>
    <t xml:space="preserve">41088119620910****</t>
  </si>
  <si>
    <t xml:space="preserve">李二柱</t>
  </si>
  <si>
    <t xml:space="preserve">41088119630826****</t>
  </si>
  <si>
    <t xml:space="preserve">DY-19-37</t>
  </si>
  <si>
    <t xml:space="preserve">薛龙武</t>
  </si>
  <si>
    <t xml:space="preserve">41088119660629****</t>
  </si>
  <si>
    <t xml:space="preserve">大峪镇曾庄村</t>
  </si>
  <si>
    <t xml:space="preserve">杨改香</t>
  </si>
  <si>
    <t xml:space="preserve">41088119650716****</t>
  </si>
  <si>
    <t xml:space="preserve">薛宝宝</t>
  </si>
  <si>
    <t xml:space="preserve">41088119901111****</t>
  </si>
  <si>
    <t xml:space="preserve">薛涛涛</t>
  </si>
  <si>
    <t xml:space="preserve">41088119940705****</t>
  </si>
  <si>
    <t xml:space="preserve">DY-19-38</t>
  </si>
  <si>
    <t xml:space="preserve">崔丙杰</t>
  </si>
  <si>
    <t xml:space="preserve">41088119590304****</t>
  </si>
  <si>
    <t xml:space="preserve">大峪镇鹿岭村</t>
  </si>
  <si>
    <t xml:space="preserve">李晓麦</t>
  </si>
  <si>
    <t xml:space="preserve">41088119620630****</t>
  </si>
  <si>
    <t xml:space="preserve">DY-19-39</t>
  </si>
  <si>
    <t xml:space="preserve">韩宜兴</t>
  </si>
  <si>
    <t xml:space="preserve">41088119821026****</t>
  </si>
  <si>
    <t xml:space="preserve">韩太全</t>
  </si>
  <si>
    <t xml:space="preserve">41088119580529****</t>
  </si>
  <si>
    <t xml:space="preserve">黄春闲</t>
  </si>
  <si>
    <t xml:space="preserve">41088119610315****</t>
  </si>
  <si>
    <t xml:space="preserve">DY-19-40</t>
  </si>
  <si>
    <t xml:space="preserve">卢青波</t>
  </si>
  <si>
    <t xml:space="preserve">41088119910619****</t>
  </si>
  <si>
    <t xml:space="preserve">大峪镇小横岭村</t>
  </si>
  <si>
    <t xml:space="preserve">卢合社</t>
  </si>
  <si>
    <t xml:space="preserve">41088119571015****</t>
  </si>
  <si>
    <t xml:space="preserve">李小泉</t>
  </si>
  <si>
    <t xml:space="preserve">41088119600709****</t>
  </si>
  <si>
    <t xml:space="preserve">DY-19-41</t>
  </si>
  <si>
    <t xml:space="preserve">冯新波</t>
  </si>
  <si>
    <t xml:space="preserve">41088119820516****</t>
  </si>
  <si>
    <t xml:space="preserve">李洛新</t>
  </si>
  <si>
    <t xml:space="preserve">41088119970415****</t>
  </si>
  <si>
    <t xml:space="preserve">冯昱迪</t>
  </si>
  <si>
    <t xml:space="preserve">41088120170907****</t>
  </si>
  <si>
    <t xml:space="preserve">DY-19-42</t>
  </si>
  <si>
    <t xml:space="preserve">王利霞</t>
  </si>
  <si>
    <t xml:space="preserve">41088119770219****</t>
  </si>
  <si>
    <t xml:space="preserve">苏怡燃</t>
  </si>
  <si>
    <t xml:space="preserve">41088120060515****</t>
  </si>
  <si>
    <t xml:space="preserve">DY-19-43</t>
  </si>
  <si>
    <t xml:space="preserve">聂菊连</t>
  </si>
  <si>
    <t xml:space="preserve">41088119550710****</t>
  </si>
  <si>
    <t xml:space="preserve">李怀奇</t>
  </si>
  <si>
    <t xml:space="preserve">41088119420929****</t>
  </si>
  <si>
    <t xml:space="preserve">李成成</t>
  </si>
  <si>
    <t xml:space="preserve">41088119930920****</t>
  </si>
  <si>
    <t xml:space="preserve">李改红</t>
  </si>
  <si>
    <t xml:space="preserve">41088119900201****</t>
  </si>
  <si>
    <t xml:space="preserve">DY-19-44</t>
  </si>
  <si>
    <t xml:space="preserve">卢青艳</t>
  </si>
  <si>
    <t xml:space="preserve">宋二凯</t>
  </si>
  <si>
    <t xml:space="preserve">41088119930313****</t>
  </si>
  <si>
    <t xml:space="preserve">宋暖</t>
  </si>
  <si>
    <t xml:space="preserve">DY-19-45</t>
  </si>
  <si>
    <t xml:space="preserve">李应亮</t>
  </si>
  <si>
    <t xml:space="preserve">41082719491229****</t>
  </si>
  <si>
    <t xml:space="preserve">大峪镇朝村</t>
  </si>
  <si>
    <t xml:space="preserve">DY-19-46</t>
  </si>
  <si>
    <t xml:space="preserve">李民鹏</t>
  </si>
  <si>
    <t xml:space="preserve">41088119900306****</t>
  </si>
  <si>
    <t xml:space="preserve">李银战</t>
  </si>
  <si>
    <t xml:space="preserve">41088119671105****</t>
  </si>
  <si>
    <t xml:space="preserve">黄巧风</t>
  </si>
  <si>
    <t xml:space="preserve">41088119670801****</t>
  </si>
  <si>
    <t xml:space="preserve">DY-19-47</t>
  </si>
  <si>
    <t xml:space="preserve">黄志强</t>
  </si>
  <si>
    <t xml:space="preserve">41088119870701****</t>
  </si>
  <si>
    <t xml:space="preserve">黄心龙</t>
  </si>
  <si>
    <t xml:space="preserve">41088119570606****</t>
  </si>
  <si>
    <t xml:space="preserve">薛温香</t>
  </si>
  <si>
    <t xml:space="preserve">41088119570401****</t>
  </si>
  <si>
    <t xml:space="preserve">许肖肖</t>
  </si>
  <si>
    <t xml:space="preserve">41088119910916****</t>
  </si>
  <si>
    <t xml:space="preserve">黄熠轩</t>
  </si>
  <si>
    <t xml:space="preserve">41088120111108****</t>
  </si>
  <si>
    <t xml:space="preserve">DY-19-48</t>
  </si>
  <si>
    <t xml:space="preserve">41088119920323****</t>
  </si>
  <si>
    <t xml:space="preserve">DY-19-49</t>
  </si>
  <si>
    <t xml:space="preserve">代卫</t>
  </si>
  <si>
    <t xml:space="preserve">41088119830604****</t>
  </si>
  <si>
    <t xml:space="preserve">李燕霞</t>
  </si>
  <si>
    <t xml:space="preserve">41088119840620****</t>
  </si>
  <si>
    <t xml:space="preserve">代雨彤</t>
  </si>
  <si>
    <t xml:space="preserve">41088120180413****</t>
  </si>
  <si>
    <t xml:space="preserve">DY-19-50</t>
  </si>
  <si>
    <t xml:space="preserve">李改姓</t>
  </si>
  <si>
    <t xml:space="preserve">41088119750721****</t>
  </si>
  <si>
    <t xml:space="preserve">李克祥</t>
  </si>
  <si>
    <t xml:space="preserve">41088119511218****</t>
  </si>
  <si>
    <t xml:space="preserve">黄心香</t>
  </si>
  <si>
    <t xml:space="preserve">41088119531225****</t>
  </si>
  <si>
    <t xml:space="preserve">41088119951113****</t>
  </si>
  <si>
    <t xml:space="preserve">DY-19-51</t>
  </si>
  <si>
    <t xml:space="preserve">宋永清</t>
  </si>
  <si>
    <t xml:space="preserve">41088119720806****</t>
  </si>
  <si>
    <t xml:space="preserve">李小茧</t>
  </si>
  <si>
    <t xml:space="preserve">41088119750411****</t>
  </si>
  <si>
    <t xml:space="preserve">宋德欣</t>
  </si>
  <si>
    <t xml:space="preserve">41088120050808****</t>
  </si>
  <si>
    <t xml:space="preserve">DY-19-52</t>
  </si>
  <si>
    <t xml:space="preserve">姚森明</t>
  </si>
  <si>
    <t xml:space="preserve">41088119890415****</t>
  </si>
  <si>
    <t xml:space="preserve">姚景万</t>
  </si>
  <si>
    <t xml:space="preserve">41082719540226****</t>
  </si>
  <si>
    <t xml:space="preserve">王小姓</t>
  </si>
  <si>
    <t xml:space="preserve">41082719500208****</t>
  </si>
  <si>
    <t xml:space="preserve">张会霞</t>
  </si>
  <si>
    <t xml:space="preserve">41088119870813****</t>
  </si>
  <si>
    <t xml:space="preserve">姚宣泽</t>
  </si>
  <si>
    <t xml:space="preserve">41088120120716****</t>
  </si>
  <si>
    <t xml:space="preserve">DY-19-53</t>
  </si>
  <si>
    <t xml:space="preserve">陈二毛</t>
  </si>
  <si>
    <t xml:space="preserve">41088119760805****</t>
  </si>
  <si>
    <t xml:space="preserve">曹小素</t>
  </si>
  <si>
    <t xml:space="preserve">41088119750425****</t>
  </si>
  <si>
    <t xml:space="preserve">陈伟志</t>
  </si>
  <si>
    <t xml:space="preserve">41088120010603****</t>
  </si>
  <si>
    <t xml:space="preserve">陈俊伟</t>
  </si>
  <si>
    <t xml:space="preserve">41088120100311****</t>
  </si>
  <si>
    <t xml:space="preserve">DY-19-54</t>
  </si>
  <si>
    <t xml:space="preserve">刘发展</t>
  </si>
  <si>
    <t xml:space="preserve">41088119801015****</t>
  </si>
  <si>
    <t xml:space="preserve">刘国战</t>
  </si>
  <si>
    <t xml:space="preserve">41088119540724****</t>
  </si>
  <si>
    <t xml:space="preserve">薛小雪</t>
  </si>
  <si>
    <t xml:space="preserve">41088119560715****</t>
  </si>
  <si>
    <t xml:space="preserve">刘栋梁</t>
  </si>
  <si>
    <t xml:space="preserve">41088120040825****</t>
  </si>
  <si>
    <t xml:space="preserve">刘金栋</t>
  </si>
  <si>
    <t xml:space="preserve">41088120090419****</t>
  </si>
  <si>
    <t xml:space="preserve">DY-19-55</t>
  </si>
  <si>
    <t xml:space="preserve">胡小圈</t>
  </si>
  <si>
    <t xml:space="preserve">41088119700430****</t>
  </si>
  <si>
    <t xml:space="preserve">冯秀梅</t>
  </si>
  <si>
    <t xml:space="preserve">41088119770722****</t>
  </si>
  <si>
    <t xml:space="preserve">胡亚利</t>
  </si>
  <si>
    <t xml:space="preserve">41088120030316****</t>
  </si>
  <si>
    <t xml:space="preserve">胡佳丽</t>
  </si>
  <si>
    <t xml:space="preserve">41088120090506****</t>
  </si>
  <si>
    <t xml:space="preserve">DY-19-56</t>
  </si>
  <si>
    <t xml:space="preserve">张改姓</t>
  </si>
  <si>
    <t xml:space="preserve">41088119610718****</t>
  </si>
  <si>
    <t xml:space="preserve">王小应</t>
  </si>
  <si>
    <t xml:space="preserve">41088119641014****</t>
  </si>
  <si>
    <t xml:space="preserve">张有</t>
  </si>
  <si>
    <t xml:space="preserve">41088119970624****</t>
  </si>
  <si>
    <t xml:space="preserve">张怀干</t>
  </si>
  <si>
    <t xml:space="preserve">41088119290722****</t>
  </si>
  <si>
    <t xml:space="preserve">王田英</t>
  </si>
  <si>
    <t xml:space="preserve">41088119311029****</t>
  </si>
  <si>
    <t xml:space="preserve">DY-19-57</t>
  </si>
  <si>
    <t xml:space="preserve">刘波涛</t>
  </si>
  <si>
    <t xml:space="preserve">41088119870325****</t>
  </si>
  <si>
    <t xml:space="preserve">王慧丽</t>
  </si>
  <si>
    <t xml:space="preserve">41032819921022****</t>
  </si>
  <si>
    <t xml:space="preserve">刘沐兮</t>
  </si>
  <si>
    <t xml:space="preserve">41088120170327****</t>
  </si>
  <si>
    <t xml:space="preserve">DY-19-58</t>
  </si>
  <si>
    <t xml:space="preserve">刘战柱</t>
  </si>
  <si>
    <t xml:space="preserve">41088119600731****</t>
  </si>
  <si>
    <t xml:space="preserve">李连青</t>
  </si>
  <si>
    <t xml:space="preserve">41088119641218****</t>
  </si>
  <si>
    <t xml:space="preserve">刘兵奇</t>
  </si>
  <si>
    <t xml:space="preserve">41088119900512****</t>
  </si>
  <si>
    <t xml:space="preserve">仁宴</t>
  </si>
  <si>
    <t xml:space="preserve">41272419891113****</t>
  </si>
  <si>
    <t xml:space="preserve">DY-19-59</t>
  </si>
  <si>
    <t xml:space="preserve">成小雨</t>
  </si>
  <si>
    <t xml:space="preserve">41088119550415****</t>
  </si>
  <si>
    <t xml:space="preserve">周玉青</t>
  </si>
  <si>
    <t xml:space="preserve">41088119810223****</t>
  </si>
  <si>
    <t xml:space="preserve">周萍</t>
  </si>
  <si>
    <t xml:space="preserve">41088120150317****</t>
  </si>
  <si>
    <t xml:space="preserve">周艺博</t>
  </si>
  <si>
    <t xml:space="preserve">41088120171206****</t>
  </si>
  <si>
    <t xml:space="preserve">DY-19-60</t>
  </si>
  <si>
    <t xml:space="preserve">苏航</t>
  </si>
  <si>
    <t xml:space="preserve">41292419780302****</t>
  </si>
  <si>
    <t xml:space="preserve">李井云</t>
  </si>
  <si>
    <t xml:space="preserve">23232119801115****</t>
  </si>
  <si>
    <t xml:space="preserve">苏小阳</t>
  </si>
  <si>
    <t xml:space="preserve">41088120171205****</t>
  </si>
  <si>
    <t xml:space="preserve">苏裕琪</t>
  </si>
  <si>
    <t xml:space="preserve">DY-19-61</t>
  </si>
  <si>
    <t xml:space="preserve">薛跟上</t>
  </si>
  <si>
    <t xml:space="preserve">41088119700510****</t>
  </si>
  <si>
    <t xml:space="preserve">大峪镇王庄村</t>
  </si>
  <si>
    <t xml:space="preserve">霍冬玲</t>
  </si>
  <si>
    <t xml:space="preserve">41088119721019****</t>
  </si>
  <si>
    <t xml:space="preserve">薛海霞</t>
  </si>
  <si>
    <t xml:space="preserve">41088120040413****</t>
  </si>
  <si>
    <t xml:space="preserve">薛海燕</t>
  </si>
  <si>
    <t xml:space="preserve">41088119951122****</t>
  </si>
  <si>
    <t xml:space="preserve">DY-19-62</t>
  </si>
  <si>
    <t xml:space="preserve">41088119920328****</t>
  </si>
  <si>
    <t xml:space="preserve">李文杰</t>
  </si>
  <si>
    <t xml:space="preserve">41088119980125****</t>
  </si>
  <si>
    <t xml:space="preserve">DY-19-63</t>
  </si>
  <si>
    <t xml:space="preserve">卢保银</t>
  </si>
  <si>
    <t xml:space="preserve">陈书红</t>
  </si>
  <si>
    <t xml:space="preserve">41072719900920****</t>
  </si>
  <si>
    <t xml:space="preserve">卢辰羽</t>
  </si>
  <si>
    <t xml:space="preserve">41088120150614****</t>
  </si>
  <si>
    <t xml:space="preserve">DY-19-64</t>
  </si>
  <si>
    <t xml:space="preserve">王满玲</t>
  </si>
  <si>
    <t xml:space="preserve">41088119820201****</t>
  </si>
  <si>
    <t xml:space="preserve">贾逢超</t>
  </si>
  <si>
    <t xml:space="preserve">41072719831023****</t>
  </si>
  <si>
    <t xml:space="preserve">贾淑婷</t>
  </si>
  <si>
    <t xml:space="preserve">41072720060321****</t>
  </si>
  <si>
    <t xml:space="preserve">DY-19-65</t>
  </si>
  <si>
    <t xml:space="preserve">李长海</t>
  </si>
  <si>
    <t xml:space="preserve">41088119661224****</t>
  </si>
  <si>
    <t xml:space="preserve">大峪镇方山村</t>
  </si>
  <si>
    <t xml:space="preserve">李文选</t>
  </si>
  <si>
    <t xml:space="preserve">41088119921010****</t>
  </si>
  <si>
    <t xml:space="preserve">DY-19-66</t>
  </si>
  <si>
    <t xml:space="preserve">李欣</t>
  </si>
  <si>
    <t xml:space="preserve">41088119900912****</t>
  </si>
  <si>
    <t xml:space="preserve">DY-19-67</t>
  </si>
  <si>
    <t xml:space="preserve">黄小红</t>
  </si>
  <si>
    <t xml:space="preserve">41088119750804****</t>
  </si>
  <si>
    <t xml:space="preserve">熊琼</t>
  </si>
  <si>
    <t xml:space="preserve">51032219760216****</t>
  </si>
  <si>
    <t xml:space="preserve">DY-19-68</t>
  </si>
  <si>
    <t xml:space="preserve">聂银平</t>
  </si>
  <si>
    <t xml:space="preserve">41088119701117****</t>
  </si>
  <si>
    <t xml:space="preserve">李云霞</t>
  </si>
  <si>
    <t xml:space="preserve">41900319730721****</t>
  </si>
  <si>
    <t xml:space="preserve">聂政杰</t>
  </si>
  <si>
    <t xml:space="preserve">41088119940816****</t>
  </si>
  <si>
    <t xml:space="preserve">聂雅洁</t>
  </si>
  <si>
    <t xml:space="preserve">41088120030516****</t>
  </si>
  <si>
    <t xml:space="preserve">DY-19-69</t>
  </si>
  <si>
    <t xml:space="preserve">杜跃进</t>
  </si>
  <si>
    <t xml:space="preserve">41082719600703****</t>
  </si>
  <si>
    <t xml:space="preserve">吴菊花</t>
  </si>
  <si>
    <t xml:space="preserve">41088119630920****</t>
  </si>
  <si>
    <t xml:space="preserve">杜永涛</t>
  </si>
  <si>
    <t xml:space="preserve">41088119870420****</t>
  </si>
  <si>
    <t xml:space="preserve">DY-19-70</t>
  </si>
  <si>
    <t xml:space="preserve">李倩倩</t>
  </si>
  <si>
    <t xml:space="preserve">41088119900701****</t>
  </si>
  <si>
    <t xml:space="preserve">大峪镇三岔河村</t>
  </si>
  <si>
    <t xml:space="preserve">李钟国</t>
  </si>
  <si>
    <t xml:space="preserve">DY-19-71</t>
  </si>
  <si>
    <t xml:space="preserve">程玲艳</t>
  </si>
  <si>
    <t xml:space="preserve">41088119920122****</t>
  </si>
  <si>
    <t xml:space="preserve">李二丰</t>
  </si>
  <si>
    <t xml:space="preserve">41088120160520****</t>
  </si>
  <si>
    <t xml:space="preserve">DY-19-72</t>
  </si>
  <si>
    <t xml:space="preserve">卢王强</t>
  </si>
  <si>
    <t xml:space="preserve">41088119820627****</t>
  </si>
  <si>
    <t xml:space="preserve">张真针</t>
  </si>
  <si>
    <t xml:space="preserve">41088119861005****</t>
  </si>
  <si>
    <t xml:space="preserve">卢玉哲</t>
  </si>
  <si>
    <t xml:space="preserve">41088120081203****</t>
  </si>
  <si>
    <t xml:space="preserve">卢博然</t>
  </si>
  <si>
    <t xml:space="preserve">41088120160814****</t>
  </si>
  <si>
    <t xml:space="preserve">DY-19-73</t>
  </si>
  <si>
    <t xml:space="preserve">刘五军</t>
  </si>
  <si>
    <t xml:space="preserve">41088119770523****</t>
  </si>
  <si>
    <t xml:space="preserve">大峪镇砚瓦河</t>
  </si>
  <si>
    <t xml:space="preserve">赵保仙</t>
  </si>
  <si>
    <t xml:space="preserve">41088119790625****</t>
  </si>
  <si>
    <t xml:space="preserve">刘姝辰</t>
  </si>
  <si>
    <t xml:space="preserve">41088120020901****</t>
  </si>
  <si>
    <t xml:space="preserve">刘于聪</t>
  </si>
  <si>
    <t xml:space="preserve">41088120080707****</t>
  </si>
  <si>
    <t xml:space="preserve">DY-19-74</t>
  </si>
  <si>
    <t xml:space="preserve">陈长清</t>
  </si>
  <si>
    <t xml:space="preserve">41088119670812****</t>
  </si>
  <si>
    <t xml:space="preserve">黄井</t>
  </si>
  <si>
    <t xml:space="preserve">41088119671128****</t>
  </si>
  <si>
    <t xml:space="preserve">陈士伟</t>
  </si>
  <si>
    <t xml:space="preserve">41088119990829****</t>
  </si>
  <si>
    <t xml:space="preserve">DY-19-75</t>
  </si>
  <si>
    <t xml:space="preserve">薛丁元</t>
  </si>
  <si>
    <t xml:space="preserve">41088119870421****</t>
  </si>
  <si>
    <t xml:space="preserve">陈青霞</t>
  </si>
  <si>
    <t xml:space="preserve">41088119890220****</t>
  </si>
  <si>
    <t xml:space="preserve">薛子萱</t>
  </si>
  <si>
    <t xml:space="preserve">41088120150118****</t>
  </si>
  <si>
    <t xml:space="preserve">薛子宸</t>
  </si>
  <si>
    <t xml:space="preserve">41088120180315****</t>
  </si>
  <si>
    <t xml:space="preserve">DY-19-76</t>
  </si>
  <si>
    <t xml:space="preserve">薛战利</t>
  </si>
  <si>
    <t xml:space="preserve">41088119700307****</t>
  </si>
  <si>
    <t xml:space="preserve">黄战娥</t>
  </si>
  <si>
    <t xml:space="preserve">41088119741118****</t>
  </si>
  <si>
    <t xml:space="preserve">薛芯如</t>
  </si>
  <si>
    <t xml:space="preserve">41088120031106****</t>
  </si>
  <si>
    <t xml:space="preserve">薛肖梅</t>
  </si>
  <si>
    <t xml:space="preserve">41088119950910****</t>
  </si>
  <si>
    <t xml:space="preserve">薛宁博</t>
  </si>
  <si>
    <t xml:space="preserve">41088120060124****</t>
  </si>
  <si>
    <t xml:space="preserve">DY-19-77</t>
  </si>
  <si>
    <t xml:space="preserve">陈刚锁</t>
  </si>
  <si>
    <t xml:space="preserve">41088119780617****</t>
  </si>
  <si>
    <t xml:space="preserve">李巧云</t>
  </si>
  <si>
    <t xml:space="preserve">41088119860628****</t>
  </si>
  <si>
    <t xml:space="preserve">陈鑫萍</t>
  </si>
  <si>
    <t xml:space="preserve">41088120071105****</t>
  </si>
  <si>
    <t xml:space="preserve">陈书瑶</t>
  </si>
  <si>
    <t xml:space="preserve">41088120131108****</t>
  </si>
  <si>
    <t xml:space="preserve">DY-19-78</t>
  </si>
  <si>
    <t xml:space="preserve">王小芬</t>
  </si>
  <si>
    <t xml:space="preserve">41088119681113****</t>
  </si>
  <si>
    <t xml:space="preserve">王济忠</t>
  </si>
  <si>
    <t xml:space="preserve">41088119650412****</t>
  </si>
  <si>
    <t xml:space="preserve">王鹏元</t>
  </si>
  <si>
    <t xml:space="preserve">41088120000923****</t>
  </si>
  <si>
    <t xml:space="preserve">DY-19-79</t>
  </si>
  <si>
    <t xml:space="preserve">赵小伟</t>
  </si>
  <si>
    <t xml:space="preserve">41088119920820****</t>
  </si>
  <si>
    <t xml:space="preserve">大峪镇乱石村</t>
  </si>
  <si>
    <t xml:space="preserve">赵宗军</t>
  </si>
  <si>
    <t xml:space="preserve">荀小娇</t>
  </si>
  <si>
    <t xml:space="preserve">14273319551120****</t>
  </si>
  <si>
    <t xml:space="preserve">DY-19-80</t>
  </si>
  <si>
    <t xml:space="preserve">王张保</t>
  </si>
  <si>
    <t xml:space="preserve">41088119800806****</t>
  </si>
  <si>
    <t xml:space="preserve">薛玉霞</t>
  </si>
  <si>
    <t xml:space="preserve">41088119810808****</t>
  </si>
  <si>
    <t xml:space="preserve">王晨冰</t>
  </si>
  <si>
    <t xml:space="preserve">41088120051030****</t>
  </si>
  <si>
    <t xml:space="preserve">王婧媛</t>
  </si>
  <si>
    <t xml:space="preserve">41088120080820****</t>
  </si>
  <si>
    <t xml:space="preserve">王鑫玮</t>
  </si>
  <si>
    <t xml:space="preserve">41088120180421****</t>
  </si>
  <si>
    <t xml:space="preserve">DY-19-81</t>
  </si>
  <si>
    <t xml:space="preserve">陈战清</t>
  </si>
  <si>
    <t xml:space="preserve">41088119640123****</t>
  </si>
  <si>
    <t xml:space="preserve">刘冬花</t>
  </si>
  <si>
    <t xml:space="preserve">41088119661120****</t>
  </si>
  <si>
    <t xml:space="preserve">陈舒莹</t>
  </si>
  <si>
    <t xml:space="preserve">41088119910108****</t>
  </si>
  <si>
    <t xml:space="preserve">陈书鹏</t>
  </si>
  <si>
    <t xml:space="preserve">41088119960524****</t>
  </si>
  <si>
    <t xml:space="preserve">DY-19-82</t>
  </si>
  <si>
    <t xml:space="preserve">李法展</t>
  </si>
  <si>
    <t xml:space="preserve">41088119640301****</t>
  </si>
  <si>
    <t xml:space="preserve">李艳兵</t>
  </si>
  <si>
    <t xml:space="preserve">41088120020515****</t>
  </si>
  <si>
    <t xml:space="preserve">陈贵花</t>
  </si>
  <si>
    <t xml:space="preserve">41088119340905****</t>
  </si>
  <si>
    <t xml:space="preserve">DY-19-83</t>
  </si>
  <si>
    <t xml:space="preserve">李双燕</t>
  </si>
  <si>
    <t xml:space="preserve">41088119860923****</t>
  </si>
  <si>
    <t xml:space="preserve">薛二风</t>
  </si>
  <si>
    <t xml:space="preserve">41088119850506****</t>
  </si>
  <si>
    <t xml:space="preserve">薛鑫苗</t>
  </si>
  <si>
    <t xml:space="preserve">41088120080313****</t>
  </si>
  <si>
    <t xml:space="preserve">WW-19-01</t>
  </si>
  <si>
    <t xml:space="preserve">王小波</t>
  </si>
  <si>
    <t xml:space="preserve">41088119790315****</t>
  </si>
  <si>
    <t xml:space="preserve">王屋镇和沟村</t>
  </si>
  <si>
    <t xml:space="preserve">张换弟</t>
  </si>
  <si>
    <t xml:space="preserve">王俊杰</t>
  </si>
  <si>
    <t xml:space="preserve">41088120130315****</t>
  </si>
  <si>
    <t xml:space="preserve">王芷馨</t>
  </si>
  <si>
    <t xml:space="preserve">41088120050105****</t>
  </si>
  <si>
    <t xml:space="preserve">王芸馨</t>
  </si>
  <si>
    <t xml:space="preserve">41088120071021****</t>
  </si>
  <si>
    <t xml:space="preserve">王玉馨</t>
  </si>
  <si>
    <t xml:space="preserve">41088120100512****</t>
  </si>
  <si>
    <t xml:space="preserve">WW-19-02</t>
  </si>
  <si>
    <t xml:space="preserve">乔建富</t>
  </si>
  <si>
    <t xml:space="preserve">41088119860510****</t>
  </si>
  <si>
    <t xml:space="preserve">王屋镇杨沟村</t>
  </si>
  <si>
    <t xml:space="preserve">乔天才</t>
  </si>
  <si>
    <t xml:space="preserve">41088119480329****</t>
  </si>
  <si>
    <t xml:space="preserve">张小条</t>
  </si>
  <si>
    <t xml:space="preserve">41088119530329****</t>
  </si>
  <si>
    <t xml:space="preserve">WW-19-04</t>
  </si>
  <si>
    <t xml:space="preserve">王小换</t>
  </si>
  <si>
    <t xml:space="preserve">41088119771103****</t>
  </si>
  <si>
    <t xml:space="preserve">王屋镇风门腰村</t>
  </si>
  <si>
    <t xml:space="preserve">刘柯岩</t>
  </si>
  <si>
    <t xml:space="preserve">41088120080903****</t>
  </si>
  <si>
    <t xml:space="preserve">WW-19-05</t>
  </si>
  <si>
    <t xml:space="preserve">王素珍</t>
  </si>
  <si>
    <t xml:space="preserve">41088119750218****</t>
  </si>
  <si>
    <t xml:space="preserve">王屋镇铁山村</t>
  </si>
  <si>
    <t xml:space="preserve">刘恒</t>
  </si>
  <si>
    <t xml:space="preserve">41088120020325****</t>
  </si>
  <si>
    <t xml:space="preserve">WW-19-06</t>
  </si>
  <si>
    <t xml:space="preserve">王卫民</t>
  </si>
  <si>
    <t xml:space="preserve">41088119851223****</t>
  </si>
  <si>
    <t xml:space="preserve">王济顺</t>
  </si>
  <si>
    <t xml:space="preserve">41088119470428****</t>
  </si>
  <si>
    <t xml:space="preserve">侯翠平</t>
  </si>
  <si>
    <t xml:space="preserve">41088119511220****</t>
  </si>
  <si>
    <t xml:space="preserve">WW-19-07</t>
  </si>
  <si>
    <t xml:space="preserve">曹小成</t>
  </si>
  <si>
    <t xml:space="preserve">41088119621215****</t>
  </si>
  <si>
    <t xml:space="preserve">王屋镇麻院村</t>
  </si>
  <si>
    <t xml:space="preserve">孙小连</t>
  </si>
  <si>
    <t xml:space="preserve">41088119630124****</t>
  </si>
  <si>
    <t xml:space="preserve">曹利明</t>
  </si>
  <si>
    <t xml:space="preserve">41088119931117****</t>
  </si>
  <si>
    <t xml:space="preserve">WW-19-08</t>
  </si>
  <si>
    <t xml:space="preserve">张小正</t>
  </si>
  <si>
    <t xml:space="preserve">41088119810101****</t>
  </si>
  <si>
    <t xml:space="preserve">曹小芝</t>
  </si>
  <si>
    <t xml:space="preserve">41088119830416****</t>
  </si>
  <si>
    <t xml:space="preserve">张恒豪</t>
  </si>
  <si>
    <t xml:space="preserve">41088120051021****</t>
  </si>
  <si>
    <t xml:space="preserve">张恒杰</t>
  </si>
  <si>
    <t xml:space="preserve">41088120080912****</t>
  </si>
  <si>
    <t xml:space="preserve">WW-19-09</t>
  </si>
  <si>
    <t xml:space="preserve">张小波</t>
  </si>
  <si>
    <t xml:space="preserve">41088119800603****</t>
  </si>
  <si>
    <t xml:space="preserve">刘小苗</t>
  </si>
  <si>
    <t xml:space="preserve">41088119551228****</t>
  </si>
  <si>
    <t xml:space="preserve">WW-19-10</t>
  </si>
  <si>
    <t xml:space="preserve">李卫星</t>
  </si>
  <si>
    <t xml:space="preserve">41088119920623****</t>
  </si>
  <si>
    <t xml:space="preserve">王屋镇新林村</t>
  </si>
  <si>
    <t xml:space="preserve">李晨豪</t>
  </si>
  <si>
    <t xml:space="preserve">41088120111027****</t>
  </si>
  <si>
    <t xml:space="preserve">WW-19-11</t>
  </si>
  <si>
    <t xml:space="preserve">侯艳霞</t>
  </si>
  <si>
    <t xml:space="preserve">41088119790305****</t>
  </si>
  <si>
    <t xml:space="preserve">李小楼</t>
  </si>
  <si>
    <t xml:space="preserve">41088119760825****</t>
  </si>
  <si>
    <t xml:space="preserve">乔小香</t>
  </si>
  <si>
    <t xml:space="preserve">41088119460513****</t>
  </si>
  <si>
    <t xml:space="preserve">李明杰</t>
  </si>
  <si>
    <t xml:space="preserve">41088120020128****</t>
  </si>
  <si>
    <t xml:space="preserve">李玲玉</t>
  </si>
  <si>
    <t xml:space="preserve">41088120081221****</t>
  </si>
  <si>
    <t xml:space="preserve">WW-19-13</t>
  </si>
  <si>
    <t xml:space="preserve">赵艳丽</t>
  </si>
  <si>
    <t xml:space="preserve">41088119860706****</t>
  </si>
  <si>
    <t xml:space="preserve">王屋镇大店村</t>
  </si>
  <si>
    <t xml:space="preserve">成铁梁</t>
  </si>
  <si>
    <t xml:space="preserve">41088119870503****</t>
  </si>
  <si>
    <t xml:space="preserve">成诗语</t>
  </si>
  <si>
    <t xml:space="preserve">41088120100801****</t>
  </si>
  <si>
    <t xml:space="preserve">成浩瑜</t>
  </si>
  <si>
    <t xml:space="preserve">WW-19-14</t>
  </si>
  <si>
    <t xml:space="preserve">张艳亮</t>
  </si>
  <si>
    <t xml:space="preserve">41088119860325****</t>
  </si>
  <si>
    <t xml:space="preserve">王屋镇五里桥村</t>
  </si>
  <si>
    <t xml:space="preserve">曹清利</t>
  </si>
  <si>
    <t xml:space="preserve">41088119890217****</t>
  </si>
  <si>
    <t xml:space="preserve">张润枝</t>
  </si>
  <si>
    <t xml:space="preserve">41088120160809****</t>
  </si>
  <si>
    <t xml:space="preserve">张小社</t>
  </si>
  <si>
    <t xml:space="preserve">41088119550512****</t>
  </si>
  <si>
    <t xml:space="preserve">WW-19-15</t>
  </si>
  <si>
    <t xml:space="preserve">张春雷</t>
  </si>
  <si>
    <t xml:space="preserve">张黑祥</t>
  </si>
  <si>
    <t xml:space="preserve">41088119531227****</t>
  </si>
  <si>
    <t xml:space="preserve">燕秀云</t>
  </si>
  <si>
    <t xml:space="preserve">41088119551101****</t>
  </si>
  <si>
    <t xml:space="preserve">WW-19-16</t>
  </si>
  <si>
    <t xml:space="preserve">张海军</t>
  </si>
  <si>
    <t xml:space="preserve">41088119850505****</t>
  </si>
  <si>
    <t xml:space="preserve">吴方方</t>
  </si>
  <si>
    <t xml:space="preserve">41088119890703****</t>
  </si>
  <si>
    <t xml:space="preserve">张一哲</t>
  </si>
  <si>
    <t xml:space="preserve">41088120110105****</t>
  </si>
  <si>
    <t xml:space="preserve">WW-19-17</t>
  </si>
  <si>
    <t xml:space="preserve">王泉宏</t>
  </si>
  <si>
    <t xml:space="preserve">王屋镇石匣村</t>
  </si>
  <si>
    <t xml:space="preserve">王深鹏</t>
  </si>
  <si>
    <t xml:space="preserve">41088120060413****</t>
  </si>
  <si>
    <t xml:space="preserve">WW-19-18</t>
  </si>
  <si>
    <t xml:space="preserve">李国喜</t>
  </si>
  <si>
    <t xml:space="preserve">41088119861020****</t>
  </si>
  <si>
    <t xml:space="preserve">王屋镇上二里村</t>
  </si>
  <si>
    <t xml:space="preserve">WW-19-19</t>
  </si>
  <si>
    <t xml:space="preserve">乔建波</t>
  </si>
  <si>
    <t xml:space="preserve">41088119810912****</t>
  </si>
  <si>
    <t xml:space="preserve">王屋镇寨岭村</t>
  </si>
  <si>
    <t xml:space="preserve">晋华园</t>
  </si>
  <si>
    <t xml:space="preserve">41088119840124****</t>
  </si>
  <si>
    <t xml:space="preserve">乔天刚</t>
  </si>
  <si>
    <t xml:space="preserve">41082719520510****</t>
  </si>
  <si>
    <t xml:space="preserve">乔政杰</t>
  </si>
  <si>
    <t xml:space="preserve">41088120060101****</t>
  </si>
  <si>
    <t xml:space="preserve">乔爱杰</t>
  </si>
  <si>
    <t xml:space="preserve">WW-19-20</t>
  </si>
  <si>
    <t xml:space="preserve">姚刚群</t>
  </si>
  <si>
    <t xml:space="preserve">41088119760210****</t>
  </si>
  <si>
    <t xml:space="preserve">赵小巧</t>
  </si>
  <si>
    <t xml:space="preserve">41088119770224****</t>
  </si>
  <si>
    <t xml:space="preserve">姚光伟</t>
  </si>
  <si>
    <t xml:space="preserve">41088119990603****</t>
  </si>
  <si>
    <t xml:space="preserve">姚琪烽</t>
  </si>
  <si>
    <t xml:space="preserve">41088120080823****</t>
  </si>
  <si>
    <t xml:space="preserve">WW-19-21</t>
  </si>
  <si>
    <t xml:space="preserve">王信亮</t>
  </si>
  <si>
    <t xml:space="preserve">41088119580731****</t>
  </si>
  <si>
    <t xml:space="preserve">赵小娥</t>
  </si>
  <si>
    <t xml:space="preserve">41088119601216****</t>
  </si>
  <si>
    <t xml:space="preserve">WW-19-22</t>
  </si>
  <si>
    <t xml:space="preserve">赵石头</t>
  </si>
  <si>
    <t xml:space="preserve">41088119730604****</t>
  </si>
  <si>
    <t xml:space="preserve">WW-19-23</t>
  </si>
  <si>
    <t xml:space="preserve">赵小社</t>
  </si>
  <si>
    <t xml:space="preserve">41088119570602****</t>
  </si>
  <si>
    <t xml:space="preserve">邓杏兰</t>
  </si>
  <si>
    <t xml:space="preserve">41088119580421****</t>
  </si>
  <si>
    <t xml:space="preserve">WW-19-24</t>
  </si>
  <si>
    <t xml:space="preserve">许召忠</t>
  </si>
  <si>
    <t xml:space="preserve">41088119720923****</t>
  </si>
  <si>
    <t xml:space="preserve">王屋镇茶坊村</t>
  </si>
  <si>
    <t xml:space="preserve">王秀云</t>
  </si>
  <si>
    <t xml:space="preserve">41088119510302****</t>
  </si>
  <si>
    <t xml:space="preserve">赵如意</t>
  </si>
  <si>
    <t xml:space="preserve">41082719701121****</t>
  </si>
  <si>
    <t xml:space="preserve">许嘉毓</t>
  </si>
  <si>
    <t xml:space="preserve">41088120020508****</t>
  </si>
  <si>
    <t xml:space="preserve">许馨方</t>
  </si>
  <si>
    <t xml:space="preserve">41088119970711****</t>
  </si>
  <si>
    <t xml:space="preserve">WW-19-25</t>
  </si>
  <si>
    <t xml:space="preserve">李卫卫</t>
  </si>
  <si>
    <t xml:space="preserve">41088119870501****</t>
  </si>
  <si>
    <t xml:space="preserve">王屋镇前刘沟村</t>
  </si>
  <si>
    <t xml:space="preserve">李中红</t>
  </si>
  <si>
    <t xml:space="preserve">41088119580830****</t>
  </si>
  <si>
    <t xml:space="preserve">麻小常</t>
  </si>
  <si>
    <t xml:space="preserve">41088119580419****</t>
  </si>
  <si>
    <t xml:space="preserve">WW-19-26</t>
  </si>
  <si>
    <t xml:space="preserve">王卫兵</t>
  </si>
  <si>
    <t xml:space="preserve">41088119780517****</t>
  </si>
  <si>
    <t xml:space="preserve">王一凡</t>
  </si>
  <si>
    <t xml:space="preserve">41088120030412****</t>
  </si>
  <si>
    <t xml:space="preserve">王一轩</t>
  </si>
  <si>
    <t xml:space="preserve">41088120071102****</t>
  </si>
  <si>
    <t xml:space="preserve">WW-19-27</t>
  </si>
  <si>
    <t xml:space="preserve">41088119840210****</t>
  </si>
  <si>
    <t xml:space="preserve">王屋镇毛洼村</t>
  </si>
  <si>
    <t xml:space="preserve">41088119870512****</t>
  </si>
  <si>
    <t xml:space="preserve">41088119620905****</t>
  </si>
  <si>
    <t xml:space="preserve">李彦芯</t>
  </si>
  <si>
    <t xml:space="preserve">41088120140502****</t>
  </si>
  <si>
    <t xml:space="preserve">李枝炜</t>
  </si>
  <si>
    <t xml:space="preserve">41088120091030****</t>
  </si>
  <si>
    <t xml:space="preserve">李彦茗</t>
  </si>
  <si>
    <t xml:space="preserve">WW-19-28</t>
  </si>
  <si>
    <t xml:space="preserve">张强强</t>
  </si>
  <si>
    <t xml:space="preserve">41088119921116****</t>
  </si>
  <si>
    <t xml:space="preserve">周小花</t>
  </si>
  <si>
    <t xml:space="preserve">41088119560423****</t>
  </si>
  <si>
    <t xml:space="preserve">张联社</t>
  </si>
  <si>
    <t xml:space="preserve">41082719570412****</t>
  </si>
  <si>
    <t xml:space="preserve">黄清</t>
  </si>
  <si>
    <t xml:space="preserve">35032219951125****</t>
  </si>
  <si>
    <t xml:space="preserve">张妙雨</t>
  </si>
  <si>
    <t xml:space="preserve">35032220140405****</t>
  </si>
  <si>
    <t xml:space="preserve">WW-19-29</t>
  </si>
  <si>
    <t xml:space="preserve">赵战法</t>
  </si>
  <si>
    <t xml:space="preserve">41088119531001****</t>
  </si>
  <si>
    <t xml:space="preserve">姚小娥</t>
  </si>
  <si>
    <t xml:space="preserve">41088119630306****</t>
  </si>
  <si>
    <t xml:space="preserve">赵宗传</t>
  </si>
  <si>
    <t xml:space="preserve">41088119330414****</t>
  </si>
  <si>
    <t xml:space="preserve">WW-19-30</t>
  </si>
  <si>
    <t xml:space="preserve">王玉合</t>
  </si>
  <si>
    <t xml:space="preserve">41088119850428****</t>
  </si>
  <si>
    <t xml:space="preserve">赵宝珍</t>
  </si>
  <si>
    <t xml:space="preserve">41088119860813****</t>
  </si>
  <si>
    <t xml:space="preserve">王康浩</t>
  </si>
  <si>
    <t xml:space="preserve">41088120080210****</t>
  </si>
  <si>
    <t xml:space="preserve">WW-19-31</t>
  </si>
  <si>
    <t xml:space="preserve">王红珍</t>
  </si>
  <si>
    <t xml:space="preserve">41088119900119****</t>
  </si>
  <si>
    <t xml:space="preserve">曹志东</t>
  </si>
  <si>
    <t xml:space="preserve">曹梦浩</t>
  </si>
  <si>
    <t xml:space="preserve">41088120111223****</t>
  </si>
  <si>
    <t xml:space="preserve">曹梦杰</t>
  </si>
  <si>
    <t xml:space="preserve">41088120161126****</t>
  </si>
  <si>
    <t xml:space="preserve">WW-19-32</t>
  </si>
  <si>
    <t xml:space="preserve">李东</t>
  </si>
  <si>
    <t xml:space="preserve">41088119880305****</t>
  </si>
  <si>
    <t xml:space="preserve">WW-19-33</t>
  </si>
  <si>
    <t xml:space="preserve">成长河</t>
  </si>
  <si>
    <t xml:space="preserve">41088119720119****</t>
  </si>
  <si>
    <t xml:space="preserve">王屋镇林山村</t>
  </si>
  <si>
    <t xml:space="preserve">成居禄</t>
  </si>
  <si>
    <t xml:space="preserve">41088119490406****</t>
  </si>
  <si>
    <t xml:space="preserve">苗小月</t>
  </si>
  <si>
    <t xml:space="preserve">41088119530116****</t>
  </si>
  <si>
    <t xml:space="preserve">王爱民</t>
  </si>
  <si>
    <t xml:space="preserve">41088119710208****</t>
  </si>
  <si>
    <t xml:space="preserve">成文杰</t>
  </si>
  <si>
    <t xml:space="preserve">41088119930921****</t>
  </si>
  <si>
    <t xml:space="preserve">成文科</t>
  </si>
  <si>
    <t xml:space="preserve">41088119990212****</t>
  </si>
  <si>
    <t xml:space="preserve">WW-19-34</t>
  </si>
  <si>
    <t xml:space="preserve">李长江</t>
  </si>
  <si>
    <t xml:space="preserve">41088119730524****</t>
  </si>
  <si>
    <t xml:space="preserve">乔素兰</t>
  </si>
  <si>
    <t xml:space="preserve">李兵</t>
  </si>
  <si>
    <t xml:space="preserve">41088119950320****</t>
  </si>
  <si>
    <t xml:space="preserve">41088120011112****</t>
  </si>
  <si>
    <t xml:space="preserve">WW-19-35</t>
  </si>
  <si>
    <t xml:space="preserve">王好义</t>
  </si>
  <si>
    <t xml:space="preserve">王屋镇竹泉村</t>
  </si>
  <si>
    <t xml:space="preserve">周爱云</t>
  </si>
  <si>
    <t xml:space="preserve">41088119570923****</t>
  </si>
  <si>
    <t xml:space="preserve">WW-19-36</t>
  </si>
  <si>
    <t xml:space="preserve">李雪玲</t>
  </si>
  <si>
    <t xml:space="preserve">41088119741104****</t>
  </si>
  <si>
    <t xml:space="preserve">王屋镇汤洼村</t>
  </si>
  <si>
    <t xml:space="preserve">张化平</t>
  </si>
  <si>
    <t xml:space="preserve">41088119970727****</t>
  </si>
  <si>
    <t xml:space="preserve">张艺平</t>
  </si>
  <si>
    <t xml:space="preserve">41088120010316****</t>
  </si>
  <si>
    <t xml:space="preserve">张志豪</t>
  </si>
  <si>
    <t xml:space="preserve">41088120060715****</t>
  </si>
  <si>
    <t xml:space="preserve">WW-19-37</t>
  </si>
  <si>
    <t xml:space="preserve">吕冰花</t>
  </si>
  <si>
    <t xml:space="preserve">41088119880513****</t>
  </si>
  <si>
    <t xml:space="preserve">王屋镇罗庄村</t>
  </si>
  <si>
    <t xml:space="preserve">吕同宪</t>
  </si>
  <si>
    <t xml:space="preserve">41088119581005****</t>
  </si>
  <si>
    <t xml:space="preserve">WW-19-38</t>
  </si>
  <si>
    <t xml:space="preserve">卢东霞</t>
  </si>
  <si>
    <t xml:space="preserve">41088119811114****</t>
  </si>
  <si>
    <t xml:space="preserve">王屋镇韩旺村</t>
  </si>
  <si>
    <t xml:space="preserve">王合营</t>
  </si>
  <si>
    <t xml:space="preserve">41088119800515****</t>
  </si>
  <si>
    <t xml:space="preserve">王学斌</t>
  </si>
  <si>
    <t xml:space="preserve">41088120090729****</t>
  </si>
  <si>
    <t xml:space="preserve">公公</t>
  </si>
  <si>
    <t xml:space="preserve">王生伦</t>
  </si>
  <si>
    <t xml:space="preserve">41088119500211****</t>
  </si>
  <si>
    <t xml:space="preserve">王小月</t>
  </si>
  <si>
    <t xml:space="preserve">41088119540129****</t>
  </si>
  <si>
    <t xml:space="preserve">WW-19-39</t>
  </si>
  <si>
    <t xml:space="preserve">程传风</t>
  </si>
  <si>
    <t xml:space="preserve">41088119530314****</t>
  </si>
  <si>
    <t xml:space="preserve">王屋镇王屋村</t>
  </si>
  <si>
    <t xml:space="preserve">李小法</t>
  </si>
  <si>
    <t xml:space="preserve">41088119520306****</t>
  </si>
  <si>
    <t xml:space="preserve">李海波</t>
  </si>
  <si>
    <t xml:space="preserve">41088119800709****</t>
  </si>
  <si>
    <t xml:space="preserve">WW-19-40</t>
  </si>
  <si>
    <t xml:space="preserve">赵素玲</t>
  </si>
  <si>
    <t xml:space="preserve">41088119710319****</t>
  </si>
  <si>
    <t xml:space="preserve">张小敏</t>
  </si>
  <si>
    <t xml:space="preserve">张莉莉</t>
  </si>
  <si>
    <t xml:space="preserve">WW-19-41</t>
  </si>
  <si>
    <t xml:space="preserve">赵全明</t>
  </si>
  <si>
    <t xml:space="preserve">41088119650807****</t>
  </si>
  <si>
    <t xml:space="preserve">范小兰</t>
  </si>
  <si>
    <t xml:space="preserve">41088119671221****</t>
  </si>
  <si>
    <t xml:space="preserve">赵会新</t>
  </si>
  <si>
    <t xml:space="preserve">41088119970605****</t>
  </si>
  <si>
    <t xml:space="preserve">WW-19-43</t>
  </si>
  <si>
    <t xml:space="preserve">李建强</t>
  </si>
  <si>
    <t xml:space="preserve">41088119900304****</t>
  </si>
  <si>
    <t xml:space="preserve">王屋镇西门村</t>
  </si>
  <si>
    <t xml:space="preserve">张小桃</t>
  </si>
  <si>
    <t xml:space="preserve">41088119521003****</t>
  </si>
  <si>
    <t xml:space="preserve">WW-19-44</t>
  </si>
  <si>
    <t xml:space="preserve">吉毛杰</t>
  </si>
  <si>
    <t xml:space="preserve">41088119931116****</t>
  </si>
  <si>
    <t xml:space="preserve">吉毛脏</t>
  </si>
  <si>
    <t xml:space="preserve">41088119690425****</t>
  </si>
  <si>
    <t xml:space="preserve">连月</t>
  </si>
  <si>
    <t xml:space="preserve">41088119711103****</t>
  </si>
  <si>
    <t xml:space="preserve">吉玉亭</t>
  </si>
  <si>
    <t xml:space="preserve">41088119980116****</t>
  </si>
  <si>
    <t xml:space="preserve">WW-19-45</t>
  </si>
  <si>
    <t xml:space="preserve">侯国庆</t>
  </si>
  <si>
    <t xml:space="preserve">王屋</t>
  </si>
  <si>
    <t xml:space="preserve">乔小贤</t>
  </si>
  <si>
    <t xml:space="preserve">41088119621114****</t>
  </si>
  <si>
    <t xml:space="preserve">KJ-19-01</t>
  </si>
  <si>
    <t xml:space="preserve">候兵兵</t>
  </si>
  <si>
    <t xml:space="preserve">41088119910705****</t>
  </si>
  <si>
    <t xml:space="preserve">克井镇勋三村</t>
  </si>
  <si>
    <t xml:space="preserve">候辛加</t>
  </si>
  <si>
    <t xml:space="preserve">41900319550120****</t>
  </si>
  <si>
    <t xml:space="preserve">陈春梅</t>
  </si>
  <si>
    <t xml:space="preserve">41900319560615****</t>
  </si>
  <si>
    <t xml:space="preserve">KJ-19-02</t>
  </si>
  <si>
    <t xml:space="preserve">苗钊源</t>
  </si>
  <si>
    <t xml:space="preserve">41088119890305****</t>
  </si>
  <si>
    <t xml:space="preserve">克井镇勋一村</t>
  </si>
  <si>
    <t xml:space="preserve">苗随周</t>
  </si>
  <si>
    <t xml:space="preserve">41082719670821****</t>
  </si>
  <si>
    <t xml:space="preserve">王小软</t>
  </si>
  <si>
    <t xml:space="preserve">KJ-19-04</t>
  </si>
  <si>
    <t xml:space="preserve">吴海霞</t>
  </si>
  <si>
    <t xml:space="preserve">41030619720730****</t>
  </si>
  <si>
    <t xml:space="preserve">孙鹏杰</t>
  </si>
  <si>
    <t xml:space="preserve">41088119980825****</t>
  </si>
  <si>
    <t xml:space="preserve">KJ-19-05</t>
  </si>
  <si>
    <t xml:space="preserve">吴小毛</t>
  </si>
  <si>
    <t xml:space="preserve">克井镇交地村</t>
  </si>
  <si>
    <t xml:space="preserve">郎竹玲</t>
  </si>
  <si>
    <t xml:space="preserve">吴鑫宇</t>
  </si>
  <si>
    <t xml:space="preserve">41088119961002****</t>
  </si>
  <si>
    <t xml:space="preserve">KJ-19-07</t>
  </si>
  <si>
    <t xml:space="preserve">苗琼洁</t>
  </si>
  <si>
    <t xml:space="preserve">41088119870101****</t>
  </si>
  <si>
    <t xml:space="preserve">苗先民</t>
  </si>
  <si>
    <t xml:space="preserve">41082719520221****</t>
  </si>
  <si>
    <t xml:space="preserve">张英桃</t>
  </si>
  <si>
    <t xml:space="preserve">41082719530216****</t>
  </si>
  <si>
    <t xml:space="preserve">KJ-19-08</t>
  </si>
  <si>
    <t xml:space="preserve">李艳芬</t>
  </si>
  <si>
    <t xml:space="preserve">41088119750103****</t>
  </si>
  <si>
    <t xml:space="preserve">克井镇寨河苑</t>
  </si>
  <si>
    <t xml:space="preserve">范雨泽</t>
  </si>
  <si>
    <t xml:space="preserve">41088120020728****</t>
  </si>
  <si>
    <t xml:space="preserve">WLK-19-01</t>
  </si>
  <si>
    <t xml:space="preserve"> 陈亚娟</t>
  </si>
  <si>
    <t xml:space="preserve">41088119781028****</t>
  </si>
  <si>
    <t xml:space="preserve">五龙口裴村</t>
  </si>
  <si>
    <t xml:space="preserve">张晨</t>
  </si>
  <si>
    <t xml:space="preserve">41088119990510****</t>
  </si>
  <si>
    <t xml:space="preserve">张艺君</t>
  </si>
  <si>
    <t xml:space="preserve">41088120080811****</t>
  </si>
  <si>
    <t xml:space="preserve">WLK-19-02</t>
  </si>
  <si>
    <t xml:space="preserve">赵聪聪</t>
  </si>
  <si>
    <t xml:space="preserve">41088119921017****</t>
  </si>
  <si>
    <t xml:space="preserve">五龙口留村</t>
  </si>
  <si>
    <t xml:space="preserve">WLK-19-03</t>
  </si>
  <si>
    <t xml:space="preserve">李文静</t>
  </si>
  <si>
    <t xml:space="preserve">41088119830322****</t>
  </si>
  <si>
    <t xml:space="preserve">五龙口任寨村</t>
  </si>
  <si>
    <t xml:space="preserve">WLK-19-04</t>
  </si>
  <si>
    <t xml:space="preserve">任春霞</t>
  </si>
  <si>
    <t xml:space="preserve">41088119700910****</t>
  </si>
  <si>
    <t xml:space="preserve">五龙口北官庄</t>
  </si>
  <si>
    <t xml:space="preserve">WLK-19-05</t>
  </si>
  <si>
    <t xml:space="preserve">党芳芳</t>
  </si>
  <si>
    <t xml:space="preserve">五龙口化村</t>
  </si>
  <si>
    <t xml:space="preserve">邢舒琳</t>
  </si>
  <si>
    <t xml:space="preserve">41088120060118****</t>
  </si>
  <si>
    <t xml:space="preserve">WLK-19-06</t>
  </si>
  <si>
    <t xml:space="preserve">贾方朋</t>
  </si>
  <si>
    <t xml:space="preserve">41088119910510****</t>
  </si>
  <si>
    <t xml:space="preserve">五龙口西正村</t>
  </si>
  <si>
    <t xml:space="preserve">刘娜娜</t>
  </si>
  <si>
    <t xml:space="preserve">41088119940112****</t>
  </si>
  <si>
    <t xml:space="preserve">WLK-19-07</t>
  </si>
  <si>
    <t xml:space="preserve">柴保全</t>
  </si>
  <si>
    <t xml:space="preserve">五龙口莲东村</t>
  </si>
  <si>
    <t xml:space="preserve">刘苗娟</t>
  </si>
  <si>
    <t xml:space="preserve">41088119880908****</t>
  </si>
  <si>
    <t xml:space="preserve">WLK-19-08</t>
  </si>
  <si>
    <t xml:space="preserve">李万生</t>
  </si>
  <si>
    <t xml:space="preserve">41088119821117****</t>
  </si>
  <si>
    <t xml:space="preserve">五龙口尚前村</t>
  </si>
  <si>
    <t xml:space="preserve">田笼队</t>
  </si>
  <si>
    <t xml:space="preserve">41088119820218****</t>
  </si>
  <si>
    <t xml:space="preserve">李一可</t>
  </si>
  <si>
    <t xml:space="preserve">41088120051025****</t>
  </si>
  <si>
    <t xml:space="preserve">李子晨</t>
  </si>
  <si>
    <t xml:space="preserve">41088120110302****</t>
  </si>
  <si>
    <t xml:space="preserve">SY-19-1</t>
  </si>
  <si>
    <t xml:space="preserve">席鹰莲</t>
  </si>
  <si>
    <t xml:space="preserve">41088119700412****</t>
  </si>
  <si>
    <t xml:space="preserve">邵原镇邵原村</t>
  </si>
  <si>
    <t xml:space="preserve">杨坚强</t>
  </si>
  <si>
    <t xml:space="preserve">41088119700826****</t>
  </si>
  <si>
    <t xml:space="preserve">杨信</t>
  </si>
  <si>
    <t xml:space="preserve">41088120020204****</t>
  </si>
  <si>
    <t xml:space="preserve">SY-19-2</t>
  </si>
  <si>
    <t xml:space="preserve">41088119760811****</t>
  </si>
  <si>
    <t xml:space="preserve">邵原镇郝坡村</t>
  </si>
  <si>
    <t xml:space="preserve">赵玉霞</t>
  </si>
  <si>
    <t xml:space="preserve">41088119770717****</t>
  </si>
  <si>
    <t xml:space="preserve">赵文科</t>
  </si>
  <si>
    <t xml:space="preserve">41088119990919****</t>
  </si>
  <si>
    <t xml:space="preserve">赵科燃</t>
  </si>
  <si>
    <t xml:space="preserve">41088120050811****</t>
  </si>
  <si>
    <t xml:space="preserve">SY-19-3</t>
  </si>
  <si>
    <t xml:space="preserve">刘王祥</t>
  </si>
  <si>
    <t xml:space="preserve">41088119650207****</t>
  </si>
  <si>
    <t xml:space="preserve">邵原镇北寨村</t>
  </si>
  <si>
    <t xml:space="preserve">刘文帅</t>
  </si>
  <si>
    <t xml:space="preserve">41088119990225****</t>
  </si>
  <si>
    <t xml:space="preserve">SY-19-4</t>
  </si>
  <si>
    <t xml:space="preserve">候小训</t>
  </si>
  <si>
    <t xml:space="preserve">41088119761001****</t>
  </si>
  <si>
    <t xml:space="preserve">马兰兰</t>
  </si>
  <si>
    <t xml:space="preserve">候智萌</t>
  </si>
  <si>
    <t xml:space="preserve">41088120030426****</t>
  </si>
  <si>
    <t xml:space="preserve">候智渊</t>
  </si>
  <si>
    <t xml:space="preserve">41088120100728****</t>
  </si>
  <si>
    <t xml:space="preserve">SY-19-5</t>
  </si>
  <si>
    <t xml:space="preserve">丁建国</t>
  </si>
  <si>
    <t xml:space="preserve">41088119740710****</t>
  </si>
  <si>
    <t xml:space="preserve">邵原镇洪村</t>
  </si>
  <si>
    <t xml:space="preserve">41088119700123****</t>
  </si>
  <si>
    <t xml:space="preserve">丁艳梅</t>
  </si>
  <si>
    <t xml:space="preserve">丁玉鑫</t>
  </si>
  <si>
    <t xml:space="preserve">41088120040203****</t>
  </si>
  <si>
    <t xml:space="preserve">SY-19-6</t>
  </si>
  <si>
    <t xml:space="preserve">杨元生</t>
  </si>
  <si>
    <t xml:space="preserve">41088119731101****</t>
  </si>
  <si>
    <t xml:space="preserve">邵原镇卫凹村</t>
  </si>
  <si>
    <t xml:space="preserve">翟小霞</t>
  </si>
  <si>
    <t xml:space="preserve">41088119750125****</t>
  </si>
  <si>
    <t xml:space="preserve">杨京奥</t>
  </si>
  <si>
    <t xml:space="preserve">41088120010611****</t>
  </si>
  <si>
    <t xml:space="preserve">杨奥琦</t>
  </si>
  <si>
    <t xml:space="preserve">41088120050723****</t>
  </si>
  <si>
    <t xml:space="preserve">SY-19-7</t>
  </si>
  <si>
    <t xml:space="preserve">李小朋</t>
  </si>
  <si>
    <t xml:space="preserve">41088119910608****</t>
  </si>
  <si>
    <t xml:space="preserve">邵原镇史家腰村</t>
  </si>
  <si>
    <t xml:space="preserve">王平</t>
  </si>
  <si>
    <t xml:space="preserve">李宇轩</t>
  </si>
  <si>
    <t xml:space="preserve">41088120141212****</t>
  </si>
  <si>
    <t xml:space="preserve">李宇彬</t>
  </si>
  <si>
    <t xml:space="preserve">41088120170920****</t>
  </si>
  <si>
    <t xml:space="preserve">李宇宸</t>
  </si>
  <si>
    <t xml:space="preserve">SY-19-8</t>
  </si>
  <si>
    <t xml:space="preserve">杨金朋</t>
  </si>
  <si>
    <t xml:space="preserve">41088119870410****</t>
  </si>
  <si>
    <t xml:space="preserve">刘俊芳</t>
  </si>
  <si>
    <t xml:space="preserve">41052719790620****</t>
  </si>
  <si>
    <t xml:space="preserve">杨玉萱</t>
  </si>
  <si>
    <t xml:space="preserve">41088120140307****</t>
  </si>
  <si>
    <t xml:space="preserve">SY-19-9</t>
  </si>
  <si>
    <t xml:space="preserve">秦东平</t>
  </si>
  <si>
    <t xml:space="preserve">41088119870810****</t>
  </si>
  <si>
    <t xml:space="preserve">41088119860315****</t>
  </si>
  <si>
    <t xml:space="preserve">秦宇志</t>
  </si>
  <si>
    <t xml:space="preserve">41088120150911****</t>
  </si>
  <si>
    <t xml:space="preserve">秦峻然</t>
  </si>
  <si>
    <t xml:space="preserve">41088120101228****</t>
  </si>
  <si>
    <t xml:space="preserve">SY-19-10</t>
  </si>
  <si>
    <t xml:space="preserve">王保平</t>
  </si>
  <si>
    <t xml:space="preserve">41088119890127****</t>
  </si>
  <si>
    <t xml:space="preserve">邵原镇前王庄村</t>
  </si>
  <si>
    <t xml:space="preserve">徐艳</t>
  </si>
  <si>
    <t xml:space="preserve">41088119870801****</t>
  </si>
  <si>
    <t xml:space="preserve">王虹云</t>
  </si>
  <si>
    <t xml:space="preserve">41088120120121****</t>
  </si>
  <si>
    <t xml:space="preserve">SY-19-11</t>
  </si>
  <si>
    <t xml:space="preserve">王立山</t>
  </si>
  <si>
    <t xml:space="preserve">侯卫青</t>
  </si>
  <si>
    <t xml:space="preserve">41088119720508****</t>
  </si>
  <si>
    <t xml:space="preserve">王逍遥</t>
  </si>
  <si>
    <t xml:space="preserve">41088119951025****</t>
  </si>
  <si>
    <t xml:space="preserve">王佳瑶</t>
  </si>
  <si>
    <t xml:space="preserve">41088120020210****</t>
  </si>
  <si>
    <t xml:space="preserve">SY-19-12</t>
  </si>
  <si>
    <t xml:space="preserve">许琳</t>
  </si>
  <si>
    <t xml:space="preserve">41088119900127****</t>
  </si>
  <si>
    <t xml:space="preserve">邵原镇称弯村</t>
  </si>
  <si>
    <t xml:space="preserve">杨艳霞</t>
  </si>
  <si>
    <t xml:space="preserve">41088119890615****</t>
  </si>
  <si>
    <t xml:space="preserve">许凯睿</t>
  </si>
  <si>
    <t xml:space="preserve">41088120140724****</t>
  </si>
  <si>
    <t xml:space="preserve">SY-19-13</t>
  </si>
  <si>
    <t xml:space="preserve">许添全</t>
  </si>
  <si>
    <t xml:space="preserve">41088119920229****</t>
  </si>
  <si>
    <t xml:space="preserve">李全荣</t>
  </si>
  <si>
    <t xml:space="preserve">41082719450218****</t>
  </si>
  <si>
    <t xml:space="preserve">SY-19-14</t>
  </si>
  <si>
    <t xml:space="preserve">邵原镇阳安村</t>
  </si>
  <si>
    <t xml:space="preserve">李会朝</t>
  </si>
  <si>
    <t xml:space="preserve">41088119671026****</t>
  </si>
  <si>
    <t xml:space="preserve">李应珍</t>
  </si>
  <si>
    <t xml:space="preserve">41088119660512****</t>
  </si>
  <si>
    <t xml:space="preserve">SY-19-15</t>
  </si>
  <si>
    <t xml:space="preserve">41088119891207****</t>
  </si>
  <si>
    <t xml:space="preserve">李小会</t>
  </si>
  <si>
    <t xml:space="preserve">41088119521121****</t>
  </si>
  <si>
    <t xml:space="preserve">SY-19-16</t>
  </si>
  <si>
    <t xml:space="preserve">候卫风</t>
  </si>
  <si>
    <t xml:space="preserve">41088119781018****</t>
  </si>
  <si>
    <t xml:space="preserve">王国兰</t>
  </si>
  <si>
    <t xml:space="preserve">41088119760610****</t>
  </si>
  <si>
    <t xml:space="preserve">候波涛</t>
  </si>
  <si>
    <t xml:space="preserve">41088119990702****</t>
  </si>
  <si>
    <t xml:space="preserve">候鑫涛</t>
  </si>
  <si>
    <t xml:space="preserve">41088120040123****</t>
  </si>
  <si>
    <t xml:space="preserve">邢振英</t>
  </si>
  <si>
    <t xml:space="preserve">41082719470508****</t>
  </si>
  <si>
    <t xml:space="preserve">SY-19-17</t>
  </si>
  <si>
    <t xml:space="preserve">付卫彪</t>
  </si>
  <si>
    <t xml:space="preserve">41082719681124****</t>
  </si>
  <si>
    <t xml:space="preserve">邵原镇黄楝树村</t>
  </si>
  <si>
    <t xml:space="preserve">王彩霞</t>
  </si>
  <si>
    <t xml:space="preserve">41900319701206****</t>
  </si>
  <si>
    <t xml:space="preserve">付月月</t>
  </si>
  <si>
    <t xml:space="preserve">41088119940516****</t>
  </si>
  <si>
    <t xml:space="preserve">付妮妮</t>
  </si>
  <si>
    <t xml:space="preserve">41088120040521****</t>
  </si>
  <si>
    <t xml:space="preserve">SY-19-18</t>
  </si>
  <si>
    <t xml:space="preserve">冯鸣</t>
  </si>
  <si>
    <t xml:space="preserve">41088119910620****</t>
  </si>
  <si>
    <t xml:space="preserve">邵原镇北李洼村</t>
  </si>
  <si>
    <t xml:space="preserve">刘亚飞</t>
  </si>
  <si>
    <t xml:space="preserve">41088119910225****</t>
  </si>
  <si>
    <t xml:space="preserve">SY-19-19</t>
  </si>
  <si>
    <t xml:space="preserve">刘金涛</t>
  </si>
  <si>
    <t xml:space="preserve">41088120000204****</t>
  </si>
  <si>
    <t xml:space="preserve">邵原镇茶坊村</t>
  </si>
  <si>
    <t xml:space="preserve">刘致军</t>
  </si>
  <si>
    <t xml:space="preserve">41088119590614****</t>
  </si>
  <si>
    <t xml:space="preserve">李小白</t>
  </si>
  <si>
    <t xml:space="preserve">41088119620411****</t>
  </si>
  <si>
    <t xml:space="preserve">SY-19-20</t>
  </si>
  <si>
    <t xml:space="preserve">41080219841219****</t>
  </si>
  <si>
    <t xml:space="preserve">李磊磊</t>
  </si>
  <si>
    <t xml:space="preserve">41088119831203****</t>
  </si>
  <si>
    <t xml:space="preserve">李梓晨</t>
  </si>
  <si>
    <t xml:space="preserve">41088120080128****</t>
  </si>
  <si>
    <t xml:space="preserve">李梓航</t>
  </si>
  <si>
    <t xml:space="preserve">41088120161105****</t>
  </si>
  <si>
    <t xml:space="preserve">SY-19-21</t>
  </si>
  <si>
    <t xml:space="preserve">卢伟</t>
  </si>
  <si>
    <t xml:space="preserve">41088119770918****</t>
  </si>
  <si>
    <t xml:space="preserve">邵原镇姜圪塔村</t>
  </si>
  <si>
    <t xml:space="preserve">高芬霞</t>
  </si>
  <si>
    <t xml:space="preserve">41088119790609****</t>
  </si>
  <si>
    <t xml:space="preserve">卢梦瑶</t>
  </si>
  <si>
    <t xml:space="preserve">41088120030202****</t>
  </si>
  <si>
    <t xml:space="preserve">卢冰瑶</t>
  </si>
  <si>
    <t xml:space="preserve">41088120110701****</t>
  </si>
  <si>
    <t xml:space="preserve">SY-19-22</t>
  </si>
  <si>
    <t xml:space="preserve">尹涛涛</t>
  </si>
  <si>
    <t xml:space="preserve">41088119950904****</t>
  </si>
  <si>
    <t xml:space="preserve">尹成栓</t>
  </si>
  <si>
    <t xml:space="preserve">41088119720211****</t>
  </si>
  <si>
    <t xml:space="preserve">陆小香</t>
  </si>
  <si>
    <t xml:space="preserve">41088119721010****</t>
  </si>
  <si>
    <t xml:space="preserve">尹彩云</t>
  </si>
  <si>
    <t xml:space="preserve">41088120020415****</t>
  </si>
  <si>
    <t xml:space="preserve">SY-19-23</t>
  </si>
  <si>
    <t xml:space="preserve">尚克忠</t>
  </si>
  <si>
    <t xml:space="preserve">41088119611022****</t>
  </si>
  <si>
    <t xml:space="preserve">安刘荣</t>
  </si>
  <si>
    <t xml:space="preserve">41088119610624****</t>
  </si>
  <si>
    <t xml:space="preserve">尚建峰</t>
  </si>
  <si>
    <t xml:space="preserve">41081519890528****</t>
  </si>
  <si>
    <t xml:space="preserve">李艳芳</t>
  </si>
  <si>
    <t xml:space="preserve">尚霖霖</t>
  </si>
  <si>
    <t xml:space="preserve">41088120120117****</t>
  </si>
  <si>
    <t xml:space="preserve">尚琳轩</t>
  </si>
  <si>
    <t xml:space="preserve">41088120161112****</t>
  </si>
  <si>
    <t xml:space="preserve">SY-19-24</t>
  </si>
  <si>
    <t xml:space="preserve">尚长军</t>
  </si>
  <si>
    <t xml:space="preserve">41088119700317****</t>
  </si>
  <si>
    <t xml:space="preserve">韩小琴</t>
  </si>
  <si>
    <t xml:space="preserve">41088119701110****</t>
  </si>
  <si>
    <t xml:space="preserve">尚玉涛</t>
  </si>
  <si>
    <t xml:space="preserve">41088119950207****</t>
  </si>
  <si>
    <t xml:space="preserve">尚玉芳</t>
  </si>
  <si>
    <t xml:space="preserve">41088120020502****</t>
  </si>
  <si>
    <t xml:space="preserve">SY-19-25</t>
  </si>
  <si>
    <t xml:space="preserve">李校社</t>
  </si>
  <si>
    <t xml:space="preserve">41088119610326****</t>
  </si>
  <si>
    <t xml:space="preserve">邵原镇金沟村</t>
  </si>
  <si>
    <t xml:space="preserve">陈松梅</t>
  </si>
  <si>
    <t xml:space="preserve">41088119610124****</t>
  </si>
  <si>
    <t xml:space="preserve">李亚西</t>
  </si>
  <si>
    <t xml:space="preserve">41088119920224****</t>
  </si>
  <si>
    <t xml:space="preserve">李亚雷</t>
  </si>
  <si>
    <t xml:space="preserve">41088120000602****</t>
  </si>
  <si>
    <t xml:space="preserve">41088119970319****</t>
  </si>
  <si>
    <t xml:space="preserve">SY-19-26</t>
  </si>
  <si>
    <t xml:space="preserve">王燕霞</t>
  </si>
  <si>
    <t xml:space="preserve">41088119851114****</t>
  </si>
  <si>
    <t xml:space="preserve">许志朋</t>
  </si>
  <si>
    <t xml:space="preserve">41088119870430****</t>
  </si>
  <si>
    <t xml:space="preserve">许梦航</t>
  </si>
  <si>
    <t xml:space="preserve">41088120130516****</t>
  </si>
  <si>
    <t xml:space="preserve">许茹樱</t>
  </si>
  <si>
    <t xml:space="preserve">41088120060709****</t>
  </si>
  <si>
    <t xml:space="preserve">许樱子</t>
  </si>
  <si>
    <t xml:space="preserve">41088120080518****</t>
  </si>
  <si>
    <t xml:space="preserve">SY-19-27</t>
  </si>
  <si>
    <t xml:space="preserve">李成兰</t>
  </si>
  <si>
    <t xml:space="preserve">41088119381215****</t>
  </si>
  <si>
    <t xml:space="preserve">陈松臣</t>
  </si>
  <si>
    <t xml:space="preserve">41088119680529****</t>
  </si>
  <si>
    <t xml:space="preserve">陈艺倩</t>
  </si>
  <si>
    <t xml:space="preserve">14082720131022****</t>
  </si>
  <si>
    <t xml:space="preserve">SY-19-28</t>
  </si>
  <si>
    <t xml:space="preserve">张红霞</t>
  </si>
  <si>
    <t xml:space="preserve">41088119790304****</t>
  </si>
  <si>
    <t xml:space="preserve">王雅楠</t>
  </si>
  <si>
    <t xml:space="preserve">41088120000214****</t>
  </si>
  <si>
    <t xml:space="preserve">SY-19-29</t>
  </si>
  <si>
    <t xml:space="preserve">李云涛</t>
  </si>
  <si>
    <t xml:space="preserve">41088119781230****</t>
  </si>
  <si>
    <t xml:space="preserve">邵原北李洼村</t>
  </si>
  <si>
    <t xml:space="preserve">陈敬</t>
  </si>
  <si>
    <t xml:space="preserve">13032119780905****</t>
  </si>
  <si>
    <t xml:space="preserve">李晨</t>
  </si>
  <si>
    <t xml:space="preserve">41088120090413****</t>
  </si>
  <si>
    <t xml:space="preserve">SY-19-30</t>
  </si>
  <si>
    <t xml:space="preserve">王如毅</t>
  </si>
  <si>
    <t xml:space="preserve">41088119821108****</t>
  </si>
  <si>
    <t xml:space="preserve">邵原镇河西村</t>
  </si>
  <si>
    <t xml:space="preserve">王有良</t>
  </si>
  <si>
    <t xml:space="preserve">41088119500227****</t>
  </si>
  <si>
    <t xml:space="preserve">SY-19-31</t>
  </si>
  <si>
    <t xml:space="preserve">高花娟</t>
  </si>
  <si>
    <t xml:space="preserve">41032319810617****</t>
  </si>
  <si>
    <t xml:space="preserve">邵原镇刘下沟村</t>
  </si>
  <si>
    <t xml:space="preserve">翟正松</t>
  </si>
  <si>
    <t xml:space="preserve">41088120121104****</t>
  </si>
  <si>
    <t xml:space="preserve">翟诺言</t>
  </si>
  <si>
    <t xml:space="preserve">41088120100208****</t>
  </si>
  <si>
    <t xml:space="preserve">SY-19-32</t>
  </si>
  <si>
    <t xml:space="preserve">周备选</t>
  </si>
  <si>
    <t xml:space="preserve">41088119570921****</t>
  </si>
  <si>
    <t xml:space="preserve">邵原镇唐山村</t>
  </si>
  <si>
    <t xml:space="preserve">高丽敏</t>
  </si>
  <si>
    <t xml:space="preserve">41088119570510****</t>
  </si>
  <si>
    <t xml:space="preserve">周丰波</t>
  </si>
  <si>
    <t xml:space="preserve">41088119880918****</t>
  </si>
  <si>
    <t xml:space="preserve">SY-19-33</t>
  </si>
  <si>
    <t xml:space="preserve">李军正</t>
  </si>
  <si>
    <t xml:space="preserve">41088119730609****</t>
  </si>
  <si>
    <t xml:space="preserve">柴爱花</t>
  </si>
  <si>
    <t xml:space="preserve">41088119751120****</t>
  </si>
  <si>
    <t xml:space="preserve">李恒</t>
  </si>
  <si>
    <t xml:space="preserve">41088120010329****</t>
  </si>
  <si>
    <t xml:space="preserve">李堉</t>
  </si>
  <si>
    <t xml:space="preserve">41088120050318****</t>
  </si>
  <si>
    <t xml:space="preserve">SY-19-34</t>
  </si>
  <si>
    <t xml:space="preserve">李全德</t>
  </si>
  <si>
    <t xml:space="preserve">41088119540122****</t>
  </si>
  <si>
    <t xml:space="preserve">许小巧</t>
  </si>
  <si>
    <t xml:space="preserve">41088119541104****</t>
  </si>
  <si>
    <t xml:space="preserve">SY-19-35</t>
  </si>
  <si>
    <t xml:space="preserve">贾松振</t>
  </si>
  <si>
    <t xml:space="preserve">41088119700702****</t>
  </si>
  <si>
    <t xml:space="preserve">邵原镇碌碡村</t>
  </si>
  <si>
    <t xml:space="preserve">颜小活</t>
  </si>
  <si>
    <t xml:space="preserve">41088119741007****</t>
  </si>
  <si>
    <t xml:space="preserve">贾亮亮</t>
  </si>
  <si>
    <t xml:space="preserve">41088119970816****</t>
  </si>
  <si>
    <t xml:space="preserve">贾先棋</t>
  </si>
  <si>
    <t xml:space="preserve">41088120050108****</t>
  </si>
  <si>
    <t xml:space="preserve">贾雪丽</t>
  </si>
  <si>
    <t xml:space="preserve">41088120060612****</t>
  </si>
  <si>
    <t xml:space="preserve">SY-19-36</t>
  </si>
  <si>
    <t xml:space="preserve">杨水娥</t>
  </si>
  <si>
    <t xml:space="preserve">41088119650118****</t>
  </si>
  <si>
    <t xml:space="preserve">李佳新</t>
  </si>
  <si>
    <t xml:space="preserve">41088119941207****</t>
  </si>
  <si>
    <t xml:space="preserve">李金玲</t>
  </si>
  <si>
    <t xml:space="preserve">41088119900217****</t>
  </si>
  <si>
    <t xml:space="preserve">张珍珍</t>
  </si>
  <si>
    <t xml:space="preserve">41088119961005****</t>
  </si>
  <si>
    <t xml:space="preserve">李亭萱</t>
  </si>
  <si>
    <t xml:space="preserve">41088120171213****</t>
  </si>
  <si>
    <t xml:space="preserve">SY-19-37</t>
  </si>
  <si>
    <t xml:space="preserve">左伟社</t>
  </si>
  <si>
    <t xml:space="preserve">41088119840805****</t>
  </si>
  <si>
    <t xml:space="preserve">邵原镇张凹村</t>
  </si>
  <si>
    <t xml:space="preserve">马伟芹</t>
  </si>
  <si>
    <t xml:space="preserve">41088119871023****</t>
  </si>
  <si>
    <t xml:space="preserve">左燃昊</t>
  </si>
  <si>
    <t xml:space="preserve">41088120101125****</t>
  </si>
  <si>
    <t xml:space="preserve">左锦涛</t>
  </si>
  <si>
    <t xml:space="preserve">41088120140226****</t>
  </si>
  <si>
    <t xml:space="preserve">SY-19-38</t>
  </si>
  <si>
    <t xml:space="preserve">贾春生</t>
  </si>
  <si>
    <t xml:space="preserve">41088119720413****</t>
  </si>
  <si>
    <t xml:space="preserve">SY-19-39</t>
  </si>
  <si>
    <t xml:space="preserve">卢国强</t>
  </si>
  <si>
    <t xml:space="preserve">41088119631124****</t>
  </si>
  <si>
    <t xml:space="preserve">卢垚金</t>
  </si>
  <si>
    <t xml:space="preserve">41088120010403****</t>
  </si>
  <si>
    <t xml:space="preserve">SY-19-40</t>
  </si>
  <si>
    <t xml:space="preserve">徐平</t>
  </si>
  <si>
    <t xml:space="preserve">41088119901230****</t>
  </si>
  <si>
    <t xml:space="preserve">邵原镇段洼村</t>
  </si>
  <si>
    <t xml:space="preserve">成小能</t>
  </si>
  <si>
    <t xml:space="preserve">41088119920406****</t>
  </si>
  <si>
    <t xml:space="preserve">徐紫宸</t>
  </si>
  <si>
    <t xml:space="preserve">41088120140727****</t>
  </si>
  <si>
    <t xml:space="preserve">SY-19-41</t>
  </si>
  <si>
    <t xml:space="preserve">崔宝才</t>
  </si>
  <si>
    <t xml:space="preserve">41088119860907****</t>
  </si>
  <si>
    <t xml:space="preserve">邵原镇赵圪塔村</t>
  </si>
  <si>
    <t xml:space="preserve">李昌兰</t>
  </si>
  <si>
    <t xml:space="preserve">41088119510417****</t>
  </si>
  <si>
    <t xml:space="preserve">SY-19-42</t>
  </si>
  <si>
    <t xml:space="preserve">陈希玲</t>
  </si>
  <si>
    <t xml:space="preserve">41088119910313****</t>
  </si>
  <si>
    <t xml:space="preserve">张强</t>
  </si>
  <si>
    <t xml:space="preserve">41088119870402****</t>
  </si>
  <si>
    <t xml:space="preserve">张琰然</t>
  </si>
  <si>
    <t xml:space="preserve">41088120130121****</t>
  </si>
  <si>
    <t xml:space="preserve">张梦然</t>
  </si>
  <si>
    <t xml:space="preserve">41088120141215****</t>
  </si>
  <si>
    <t xml:space="preserve">SY-19-43</t>
  </si>
  <si>
    <t xml:space="preserve">杨金苹</t>
  </si>
  <si>
    <t xml:space="preserve">张爱荣</t>
  </si>
  <si>
    <t xml:space="preserve">SL-19-01</t>
  </si>
  <si>
    <t xml:space="preserve">李艳利</t>
  </si>
  <si>
    <t xml:space="preserve">41088119750403****</t>
  </si>
  <si>
    <t xml:space="preserve">梨林镇水东村</t>
  </si>
  <si>
    <t xml:space="preserve">SL-19-02</t>
  </si>
  <si>
    <t xml:space="preserve">李颖颖</t>
  </si>
  <si>
    <t xml:space="preserve">41088119870826****</t>
  </si>
  <si>
    <t xml:space="preserve">苗店</t>
  </si>
  <si>
    <t xml:space="preserve">郑联联</t>
  </si>
  <si>
    <t xml:space="preserve">41088119840125****</t>
  </si>
  <si>
    <t xml:space="preserve">郑昱博</t>
  </si>
  <si>
    <t xml:space="preserve">41088120170324****</t>
  </si>
  <si>
    <t xml:space="preserve">SL-19-03</t>
  </si>
  <si>
    <t xml:space="preserve">申宏宾</t>
  </si>
  <si>
    <t xml:space="preserve">41032219760514****</t>
  </si>
  <si>
    <t xml:space="preserve">思礼镇竹园村</t>
  </si>
  <si>
    <t xml:space="preserve">姚艳平</t>
  </si>
  <si>
    <t xml:space="preserve">41088119811218****</t>
  </si>
  <si>
    <t xml:space="preserve">姚思男</t>
  </si>
  <si>
    <t xml:space="preserve">41088120061225****</t>
  </si>
  <si>
    <t xml:space="preserve">姚珂珂</t>
  </si>
  <si>
    <t xml:space="preserve">姚松才</t>
  </si>
  <si>
    <t xml:space="preserve">41088119561120****</t>
  </si>
  <si>
    <t xml:space="preserve">SL-19-04</t>
  </si>
  <si>
    <t xml:space="preserve">张景奇</t>
  </si>
  <si>
    <t xml:space="preserve">41088119810302****</t>
  </si>
  <si>
    <t xml:space="preserve">荆王村</t>
  </si>
  <si>
    <t xml:space="preserve">王冬艳</t>
  </si>
  <si>
    <t xml:space="preserve">41088119871206****</t>
  </si>
  <si>
    <t xml:space="preserve">张嘉倩</t>
  </si>
  <si>
    <t xml:space="preserve">41088120120120****</t>
  </si>
  <si>
    <t xml:space="preserve">张仲翔</t>
  </si>
  <si>
    <t xml:space="preserve">41088120140221****</t>
  </si>
  <si>
    <t xml:space="preserve">SL-19-05</t>
  </si>
  <si>
    <t xml:space="preserve">姚艳波</t>
  </si>
  <si>
    <t xml:space="preserve">41088119830531****</t>
  </si>
  <si>
    <t xml:space="preserve">史寨村</t>
  </si>
  <si>
    <t xml:space="preserve">王二艳</t>
  </si>
  <si>
    <t xml:space="preserve">41088119881102****</t>
  </si>
  <si>
    <t xml:space="preserve">姚皓文</t>
  </si>
  <si>
    <t xml:space="preserve">41088120170507****</t>
  </si>
  <si>
    <t xml:space="preserve">SL-19-06</t>
  </si>
  <si>
    <t xml:space="preserve">酒志刚</t>
  </si>
  <si>
    <t xml:space="preserve">郑坪村</t>
  </si>
  <si>
    <t xml:space="preserve">SL-19-07</t>
  </si>
  <si>
    <t xml:space="preserve">王战河</t>
  </si>
  <si>
    <t xml:space="preserve">41900319750102****</t>
  </si>
  <si>
    <t xml:space="preserve">涧北村</t>
  </si>
  <si>
    <t xml:space="preserve">韩金花</t>
  </si>
  <si>
    <t xml:space="preserve">41088119731005****</t>
  </si>
  <si>
    <t xml:space="preserve">王梓琳</t>
  </si>
  <si>
    <t xml:space="preserve">41088119981228****</t>
  </si>
  <si>
    <t xml:space="preserve">王凯</t>
  </si>
  <si>
    <t xml:space="preserve">41088120071204****</t>
  </si>
  <si>
    <t xml:space="preserve">SL-19-08</t>
  </si>
  <si>
    <t xml:space="preserve">申安宝</t>
  </si>
  <si>
    <t xml:space="preserve">41088119860615****</t>
  </si>
  <si>
    <t xml:space="preserve">杨金兰</t>
  </si>
  <si>
    <t xml:space="preserve">41088119870110****</t>
  </si>
  <si>
    <t xml:space="preserve">申宇宸</t>
  </si>
  <si>
    <t xml:space="preserve">41088120160602****</t>
  </si>
  <si>
    <t xml:space="preserve">SL-19-09</t>
  </si>
  <si>
    <t xml:space="preserve">王建芳</t>
  </si>
  <si>
    <t xml:space="preserve">41088119871029****</t>
  </si>
  <si>
    <t xml:space="preserve">张村</t>
  </si>
  <si>
    <t xml:space="preserve">韩鹏</t>
  </si>
  <si>
    <t xml:space="preserve">韩宇轩</t>
  </si>
  <si>
    <t xml:space="preserve">41088120150827****</t>
  </si>
  <si>
    <t xml:space="preserve">SL-19-10</t>
  </si>
  <si>
    <t xml:space="preserve">王张霞</t>
  </si>
  <si>
    <t xml:space="preserve">41088119801104****</t>
  </si>
  <si>
    <t xml:space="preserve">苗子莹</t>
  </si>
  <si>
    <t xml:space="preserve">41088120090811****</t>
  </si>
  <si>
    <t xml:space="preserve">SL-19-11</t>
  </si>
  <si>
    <t xml:space="preserve">高俊霞</t>
  </si>
  <si>
    <t xml:space="preserve">41088119771027****</t>
  </si>
  <si>
    <t xml:space="preserve">王孟卓</t>
  </si>
  <si>
    <t xml:space="preserve">41088120060516****</t>
  </si>
  <si>
    <t xml:space="preserve">SL-19-12</t>
  </si>
  <si>
    <t xml:space="preserve">郑李刚</t>
  </si>
  <si>
    <t xml:space="preserve">41088119780413****</t>
  </si>
  <si>
    <t xml:space="preserve">王红娟</t>
  </si>
  <si>
    <t xml:space="preserve">王萌楠</t>
  </si>
  <si>
    <t xml:space="preserve">41088119990129****</t>
  </si>
  <si>
    <t xml:space="preserve">SL-19-13</t>
  </si>
  <si>
    <t xml:space="preserve">李小兵</t>
  </si>
  <si>
    <t xml:space="preserve">41088119720303****</t>
  </si>
  <si>
    <t xml:space="preserve">思礼村</t>
  </si>
  <si>
    <t xml:space="preserve">孟冬霞</t>
  </si>
  <si>
    <t xml:space="preserve">41082719711216****</t>
  </si>
  <si>
    <t xml:space="preserve">李维嘉</t>
  </si>
  <si>
    <t xml:space="preserve">41088120080407****</t>
  </si>
  <si>
    <t xml:space="preserve">SL-19-14</t>
  </si>
  <si>
    <t xml:space="preserve">孔富明</t>
  </si>
  <si>
    <t xml:space="preserve">41088119670705****</t>
  </si>
  <si>
    <t xml:space="preserve">高庄村</t>
  </si>
  <si>
    <t xml:space="preserve">燕小玲</t>
  </si>
  <si>
    <t xml:space="preserve">41088119621123****</t>
  </si>
  <si>
    <t xml:space="preserve">SL-19-15</t>
  </si>
  <si>
    <t xml:space="preserve">王贺喜</t>
  </si>
  <si>
    <t xml:space="preserve">41088119851209****</t>
  </si>
  <si>
    <t xml:space="preserve">刘建敏</t>
  </si>
  <si>
    <t xml:space="preserve">王妙涵</t>
  </si>
  <si>
    <t xml:space="preserve">41088120111220****</t>
  </si>
  <si>
    <t xml:space="preserve">王妙可</t>
  </si>
  <si>
    <t xml:space="preserve">41088120171210****</t>
  </si>
  <si>
    <t xml:space="preserve">SL-19-16</t>
  </si>
  <si>
    <t xml:space="preserve">孟肖肖</t>
  </si>
  <si>
    <t xml:space="preserve">41088119841112****</t>
  </si>
  <si>
    <t xml:space="preserve">庆华村</t>
  </si>
  <si>
    <t xml:space="preserve">SL-19-17</t>
  </si>
  <si>
    <t xml:space="preserve">孟亚飞</t>
  </si>
  <si>
    <t xml:space="preserve">41088119900502****</t>
  </si>
  <si>
    <t xml:space="preserve">SL-19-18</t>
  </si>
  <si>
    <t xml:space="preserve">孟祥国</t>
  </si>
  <si>
    <t xml:space="preserve">41088119591030****</t>
  </si>
  <si>
    <t xml:space="preserve">黄小贵</t>
  </si>
  <si>
    <t xml:space="preserve">41088119610216****</t>
  </si>
  <si>
    <t xml:space="preserve">SL-19-19</t>
  </si>
  <si>
    <t xml:space="preserve">高永杰</t>
  </si>
  <si>
    <t xml:space="preserve">黄瑞堂</t>
  </si>
  <si>
    <t xml:space="preserve">41088119680821****</t>
  </si>
  <si>
    <t xml:space="preserve">高林虹</t>
  </si>
  <si>
    <t xml:space="preserve">41088120060103****</t>
  </si>
  <si>
    <t xml:space="preserve">SL-19-20</t>
  </si>
  <si>
    <t xml:space="preserve">韩林艳</t>
  </si>
  <si>
    <t xml:space="preserve">41088119860104****</t>
  </si>
  <si>
    <t xml:space="preserve">尚二宣</t>
  </si>
  <si>
    <t xml:space="preserve">14273319810622****</t>
  </si>
  <si>
    <t xml:space="preserve">韩智源</t>
  </si>
  <si>
    <t xml:space="preserve">41088120090306****</t>
  </si>
  <si>
    <t xml:space="preserve">SL-19-21</t>
  </si>
  <si>
    <t xml:space="preserve">王刚</t>
  </si>
  <si>
    <t xml:space="preserve">41088119741026****</t>
  </si>
  <si>
    <t xml:space="preserve">卢小叶</t>
  </si>
  <si>
    <t xml:space="preserve">41088119730608****</t>
  </si>
  <si>
    <t xml:space="preserve">王玺森</t>
  </si>
  <si>
    <t xml:space="preserve">41088120061108****</t>
  </si>
  <si>
    <t xml:space="preserve">王艺霖</t>
  </si>
  <si>
    <t xml:space="preserve">41088120000725****</t>
  </si>
  <si>
    <t xml:space="preserve">SL-19-22</t>
  </si>
  <si>
    <t xml:space="preserve">卢三峰</t>
  </si>
  <si>
    <t xml:space="preserve">41088119871024****</t>
  </si>
  <si>
    <t xml:space="preserve">洛峪新村</t>
  </si>
  <si>
    <t xml:space="preserve">王亚亚</t>
  </si>
  <si>
    <t xml:space="preserve">41088319901105****</t>
  </si>
  <si>
    <t xml:space="preserve">卢星宇</t>
  </si>
  <si>
    <t xml:space="preserve">41088120120222****</t>
  </si>
  <si>
    <t xml:space="preserve">卢远皓</t>
  </si>
  <si>
    <t xml:space="preserve">41088120160911****</t>
  </si>
  <si>
    <t xml:space="preserve">SL-19-23</t>
  </si>
  <si>
    <t xml:space="preserve">王风霞</t>
  </si>
  <si>
    <t xml:space="preserve">41088119581015****</t>
  </si>
  <si>
    <t xml:space="preserve">西宋庄</t>
  </si>
  <si>
    <t xml:space="preserve">SL-19-24</t>
  </si>
  <si>
    <t xml:space="preserve">段建波</t>
  </si>
  <si>
    <t xml:space="preserve">41088119811209****</t>
  </si>
  <si>
    <t xml:space="preserve">范寺村</t>
  </si>
  <si>
    <t xml:space="preserve">SL-19-25</t>
  </si>
  <si>
    <t xml:space="preserve">崔翔</t>
  </si>
  <si>
    <t xml:space="preserve">41088119880828****</t>
  </si>
  <si>
    <t xml:space="preserve">SL-19-26</t>
  </si>
  <si>
    <t xml:space="preserve">张刚炮</t>
  </si>
  <si>
    <t xml:space="preserve">41088119780810****</t>
  </si>
  <si>
    <t xml:space="preserve">姚艳霞</t>
  </si>
  <si>
    <t xml:space="preserve">41088119921224****</t>
  </si>
  <si>
    <t xml:space="preserve">张玉清</t>
  </si>
  <si>
    <t xml:space="preserve">41088120150204****</t>
  </si>
  <si>
    <t xml:space="preserve">SL-19-27</t>
  </si>
  <si>
    <t xml:space="preserve">崔四全</t>
  </si>
  <si>
    <t xml:space="preserve">41088119630822****</t>
  </si>
  <si>
    <t xml:space="preserve">张付玲</t>
  </si>
  <si>
    <t xml:space="preserve">41088119650714****</t>
  </si>
  <si>
    <t xml:space="preserve">SL-19-28</t>
  </si>
  <si>
    <t xml:space="preserve">卫春霞</t>
  </si>
  <si>
    <t xml:space="preserve">41088119700820****</t>
  </si>
  <si>
    <t xml:space="preserve">三教堂村</t>
  </si>
  <si>
    <t xml:space="preserve">王来喜</t>
  </si>
  <si>
    <t xml:space="preserve">41088119710505****</t>
  </si>
  <si>
    <t xml:space="preserve">王信琳</t>
  </si>
  <si>
    <t xml:space="preserve">41088119950527****</t>
  </si>
  <si>
    <t xml:space="preserve">SL-19-29</t>
  </si>
  <si>
    <t xml:space="preserve">赵建凯</t>
  </si>
  <si>
    <t xml:space="preserve">涧南庄村</t>
  </si>
  <si>
    <t xml:space="preserve">王亚新</t>
  </si>
  <si>
    <t xml:space="preserve">41088119841001****</t>
  </si>
  <si>
    <t xml:space="preserve">赵勃仰</t>
  </si>
  <si>
    <t xml:space="preserve">41088120081012****</t>
  </si>
  <si>
    <t xml:space="preserve">赵婧雅</t>
  </si>
  <si>
    <t xml:space="preserve">41088120130225****</t>
  </si>
  <si>
    <t xml:space="preserve">李小群</t>
  </si>
  <si>
    <t xml:space="preserve">41088119520304****</t>
  </si>
  <si>
    <t xml:space="preserve">SL-19-30</t>
  </si>
  <si>
    <t xml:space="preserve">王晶晶</t>
  </si>
  <si>
    <t xml:space="preserve">41088119820821****</t>
  </si>
  <si>
    <t xml:space="preserve">王晧达</t>
  </si>
  <si>
    <t xml:space="preserve">41088119801111****</t>
  </si>
  <si>
    <t xml:space="preserve">王涵</t>
  </si>
  <si>
    <t xml:space="preserve">41088120090804****</t>
  </si>
  <si>
    <t xml:space="preserve">41088120150504****</t>
  </si>
  <si>
    <t xml:space="preserve">SL-19-31</t>
  </si>
  <si>
    <t xml:space="preserve">王丽佩</t>
  </si>
  <si>
    <t xml:space="preserve">41088119790312****</t>
  </si>
  <si>
    <t xml:space="preserve">城岸村</t>
  </si>
  <si>
    <t xml:space="preserve">王前</t>
  </si>
  <si>
    <t xml:space="preserve">41088119800519****</t>
  </si>
  <si>
    <t xml:space="preserve">王姿元</t>
  </si>
  <si>
    <t xml:space="preserve">41088120070304****</t>
  </si>
  <si>
    <t xml:space="preserve">王书涵</t>
  </si>
  <si>
    <t xml:space="preserve">41088120120830****</t>
  </si>
  <si>
    <t xml:space="preserve">SL-19-32</t>
  </si>
  <si>
    <t xml:space="preserve">曹宣福</t>
  </si>
  <si>
    <t xml:space="preserve">41088119490326****</t>
  </si>
  <si>
    <t xml:space="preserve">北官桥村</t>
  </si>
  <si>
    <t xml:space="preserve">王桂萍</t>
  </si>
  <si>
    <t xml:space="preserve">41088119490105****</t>
  </si>
  <si>
    <t xml:space="preserve">SL-19-34</t>
  </si>
  <si>
    <t xml:space="preserve">王小女</t>
  </si>
  <si>
    <t xml:space="preserve">41088119530923****</t>
  </si>
  <si>
    <t xml:space="preserve">姚建平</t>
  </si>
  <si>
    <t xml:space="preserve">41088119531127****</t>
  </si>
  <si>
    <t xml:space="preserve">姚绍德</t>
  </si>
  <si>
    <t xml:space="preserve">41088119240520****</t>
  </si>
  <si>
    <t xml:space="preserve">SL-19-35</t>
  </si>
  <si>
    <t xml:space="preserve">李欢欢</t>
  </si>
  <si>
    <t xml:space="preserve">41088219810911****</t>
  </si>
  <si>
    <t xml:space="preserve">石牛村</t>
  </si>
  <si>
    <t xml:space="preserve">PT-19-01</t>
  </si>
  <si>
    <t xml:space="preserve">卢秋霞</t>
  </si>
  <si>
    <t xml:space="preserve">41082719721003****</t>
  </si>
  <si>
    <t xml:space="preserve">翟道年</t>
  </si>
  <si>
    <t xml:space="preserve">41082719710720****</t>
  </si>
  <si>
    <t xml:space="preserve">翟希龙</t>
  </si>
  <si>
    <t xml:space="preserve">41088120001109****</t>
  </si>
  <si>
    <t xml:space="preserve">翟希炜</t>
  </si>
  <si>
    <t xml:space="preserve">41088120120112****</t>
  </si>
  <si>
    <t xml:space="preserve">翟加加</t>
  </si>
  <si>
    <t xml:space="preserve">41088119451010****</t>
  </si>
  <si>
    <t xml:space="preserve">李香花</t>
  </si>
  <si>
    <t xml:space="preserve">41088119470325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99"/>
    <col collapsed="false" customWidth="true" hidden="false" outlineLevel="0" max="3" min="3" style="3" width="11.36"/>
    <col collapsed="false" customWidth="true" hidden="false" outlineLevel="0" max="4" min="4" style="2" width="9.75"/>
    <col collapsed="false" customWidth="true" hidden="false" outlineLevel="0" max="5" min="5" style="4" width="22.37"/>
    <col collapsed="false" customWidth="true" hidden="false" outlineLevel="0" max="6" min="6" style="2" width="15.75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</row>
    <row r="3" customFormat="false" ht="14.25" hidden="false" customHeight="false" outlineLevel="0" collapsed="false">
      <c r="A3" s="11" t="n">
        <v>1</v>
      </c>
      <c r="B3" s="11" t="s">
        <v>7</v>
      </c>
      <c r="C3" s="12" t="s">
        <v>8</v>
      </c>
      <c r="D3" s="12" t="s">
        <v>9</v>
      </c>
      <c r="E3" s="11" t="s">
        <v>10</v>
      </c>
      <c r="F3" s="12" t="s">
        <v>11</v>
      </c>
    </row>
    <row r="4" customFormat="false" ht="14.25" hidden="false" customHeight="false" outlineLevel="0" collapsed="false">
      <c r="A4" s="11" t="n">
        <f aca="false">IF(B4="",A3,A3+1)</f>
        <v>1</v>
      </c>
      <c r="B4" s="11"/>
      <c r="C4" s="12" t="s">
        <v>12</v>
      </c>
      <c r="D4" s="12" t="s">
        <v>13</v>
      </c>
      <c r="E4" s="11" t="s">
        <v>14</v>
      </c>
      <c r="F4" s="12"/>
    </row>
    <row r="5" customFormat="false" ht="14.25" hidden="false" customHeight="false" outlineLevel="0" collapsed="false">
      <c r="A5" s="11" t="n">
        <f aca="false">IF(B5="",A4,A4+1)</f>
        <v>1</v>
      </c>
      <c r="B5" s="11"/>
      <c r="C5" s="12" t="s">
        <v>15</v>
      </c>
      <c r="D5" s="12" t="s">
        <v>16</v>
      </c>
      <c r="E5" s="11" t="s">
        <v>17</v>
      </c>
      <c r="F5" s="12"/>
    </row>
    <row r="6" customFormat="false" ht="14.25" hidden="false" customHeight="false" outlineLevel="0" collapsed="false">
      <c r="A6" s="11" t="n">
        <f aca="false">IF(B6="",A5,A5+1)</f>
        <v>1</v>
      </c>
      <c r="B6" s="11"/>
      <c r="C6" s="12" t="s">
        <v>18</v>
      </c>
      <c r="D6" s="12" t="s">
        <v>19</v>
      </c>
      <c r="E6" s="11" t="s">
        <v>20</v>
      </c>
      <c r="F6" s="12"/>
    </row>
    <row r="7" customFormat="false" ht="14.25" hidden="false" customHeight="false" outlineLevel="0" collapsed="false">
      <c r="A7" s="11" t="n">
        <f aca="false">IF(B7="",A6,A6+1)</f>
        <v>2</v>
      </c>
      <c r="B7" s="11" t="s">
        <v>21</v>
      </c>
      <c r="C7" s="12" t="s">
        <v>8</v>
      </c>
      <c r="D7" s="12" t="s">
        <v>22</v>
      </c>
      <c r="E7" s="11" t="s">
        <v>23</v>
      </c>
      <c r="F7" s="12" t="s">
        <v>24</v>
      </c>
    </row>
    <row r="8" customFormat="false" ht="14.25" hidden="false" customHeight="false" outlineLevel="0" collapsed="false">
      <c r="A8" s="11" t="n">
        <f aca="false">IF(B8="",A7,A7+1)</f>
        <v>2</v>
      </c>
      <c r="B8" s="11"/>
      <c r="C8" s="12" t="s">
        <v>25</v>
      </c>
      <c r="D8" s="12" t="s">
        <v>26</v>
      </c>
      <c r="E8" s="11" t="s">
        <v>27</v>
      </c>
      <c r="F8" s="12"/>
    </row>
    <row r="9" customFormat="false" ht="14.25" hidden="false" customHeight="false" outlineLevel="0" collapsed="false">
      <c r="A9" s="11" t="n">
        <f aca="false">IF(B9="",A8,A8+1)</f>
        <v>2</v>
      </c>
      <c r="B9" s="11"/>
      <c r="C9" s="12" t="s">
        <v>28</v>
      </c>
      <c r="D9" s="12" t="s">
        <v>29</v>
      </c>
      <c r="E9" s="11" t="s">
        <v>30</v>
      </c>
      <c r="F9" s="12"/>
    </row>
    <row r="10" customFormat="false" ht="14.25" hidden="false" customHeight="false" outlineLevel="0" collapsed="false">
      <c r="A10" s="11" t="n">
        <f aca="false">IF(B10="",A9,A9+1)</f>
        <v>3</v>
      </c>
      <c r="B10" s="11" t="s">
        <v>31</v>
      </c>
      <c r="C10" s="12" t="s">
        <v>8</v>
      </c>
      <c r="D10" s="12" t="s">
        <v>32</v>
      </c>
      <c r="E10" s="11" t="s">
        <v>33</v>
      </c>
      <c r="F10" s="12" t="s">
        <v>34</v>
      </c>
    </row>
    <row r="11" customFormat="false" ht="14.25" hidden="false" customHeight="false" outlineLevel="0" collapsed="false">
      <c r="A11" s="11" t="n">
        <f aca="false">IF(B11="",A10,A10+1)</f>
        <v>4</v>
      </c>
      <c r="B11" s="11" t="s">
        <v>35</v>
      </c>
      <c r="C11" s="12" t="s">
        <v>8</v>
      </c>
      <c r="D11" s="12" t="s">
        <v>36</v>
      </c>
      <c r="E11" s="11" t="s">
        <v>37</v>
      </c>
      <c r="F11" s="12" t="s">
        <v>38</v>
      </c>
    </row>
    <row r="12" customFormat="false" ht="14.25" hidden="false" customHeight="false" outlineLevel="0" collapsed="false">
      <c r="A12" s="11" t="n">
        <f aca="false">IF(B12="",A11,A11+1)</f>
        <v>4</v>
      </c>
      <c r="B12" s="11"/>
      <c r="C12" s="12" t="s">
        <v>12</v>
      </c>
      <c r="D12" s="12" t="s">
        <v>39</v>
      </c>
      <c r="E12" s="11" t="s">
        <v>40</v>
      </c>
      <c r="F12" s="12"/>
    </row>
    <row r="13" customFormat="false" ht="14.25" hidden="false" customHeight="false" outlineLevel="0" collapsed="false">
      <c r="A13" s="11" t="n">
        <f aca="false">IF(B13="",A12,A12+1)</f>
        <v>4</v>
      </c>
      <c r="B13" s="11"/>
      <c r="C13" s="12" t="s">
        <v>15</v>
      </c>
      <c r="D13" s="12" t="s">
        <v>41</v>
      </c>
      <c r="E13" s="11" t="s">
        <v>42</v>
      </c>
      <c r="F13" s="12"/>
    </row>
    <row r="14" customFormat="false" ht="14.25" hidden="false" customHeight="false" outlineLevel="0" collapsed="false">
      <c r="A14" s="11" t="n">
        <f aca="false">IF(B14="",A13,A13+1)</f>
        <v>4</v>
      </c>
      <c r="B14" s="11"/>
      <c r="C14" s="12" t="s">
        <v>15</v>
      </c>
      <c r="D14" s="12" t="s">
        <v>43</v>
      </c>
      <c r="E14" s="11" t="s">
        <v>44</v>
      </c>
      <c r="F14" s="12"/>
    </row>
    <row r="15" customFormat="false" ht="14.25" hidden="false" customHeight="false" outlineLevel="0" collapsed="false">
      <c r="A15" s="11" t="n">
        <f aca="false">IF(B15="",A14,A14+1)</f>
        <v>4</v>
      </c>
      <c r="B15" s="11"/>
      <c r="C15" s="12" t="s">
        <v>28</v>
      </c>
      <c r="D15" s="12" t="s">
        <v>45</v>
      </c>
      <c r="E15" s="11" t="s">
        <v>46</v>
      </c>
      <c r="F15" s="12"/>
    </row>
    <row r="16" customFormat="false" ht="14.25" hidden="false" customHeight="false" outlineLevel="0" collapsed="false">
      <c r="A16" s="11" t="n">
        <f aca="false">IF(B16="",A15,A15+1)</f>
        <v>5</v>
      </c>
      <c r="B16" s="11" t="s">
        <v>47</v>
      </c>
      <c r="C16" s="12" t="s">
        <v>8</v>
      </c>
      <c r="D16" s="12" t="s">
        <v>48</v>
      </c>
      <c r="E16" s="11" t="s">
        <v>49</v>
      </c>
      <c r="F16" s="12" t="s">
        <v>50</v>
      </c>
    </row>
    <row r="17" customFormat="false" ht="14.25" hidden="false" customHeight="false" outlineLevel="0" collapsed="false">
      <c r="A17" s="11" t="n">
        <f aca="false">IF(B17="",A16,A16+1)</f>
        <v>6</v>
      </c>
      <c r="B17" s="11" t="s">
        <v>51</v>
      </c>
      <c r="C17" s="12" t="s">
        <v>8</v>
      </c>
      <c r="D17" s="12" t="s">
        <v>52</v>
      </c>
      <c r="E17" s="11" t="s">
        <v>53</v>
      </c>
      <c r="F17" s="12" t="s">
        <v>50</v>
      </c>
    </row>
    <row r="18" customFormat="false" ht="14.25" hidden="false" customHeight="false" outlineLevel="0" collapsed="false">
      <c r="A18" s="11" t="n">
        <f aca="false">IF(B18="",A17,A17+1)</f>
        <v>6</v>
      </c>
      <c r="B18" s="11"/>
      <c r="C18" s="12" t="s">
        <v>28</v>
      </c>
      <c r="D18" s="12" t="s">
        <v>54</v>
      </c>
      <c r="E18" s="11" t="s">
        <v>55</v>
      </c>
      <c r="F18" s="12"/>
    </row>
    <row r="19" customFormat="false" ht="14.25" hidden="false" customHeight="false" outlineLevel="0" collapsed="false">
      <c r="A19" s="11" t="n">
        <f aca="false">IF(B19="",A18,A18+1)</f>
        <v>7</v>
      </c>
      <c r="B19" s="11" t="s">
        <v>56</v>
      </c>
      <c r="C19" s="12" t="s">
        <v>8</v>
      </c>
      <c r="D19" s="12" t="s">
        <v>57</v>
      </c>
      <c r="E19" s="11" t="s">
        <v>58</v>
      </c>
      <c r="F19" s="12" t="s">
        <v>59</v>
      </c>
    </row>
    <row r="20" customFormat="false" ht="14.25" hidden="false" customHeight="false" outlineLevel="0" collapsed="false">
      <c r="A20" s="11" t="n">
        <f aca="false">IF(B20="",A19,A19+1)</f>
        <v>7</v>
      </c>
      <c r="B20" s="11"/>
      <c r="C20" s="12" t="s">
        <v>60</v>
      </c>
      <c r="D20" s="12" t="s">
        <v>61</v>
      </c>
      <c r="E20" s="11" t="s">
        <v>62</v>
      </c>
      <c r="F20" s="12"/>
    </row>
    <row r="21" customFormat="false" ht="14.25" hidden="false" customHeight="false" outlineLevel="0" collapsed="false">
      <c r="A21" s="11" t="n">
        <f aca="false">IF(B21="",A20,A20+1)</f>
        <v>7</v>
      </c>
      <c r="B21" s="11"/>
      <c r="C21" s="12" t="s">
        <v>18</v>
      </c>
      <c r="D21" s="12" t="s">
        <v>63</v>
      </c>
      <c r="E21" s="11" t="s">
        <v>64</v>
      </c>
      <c r="F21" s="12"/>
    </row>
    <row r="22" customFormat="false" ht="14.25" hidden="false" customHeight="false" outlineLevel="0" collapsed="false">
      <c r="A22" s="11" t="n">
        <f aca="false">IF(B22="",A21,A21+1)</f>
        <v>7</v>
      </c>
      <c r="B22" s="11"/>
      <c r="C22" s="12" t="s">
        <v>18</v>
      </c>
      <c r="D22" s="12" t="s">
        <v>65</v>
      </c>
      <c r="E22" s="11" t="s">
        <v>66</v>
      </c>
      <c r="F22" s="12"/>
    </row>
    <row r="23" customFormat="false" ht="14.25" hidden="false" customHeight="false" outlineLevel="0" collapsed="false">
      <c r="A23" s="11" t="n">
        <f aca="false">IF(B23="",A22,A22+1)</f>
        <v>7</v>
      </c>
      <c r="B23" s="11"/>
      <c r="C23" s="12" t="s">
        <v>15</v>
      </c>
      <c r="D23" s="12" t="s">
        <v>67</v>
      </c>
      <c r="E23" s="11" t="s">
        <v>68</v>
      </c>
      <c r="F23" s="12"/>
    </row>
    <row r="24" customFormat="false" ht="14.25" hidden="false" customHeight="false" outlineLevel="0" collapsed="false">
      <c r="A24" s="11" t="n">
        <f aca="false">IF(B24="",A23,A23+1)</f>
        <v>8</v>
      </c>
      <c r="B24" s="11" t="s">
        <v>69</v>
      </c>
      <c r="C24" s="12" t="s">
        <v>8</v>
      </c>
      <c r="D24" s="12" t="s">
        <v>70</v>
      </c>
      <c r="E24" s="11" t="s">
        <v>71</v>
      </c>
      <c r="F24" s="12" t="s">
        <v>50</v>
      </c>
    </row>
    <row r="25" customFormat="false" ht="14.25" hidden="false" customHeight="false" outlineLevel="0" collapsed="false">
      <c r="A25" s="11" t="n">
        <f aca="false">IF(B25="",A24,A24+1)</f>
        <v>8</v>
      </c>
      <c r="B25" s="11"/>
      <c r="C25" s="12" t="s">
        <v>12</v>
      </c>
      <c r="D25" s="12" t="s">
        <v>72</v>
      </c>
      <c r="E25" s="11" t="s">
        <v>73</v>
      </c>
      <c r="F25" s="12"/>
    </row>
    <row r="26" customFormat="false" ht="14.25" hidden="false" customHeight="false" outlineLevel="0" collapsed="false">
      <c r="A26" s="11" t="n">
        <f aca="false">IF(B26="",A25,A25+1)</f>
        <v>9</v>
      </c>
      <c r="B26" s="11" t="s">
        <v>74</v>
      </c>
      <c r="C26" s="12" t="s">
        <v>8</v>
      </c>
      <c r="D26" s="12" t="s">
        <v>75</v>
      </c>
      <c r="E26" s="11" t="s">
        <v>76</v>
      </c>
      <c r="F26" s="12" t="s">
        <v>24</v>
      </c>
    </row>
    <row r="27" customFormat="false" ht="14.25" hidden="false" customHeight="false" outlineLevel="0" collapsed="false">
      <c r="A27" s="11" t="n">
        <f aca="false">IF(B27="",A26,A26+1)</f>
        <v>10</v>
      </c>
      <c r="B27" s="11" t="s">
        <v>77</v>
      </c>
      <c r="C27" s="12" t="s">
        <v>8</v>
      </c>
      <c r="D27" s="12" t="s">
        <v>78</v>
      </c>
      <c r="E27" s="11" t="s">
        <v>79</v>
      </c>
      <c r="F27" s="12" t="s">
        <v>80</v>
      </c>
    </row>
    <row r="28" customFormat="false" ht="14.25" hidden="false" customHeight="false" outlineLevel="0" collapsed="false">
      <c r="A28" s="11" t="n">
        <f aca="false">IF(B28="",A27,A27+1)</f>
        <v>10</v>
      </c>
      <c r="B28" s="11"/>
      <c r="C28" s="12" t="s">
        <v>12</v>
      </c>
      <c r="D28" s="12" t="s">
        <v>81</v>
      </c>
      <c r="E28" s="11" t="s">
        <v>82</v>
      </c>
      <c r="F28" s="12"/>
    </row>
    <row r="29" customFormat="false" ht="14.25" hidden="false" customHeight="false" outlineLevel="0" collapsed="false">
      <c r="A29" s="11" t="n">
        <f aca="false">IF(B29="",A28,A28+1)</f>
        <v>10</v>
      </c>
      <c r="B29" s="11"/>
      <c r="C29" s="12" t="s">
        <v>15</v>
      </c>
      <c r="D29" s="12" t="s">
        <v>83</v>
      </c>
      <c r="E29" s="11" t="s">
        <v>84</v>
      </c>
      <c r="F29" s="12"/>
    </row>
    <row r="30" customFormat="false" ht="14.25" hidden="false" customHeight="false" outlineLevel="0" collapsed="false">
      <c r="A30" s="11" t="n">
        <f aca="false">IF(B30="",A29,A29+1)</f>
        <v>11</v>
      </c>
      <c r="B30" s="11" t="s">
        <v>85</v>
      </c>
      <c r="C30" s="12" t="s">
        <v>8</v>
      </c>
      <c r="D30" s="12" t="s">
        <v>86</v>
      </c>
      <c r="E30" s="11" t="s">
        <v>87</v>
      </c>
      <c r="F30" s="12" t="s">
        <v>24</v>
      </c>
    </row>
    <row r="31" customFormat="false" ht="14.25" hidden="false" customHeight="false" outlineLevel="0" collapsed="false">
      <c r="A31" s="11" t="n">
        <f aca="false">IF(B31="",A30,A30+1)</f>
        <v>12</v>
      </c>
      <c r="B31" s="11" t="s">
        <v>88</v>
      </c>
      <c r="C31" s="12" t="s">
        <v>8</v>
      </c>
      <c r="D31" s="12" t="s">
        <v>89</v>
      </c>
      <c r="E31" s="11" t="s">
        <v>90</v>
      </c>
      <c r="F31" s="12" t="s">
        <v>50</v>
      </c>
    </row>
    <row r="32" customFormat="false" ht="14.25" hidden="false" customHeight="false" outlineLevel="0" collapsed="false">
      <c r="A32" s="11" t="n">
        <f aca="false">IF(B32="",A31,A31+1)</f>
        <v>13</v>
      </c>
      <c r="B32" s="11" t="s">
        <v>91</v>
      </c>
      <c r="C32" s="12" t="s">
        <v>8</v>
      </c>
      <c r="D32" s="12" t="s">
        <v>92</v>
      </c>
      <c r="E32" s="11" t="s">
        <v>93</v>
      </c>
      <c r="F32" s="12" t="s">
        <v>59</v>
      </c>
    </row>
    <row r="33" customFormat="false" ht="14.25" hidden="false" customHeight="false" outlineLevel="0" collapsed="false">
      <c r="A33" s="11" t="n">
        <f aca="false">IF(B33="",A32,A32+1)</f>
        <v>13</v>
      </c>
      <c r="B33" s="11"/>
      <c r="C33" s="12" t="s">
        <v>60</v>
      </c>
      <c r="D33" s="12" t="s">
        <v>94</v>
      </c>
      <c r="E33" s="11" t="s">
        <v>95</v>
      </c>
      <c r="F33" s="12"/>
    </row>
    <row r="34" customFormat="false" ht="14.25" hidden="false" customHeight="false" outlineLevel="0" collapsed="false">
      <c r="A34" s="11" t="n">
        <f aca="false">IF(B34="",A33,A33+1)</f>
        <v>13</v>
      </c>
      <c r="B34" s="11"/>
      <c r="C34" s="12" t="s">
        <v>15</v>
      </c>
      <c r="D34" s="12" t="s">
        <v>96</v>
      </c>
      <c r="E34" s="11" t="s">
        <v>97</v>
      </c>
      <c r="F34" s="12"/>
    </row>
    <row r="35" customFormat="false" ht="14.25" hidden="false" customHeight="false" outlineLevel="0" collapsed="false">
      <c r="A35" s="11" t="n">
        <f aca="false">IF(B35="",A34,A34+1)</f>
        <v>14</v>
      </c>
      <c r="B35" s="11" t="s">
        <v>98</v>
      </c>
      <c r="C35" s="12" t="s">
        <v>8</v>
      </c>
      <c r="D35" s="12" t="s">
        <v>99</v>
      </c>
      <c r="E35" s="11" t="s">
        <v>100</v>
      </c>
      <c r="F35" s="12" t="s">
        <v>50</v>
      </c>
    </row>
    <row r="36" customFormat="false" ht="14.25" hidden="false" customHeight="false" outlineLevel="0" collapsed="false">
      <c r="A36" s="11" t="n">
        <f aca="false">IF(B36="",A35,A35+1)</f>
        <v>14</v>
      </c>
      <c r="B36" s="11"/>
      <c r="C36" s="12" t="s">
        <v>12</v>
      </c>
      <c r="D36" s="12" t="s">
        <v>101</v>
      </c>
      <c r="E36" s="11" t="s">
        <v>102</v>
      </c>
      <c r="F36" s="12"/>
    </row>
    <row r="37" customFormat="false" ht="14.25" hidden="false" customHeight="false" outlineLevel="0" collapsed="false">
      <c r="A37" s="11" t="n">
        <f aca="false">IF(B37="",A36,A36+1)</f>
        <v>14</v>
      </c>
      <c r="B37" s="11"/>
      <c r="C37" s="12" t="s">
        <v>15</v>
      </c>
      <c r="D37" s="12" t="s">
        <v>103</v>
      </c>
      <c r="E37" s="11" t="s">
        <v>104</v>
      </c>
      <c r="F37" s="12"/>
    </row>
    <row r="38" customFormat="false" ht="14.25" hidden="false" customHeight="false" outlineLevel="0" collapsed="false">
      <c r="A38" s="11" t="n">
        <f aca="false">IF(B38="",A37,A37+1)</f>
        <v>14</v>
      </c>
      <c r="B38" s="11"/>
      <c r="C38" s="12" t="s">
        <v>15</v>
      </c>
      <c r="D38" s="12" t="s">
        <v>105</v>
      </c>
      <c r="E38" s="11" t="s">
        <v>106</v>
      </c>
      <c r="F38" s="12"/>
    </row>
    <row r="39" customFormat="false" ht="14.25" hidden="false" customHeight="false" outlineLevel="0" collapsed="false">
      <c r="A39" s="11" t="n">
        <f aca="false">IF(B39="",A38,A38+1)</f>
        <v>15</v>
      </c>
      <c r="B39" s="11" t="s">
        <v>107</v>
      </c>
      <c r="C39" s="12" t="s">
        <v>8</v>
      </c>
      <c r="D39" s="12" t="s">
        <v>108</v>
      </c>
      <c r="E39" s="11" t="s">
        <v>109</v>
      </c>
      <c r="F39" s="12" t="s">
        <v>110</v>
      </c>
    </row>
    <row r="40" customFormat="false" ht="14.25" hidden="false" customHeight="false" outlineLevel="0" collapsed="false">
      <c r="A40" s="11" t="n">
        <f aca="false">IF(B40="",A39,A39+1)</f>
        <v>15</v>
      </c>
      <c r="B40" s="11"/>
      <c r="C40" s="12" t="s">
        <v>60</v>
      </c>
      <c r="D40" s="12" t="s">
        <v>111</v>
      </c>
      <c r="E40" s="11" t="s">
        <v>112</v>
      </c>
      <c r="F40" s="12"/>
    </row>
    <row r="41" customFormat="false" ht="14.25" hidden="false" customHeight="false" outlineLevel="0" collapsed="false">
      <c r="A41" s="11" t="n">
        <f aca="false">IF(B41="",A40,A40+1)</f>
        <v>16</v>
      </c>
      <c r="B41" s="11" t="s">
        <v>113</v>
      </c>
      <c r="C41" s="12" t="s">
        <v>8</v>
      </c>
      <c r="D41" s="12" t="s">
        <v>114</v>
      </c>
      <c r="E41" s="11" t="s">
        <v>115</v>
      </c>
      <c r="F41" s="12" t="s">
        <v>116</v>
      </c>
    </row>
    <row r="42" customFormat="false" ht="14.25" hidden="false" customHeight="false" outlineLevel="0" collapsed="false">
      <c r="A42" s="11" t="n">
        <f aca="false">IF(B42="",A41,A41+1)</f>
        <v>16</v>
      </c>
      <c r="B42" s="11"/>
      <c r="C42" s="12" t="s">
        <v>60</v>
      </c>
      <c r="D42" s="12" t="s">
        <v>117</v>
      </c>
      <c r="E42" s="11" t="s">
        <v>115</v>
      </c>
      <c r="F42" s="12"/>
    </row>
    <row r="43" customFormat="false" ht="14.25" hidden="false" customHeight="false" outlineLevel="0" collapsed="false">
      <c r="A43" s="11" t="n">
        <f aca="false">IF(B43="",A42,A42+1)</f>
        <v>16</v>
      </c>
      <c r="B43" s="11"/>
      <c r="C43" s="12" t="s">
        <v>15</v>
      </c>
      <c r="D43" s="12" t="s">
        <v>118</v>
      </c>
      <c r="E43" s="11" t="s">
        <v>119</v>
      </c>
      <c r="F43" s="12"/>
    </row>
    <row r="44" customFormat="false" ht="14.25" hidden="false" customHeight="false" outlineLevel="0" collapsed="false">
      <c r="A44" s="11" t="n">
        <f aca="false">IF(B44="",A43,A43+1)</f>
        <v>16</v>
      </c>
      <c r="B44" s="11"/>
      <c r="C44" s="12" t="s">
        <v>18</v>
      </c>
      <c r="D44" s="12" t="s">
        <v>120</v>
      </c>
      <c r="E44" s="11" t="s">
        <v>121</v>
      </c>
      <c r="F44" s="12"/>
    </row>
    <row r="45" customFormat="false" ht="14.25" hidden="false" customHeight="false" outlineLevel="0" collapsed="false">
      <c r="A45" s="11" t="n">
        <f aca="false">IF(B45="",A44,A44+1)</f>
        <v>17</v>
      </c>
      <c r="B45" s="11" t="s">
        <v>122</v>
      </c>
      <c r="C45" s="12" t="s">
        <v>8</v>
      </c>
      <c r="D45" s="12" t="s">
        <v>123</v>
      </c>
      <c r="E45" s="11" t="s">
        <v>124</v>
      </c>
      <c r="F45" s="12" t="s">
        <v>125</v>
      </c>
    </row>
    <row r="46" customFormat="false" ht="14.25" hidden="false" customHeight="false" outlineLevel="0" collapsed="false">
      <c r="A46" s="11" t="n">
        <f aca="false">IF(B46="",A45,A45+1)</f>
        <v>18</v>
      </c>
      <c r="B46" s="11" t="s">
        <v>126</v>
      </c>
      <c r="C46" s="12" t="s">
        <v>8</v>
      </c>
      <c r="D46" s="12" t="s">
        <v>127</v>
      </c>
      <c r="E46" s="11" t="s">
        <v>128</v>
      </c>
      <c r="F46" s="12" t="s">
        <v>129</v>
      </c>
    </row>
    <row r="47" customFormat="false" ht="14.25" hidden="false" customHeight="false" outlineLevel="0" collapsed="false">
      <c r="A47" s="11" t="n">
        <f aca="false">IF(B47="",A46,A46+1)</f>
        <v>18</v>
      </c>
      <c r="B47" s="11"/>
      <c r="C47" s="12" t="s">
        <v>60</v>
      </c>
      <c r="D47" s="12" t="s">
        <v>130</v>
      </c>
      <c r="E47" s="11" t="s">
        <v>131</v>
      </c>
      <c r="F47" s="12"/>
    </row>
    <row r="48" customFormat="false" ht="14.25" hidden="false" customHeight="false" outlineLevel="0" collapsed="false">
      <c r="A48" s="11" t="n">
        <f aca="false">IF(B48="",A47,A47+1)</f>
        <v>18</v>
      </c>
      <c r="B48" s="11"/>
      <c r="C48" s="12" t="s">
        <v>18</v>
      </c>
      <c r="D48" s="12" t="s">
        <v>132</v>
      </c>
      <c r="E48" s="11" t="s">
        <v>133</v>
      </c>
      <c r="F48" s="12"/>
    </row>
    <row r="49" customFormat="false" ht="14.25" hidden="false" customHeight="false" outlineLevel="0" collapsed="false">
      <c r="A49" s="11" t="n">
        <f aca="false">IF(B49="",A48,A48+1)</f>
        <v>18</v>
      </c>
      <c r="B49" s="11"/>
      <c r="C49" s="12" t="s">
        <v>25</v>
      </c>
      <c r="D49" s="12" t="s">
        <v>134</v>
      </c>
      <c r="E49" s="11" t="s">
        <v>135</v>
      </c>
      <c r="F49" s="12"/>
    </row>
    <row r="50" customFormat="false" ht="14.25" hidden="false" customHeight="false" outlineLevel="0" collapsed="false">
      <c r="A50" s="11" t="n">
        <f aca="false">IF(B50="",A49,A49+1)</f>
        <v>18</v>
      </c>
      <c r="B50" s="11"/>
      <c r="C50" s="12" t="s">
        <v>28</v>
      </c>
      <c r="D50" s="12" t="s">
        <v>136</v>
      </c>
      <c r="E50" s="11" t="s">
        <v>137</v>
      </c>
      <c r="F50" s="12"/>
    </row>
    <row r="51" customFormat="false" ht="14.25" hidden="false" customHeight="false" outlineLevel="0" collapsed="false">
      <c r="A51" s="11" t="n">
        <f aca="false">IF(B51="",A50,A50+1)</f>
        <v>19</v>
      </c>
      <c r="B51" s="11" t="s">
        <v>138</v>
      </c>
      <c r="C51" s="12" t="s">
        <v>8</v>
      </c>
      <c r="D51" s="12" t="s">
        <v>139</v>
      </c>
      <c r="E51" s="11" t="s">
        <v>140</v>
      </c>
      <c r="F51" s="12" t="s">
        <v>141</v>
      </c>
    </row>
    <row r="52" customFormat="false" ht="14.25" hidden="false" customHeight="false" outlineLevel="0" collapsed="false">
      <c r="A52" s="11" t="n">
        <f aca="false">IF(B52="",A51,A51+1)</f>
        <v>19</v>
      </c>
      <c r="B52" s="11"/>
      <c r="C52" s="12" t="s">
        <v>60</v>
      </c>
      <c r="D52" s="12" t="s">
        <v>142</v>
      </c>
      <c r="E52" s="11" t="s">
        <v>143</v>
      </c>
      <c r="F52" s="12"/>
    </row>
    <row r="53" customFormat="false" ht="14.25" hidden="false" customHeight="false" outlineLevel="0" collapsed="false">
      <c r="A53" s="11" t="n">
        <f aca="false">IF(B53="",A52,A52+1)</f>
        <v>19</v>
      </c>
      <c r="B53" s="11"/>
      <c r="C53" s="12" t="s">
        <v>15</v>
      </c>
      <c r="D53" s="12" t="s">
        <v>144</v>
      </c>
      <c r="E53" s="11" t="s">
        <v>145</v>
      </c>
      <c r="F53" s="12"/>
    </row>
    <row r="54" customFormat="false" ht="14.25" hidden="false" customHeight="false" outlineLevel="0" collapsed="false">
      <c r="A54" s="11" t="n">
        <f aca="false">IF(B54="",A53,A53+1)</f>
        <v>19</v>
      </c>
      <c r="B54" s="11"/>
      <c r="C54" s="12" t="s">
        <v>28</v>
      </c>
      <c r="D54" s="12" t="s">
        <v>146</v>
      </c>
      <c r="E54" s="11" t="s">
        <v>147</v>
      </c>
      <c r="F54" s="12"/>
    </row>
    <row r="55" customFormat="false" ht="14.25" hidden="false" customHeight="false" outlineLevel="0" collapsed="false">
      <c r="A55" s="11" t="n">
        <f aca="false">IF(B55="",A54,A54+1)</f>
        <v>20</v>
      </c>
      <c r="B55" s="11" t="s">
        <v>148</v>
      </c>
      <c r="C55" s="12" t="s">
        <v>8</v>
      </c>
      <c r="D55" s="12" t="s">
        <v>149</v>
      </c>
      <c r="E55" s="11" t="s">
        <v>150</v>
      </c>
      <c r="F55" s="12" t="s">
        <v>50</v>
      </c>
    </row>
    <row r="56" customFormat="false" ht="14.25" hidden="false" customHeight="false" outlineLevel="0" collapsed="false">
      <c r="A56" s="11" t="n">
        <f aca="false">IF(B56="",A55,A55+1)</f>
        <v>20</v>
      </c>
      <c r="B56" s="11"/>
      <c r="C56" s="12" t="s">
        <v>60</v>
      </c>
      <c r="D56" s="12" t="s">
        <v>151</v>
      </c>
      <c r="E56" s="11" t="s">
        <v>152</v>
      </c>
      <c r="F56" s="12"/>
    </row>
    <row r="57" customFormat="false" ht="14.25" hidden="false" customHeight="false" outlineLevel="0" collapsed="false">
      <c r="A57" s="11" t="n">
        <f aca="false">IF(B57="",A56,A56+1)</f>
        <v>20</v>
      </c>
      <c r="B57" s="11"/>
      <c r="C57" s="12" t="s">
        <v>15</v>
      </c>
      <c r="D57" s="12" t="s">
        <v>153</v>
      </c>
      <c r="E57" s="11" t="s">
        <v>154</v>
      </c>
      <c r="F57" s="12"/>
    </row>
    <row r="58" customFormat="false" ht="14.25" hidden="false" customHeight="false" outlineLevel="0" collapsed="false">
      <c r="A58" s="11" t="n">
        <f aca="false">IF(B58="",A57,A57+1)</f>
        <v>21</v>
      </c>
      <c r="B58" s="11" t="s">
        <v>155</v>
      </c>
      <c r="C58" s="12" t="s">
        <v>8</v>
      </c>
      <c r="D58" s="12" t="s">
        <v>156</v>
      </c>
      <c r="E58" s="11" t="s">
        <v>157</v>
      </c>
      <c r="F58" s="12" t="s">
        <v>50</v>
      </c>
    </row>
    <row r="59" customFormat="false" ht="14.25" hidden="false" customHeight="false" outlineLevel="0" collapsed="false">
      <c r="A59" s="11" t="n">
        <f aca="false">IF(B59="",A58,A58+1)</f>
        <v>21</v>
      </c>
      <c r="B59" s="11"/>
      <c r="C59" s="12" t="s">
        <v>15</v>
      </c>
      <c r="D59" s="12" t="s">
        <v>158</v>
      </c>
      <c r="E59" s="11" t="s">
        <v>159</v>
      </c>
      <c r="F59" s="12"/>
    </row>
    <row r="60" customFormat="false" ht="14.25" hidden="false" customHeight="false" outlineLevel="0" collapsed="false">
      <c r="A60" s="11" t="n">
        <f aca="false">IF(B60="",A59,A59+1)</f>
        <v>22</v>
      </c>
      <c r="B60" s="11" t="s">
        <v>160</v>
      </c>
      <c r="C60" s="12" t="s">
        <v>8</v>
      </c>
      <c r="D60" s="12" t="s">
        <v>161</v>
      </c>
      <c r="E60" s="11" t="s">
        <v>162</v>
      </c>
      <c r="F60" s="12" t="s">
        <v>50</v>
      </c>
    </row>
    <row r="61" customFormat="false" ht="14.25" hidden="false" customHeight="false" outlineLevel="0" collapsed="false">
      <c r="A61" s="11" t="n">
        <f aca="false">IF(B61="",A60,A60+1)</f>
        <v>23</v>
      </c>
      <c r="B61" s="11" t="s">
        <v>163</v>
      </c>
      <c r="C61" s="12" t="s">
        <v>8</v>
      </c>
      <c r="D61" s="12" t="s">
        <v>164</v>
      </c>
      <c r="E61" s="11" t="s">
        <v>165</v>
      </c>
      <c r="F61" s="12" t="s">
        <v>50</v>
      </c>
    </row>
    <row r="62" customFormat="false" ht="14.25" hidden="false" customHeight="false" outlineLevel="0" collapsed="false">
      <c r="A62" s="11" t="n">
        <f aca="false">IF(B62="",A61,A61+1)</f>
        <v>24</v>
      </c>
      <c r="B62" s="11" t="s">
        <v>166</v>
      </c>
      <c r="C62" s="12" t="s">
        <v>8</v>
      </c>
      <c r="D62" s="12" t="s">
        <v>167</v>
      </c>
      <c r="E62" s="11" t="s">
        <v>168</v>
      </c>
      <c r="F62" s="12" t="s">
        <v>169</v>
      </c>
    </row>
    <row r="63" customFormat="false" ht="14.25" hidden="false" customHeight="false" outlineLevel="0" collapsed="false">
      <c r="A63" s="11" t="n">
        <f aca="false">IF(B63="",A62,A62+1)</f>
        <v>24</v>
      </c>
      <c r="B63" s="11"/>
      <c r="C63" s="12" t="s">
        <v>60</v>
      </c>
      <c r="D63" s="12" t="s">
        <v>170</v>
      </c>
      <c r="E63" s="11" t="s">
        <v>171</v>
      </c>
      <c r="F63" s="11"/>
    </row>
    <row r="64" customFormat="false" ht="14.25" hidden="false" customHeight="false" outlineLevel="0" collapsed="false">
      <c r="A64" s="11" t="n">
        <f aca="false">IF(B64="",A63,A63+1)</f>
        <v>25</v>
      </c>
      <c r="B64" s="11" t="s">
        <v>172</v>
      </c>
      <c r="C64" s="12" t="s">
        <v>8</v>
      </c>
      <c r="D64" s="12" t="s">
        <v>173</v>
      </c>
      <c r="E64" s="11" t="s">
        <v>174</v>
      </c>
      <c r="F64" s="12" t="s">
        <v>50</v>
      </c>
    </row>
    <row r="65" customFormat="false" ht="14.25" hidden="false" customHeight="false" outlineLevel="0" collapsed="false">
      <c r="A65" s="11" t="n">
        <f aca="false">IF(B65="",A64,A64+1)</f>
        <v>25</v>
      </c>
      <c r="B65" s="11"/>
      <c r="C65" s="12" t="s">
        <v>15</v>
      </c>
      <c r="D65" s="12" t="s">
        <v>175</v>
      </c>
      <c r="E65" s="11" t="s">
        <v>176</v>
      </c>
      <c r="F65" s="11"/>
    </row>
    <row r="66" customFormat="false" ht="14.25" hidden="false" customHeight="false" outlineLevel="0" collapsed="false">
      <c r="A66" s="11" t="n">
        <f aca="false">IF(B66="",A65,A65+1)</f>
        <v>26</v>
      </c>
      <c r="B66" s="13" t="s">
        <v>177</v>
      </c>
      <c r="C66" s="12" t="s">
        <v>8</v>
      </c>
      <c r="D66" s="14" t="s">
        <v>178</v>
      </c>
      <c r="E66" s="13" t="s">
        <v>179</v>
      </c>
      <c r="F66" s="12" t="s">
        <v>50</v>
      </c>
    </row>
    <row r="67" customFormat="false" ht="14.25" hidden="false" customHeight="false" outlineLevel="0" collapsed="false">
      <c r="A67" s="11" t="n">
        <f aca="false">IF(B67="",A66,A66+1)</f>
        <v>26</v>
      </c>
      <c r="B67" s="13"/>
      <c r="C67" s="14" t="s">
        <v>12</v>
      </c>
      <c r="D67" s="14" t="s">
        <v>180</v>
      </c>
      <c r="E67" s="13" t="s">
        <v>181</v>
      </c>
      <c r="F67" s="11"/>
    </row>
    <row r="68" customFormat="false" ht="14.25" hidden="false" customHeight="false" outlineLevel="0" collapsed="false">
      <c r="A68" s="11" t="n">
        <f aca="false">IF(B68="",A67,A67+1)</f>
        <v>26</v>
      </c>
      <c r="B68" s="13"/>
      <c r="C68" s="12" t="s">
        <v>15</v>
      </c>
      <c r="D68" s="14" t="s">
        <v>182</v>
      </c>
      <c r="E68" s="13" t="s">
        <v>183</v>
      </c>
      <c r="F68" s="11"/>
    </row>
    <row r="69" customFormat="false" ht="14.25" hidden="false" customHeight="false" outlineLevel="0" collapsed="false">
      <c r="A69" s="11" t="n">
        <f aca="false">IF(B69="",A68,A68+1)</f>
        <v>26</v>
      </c>
      <c r="B69" s="13"/>
      <c r="C69" s="12" t="s">
        <v>15</v>
      </c>
      <c r="D69" s="14" t="s">
        <v>184</v>
      </c>
      <c r="E69" s="13" t="s">
        <v>183</v>
      </c>
      <c r="F69" s="11"/>
    </row>
    <row r="70" customFormat="false" ht="14.25" hidden="false" customHeight="false" outlineLevel="0" collapsed="false">
      <c r="A70" s="11" t="n">
        <f aca="false">IF(B70="",A69,A69+1)</f>
        <v>27</v>
      </c>
      <c r="B70" s="13" t="s">
        <v>185</v>
      </c>
      <c r="C70" s="14" t="s">
        <v>8</v>
      </c>
      <c r="D70" s="14" t="s">
        <v>186</v>
      </c>
      <c r="E70" s="13" t="s">
        <v>187</v>
      </c>
      <c r="F70" s="12" t="s">
        <v>50</v>
      </c>
    </row>
    <row r="71" customFormat="false" ht="14.25" hidden="false" customHeight="false" outlineLevel="0" collapsed="false">
      <c r="A71" s="11" t="n">
        <f aca="false">IF(B71="",A70,A70+1)</f>
        <v>27</v>
      </c>
      <c r="B71" s="13"/>
      <c r="C71" s="14" t="s">
        <v>60</v>
      </c>
      <c r="D71" s="14" t="s">
        <v>188</v>
      </c>
      <c r="E71" s="13" t="s">
        <v>189</v>
      </c>
      <c r="F71" s="13"/>
    </row>
    <row r="72" customFormat="false" ht="14.25" hidden="false" customHeight="false" outlineLevel="0" collapsed="false">
      <c r="A72" s="11" t="n">
        <f aca="false">IF(B72="",A71,A71+1)</f>
        <v>28</v>
      </c>
      <c r="B72" s="11" t="s">
        <v>190</v>
      </c>
      <c r="C72" s="12" t="s">
        <v>8</v>
      </c>
      <c r="D72" s="12" t="s">
        <v>191</v>
      </c>
      <c r="E72" s="11" t="s">
        <v>192</v>
      </c>
      <c r="F72" s="12" t="s">
        <v>193</v>
      </c>
    </row>
    <row r="73" customFormat="false" ht="14.25" hidden="false" customHeight="false" outlineLevel="0" collapsed="false">
      <c r="A73" s="11" t="n">
        <f aca="false">IF(B73="",A72,A72+1)</f>
        <v>28</v>
      </c>
      <c r="B73" s="11"/>
      <c r="C73" s="12" t="s">
        <v>12</v>
      </c>
      <c r="D73" s="12" t="s">
        <v>194</v>
      </c>
      <c r="E73" s="11" t="s">
        <v>195</v>
      </c>
      <c r="F73" s="12"/>
    </row>
    <row r="74" customFormat="false" ht="14.25" hidden="false" customHeight="false" outlineLevel="0" collapsed="false">
      <c r="A74" s="11" t="n">
        <f aca="false">IF(B74="",A73,A73+1)</f>
        <v>29</v>
      </c>
      <c r="B74" s="11" t="s">
        <v>196</v>
      </c>
      <c r="C74" s="12" t="s">
        <v>8</v>
      </c>
      <c r="D74" s="12" t="s">
        <v>197</v>
      </c>
      <c r="E74" s="11" t="s">
        <v>198</v>
      </c>
      <c r="F74" s="12" t="s">
        <v>199</v>
      </c>
    </row>
    <row r="75" customFormat="false" ht="14.25" hidden="false" customHeight="false" outlineLevel="0" collapsed="false">
      <c r="A75" s="11" t="n">
        <f aca="false">IF(B75="",A74,A74+1)</f>
        <v>29</v>
      </c>
      <c r="B75" s="11"/>
      <c r="C75" s="12" t="s">
        <v>12</v>
      </c>
      <c r="D75" s="12" t="s">
        <v>200</v>
      </c>
      <c r="E75" s="11" t="s">
        <v>201</v>
      </c>
      <c r="F75" s="12"/>
    </row>
    <row r="76" customFormat="false" ht="14.25" hidden="false" customHeight="false" outlineLevel="0" collapsed="false">
      <c r="A76" s="11" t="n">
        <f aca="false">IF(B76="",A75,A75+1)</f>
        <v>30</v>
      </c>
      <c r="B76" s="11" t="s">
        <v>202</v>
      </c>
      <c r="C76" s="12" t="s">
        <v>8</v>
      </c>
      <c r="D76" s="12" t="s">
        <v>203</v>
      </c>
      <c r="E76" s="11" t="s">
        <v>204</v>
      </c>
      <c r="F76" s="12" t="s">
        <v>205</v>
      </c>
    </row>
    <row r="77" customFormat="false" ht="14.25" hidden="false" customHeight="false" outlineLevel="0" collapsed="false">
      <c r="A77" s="11" t="n">
        <f aca="false">IF(B77="",A76,A76+1)</f>
        <v>30</v>
      </c>
      <c r="B77" s="11"/>
      <c r="C77" s="12" t="s">
        <v>12</v>
      </c>
      <c r="D77" s="12" t="s">
        <v>206</v>
      </c>
      <c r="E77" s="11" t="s">
        <v>207</v>
      </c>
      <c r="F77" s="12"/>
    </row>
    <row r="78" customFormat="false" ht="14.25" hidden="false" customHeight="false" outlineLevel="0" collapsed="false">
      <c r="A78" s="11" t="n">
        <f aca="false">IF(B78="",A77,A77+1)</f>
        <v>30</v>
      </c>
      <c r="B78" s="11"/>
      <c r="C78" s="12" t="s">
        <v>15</v>
      </c>
      <c r="D78" s="12" t="s">
        <v>208</v>
      </c>
      <c r="E78" s="11" t="s">
        <v>209</v>
      </c>
      <c r="F78" s="12"/>
    </row>
    <row r="79" customFormat="false" ht="14.25" hidden="false" customHeight="false" outlineLevel="0" collapsed="false">
      <c r="A79" s="11" t="n">
        <f aca="false">IF(B79="",A78,A78+1)</f>
        <v>30</v>
      </c>
      <c r="B79" s="11"/>
      <c r="C79" s="12" t="s">
        <v>15</v>
      </c>
      <c r="D79" s="12" t="s">
        <v>210</v>
      </c>
      <c r="E79" s="11" t="s">
        <v>211</v>
      </c>
      <c r="F79" s="12"/>
    </row>
    <row r="80" customFormat="false" ht="14.25" hidden="false" customHeight="false" outlineLevel="0" collapsed="false">
      <c r="A80" s="11" t="n">
        <f aca="false">IF(B80="",A79,A79+1)</f>
        <v>31</v>
      </c>
      <c r="B80" s="11" t="s">
        <v>212</v>
      </c>
      <c r="C80" s="12" t="s">
        <v>8</v>
      </c>
      <c r="D80" s="12" t="s">
        <v>213</v>
      </c>
      <c r="E80" s="11" t="s">
        <v>214</v>
      </c>
      <c r="F80" s="12" t="s">
        <v>199</v>
      </c>
    </row>
    <row r="81" customFormat="false" ht="14.25" hidden="false" customHeight="false" outlineLevel="0" collapsed="false">
      <c r="A81" s="11" t="n">
        <f aca="false">IF(B81="",A80,A80+1)</f>
        <v>31</v>
      </c>
      <c r="B81" s="11"/>
      <c r="C81" s="12" t="s">
        <v>12</v>
      </c>
      <c r="D81" s="12" t="s">
        <v>215</v>
      </c>
      <c r="E81" s="11" t="s">
        <v>216</v>
      </c>
      <c r="F81" s="12"/>
    </row>
    <row r="82" customFormat="false" ht="14.25" hidden="false" customHeight="false" outlineLevel="0" collapsed="false">
      <c r="A82" s="11" t="n">
        <f aca="false">IF(B82="",A81,A81+1)</f>
        <v>31</v>
      </c>
      <c r="B82" s="11"/>
      <c r="C82" s="12" t="s">
        <v>15</v>
      </c>
      <c r="D82" s="12" t="s">
        <v>217</v>
      </c>
      <c r="E82" s="11" t="s">
        <v>218</v>
      </c>
      <c r="F82" s="12"/>
    </row>
    <row r="83" customFormat="false" ht="14.25" hidden="false" customHeight="false" outlineLevel="0" collapsed="false">
      <c r="A83" s="11" t="n">
        <f aca="false">IF(B83="",A82,A82+1)</f>
        <v>32</v>
      </c>
      <c r="B83" s="11" t="s">
        <v>219</v>
      </c>
      <c r="C83" s="12" t="s">
        <v>8</v>
      </c>
      <c r="D83" s="12" t="s">
        <v>220</v>
      </c>
      <c r="E83" s="11" t="s">
        <v>221</v>
      </c>
      <c r="F83" s="12" t="s">
        <v>199</v>
      </c>
    </row>
    <row r="84" customFormat="false" ht="14.25" hidden="false" customHeight="false" outlineLevel="0" collapsed="false">
      <c r="A84" s="11" t="n">
        <f aca="false">IF(B84="",A83,A83+1)</f>
        <v>32</v>
      </c>
      <c r="B84" s="11"/>
      <c r="C84" s="12" t="s">
        <v>12</v>
      </c>
      <c r="D84" s="12" t="s">
        <v>222</v>
      </c>
      <c r="E84" s="11" t="s">
        <v>223</v>
      </c>
      <c r="F84" s="12"/>
    </row>
    <row r="85" customFormat="false" ht="14.25" hidden="false" customHeight="false" outlineLevel="0" collapsed="false">
      <c r="A85" s="11" t="n">
        <f aca="false">IF(B85="",A84,A84+1)</f>
        <v>32</v>
      </c>
      <c r="B85" s="11"/>
      <c r="C85" s="12" t="s">
        <v>18</v>
      </c>
      <c r="D85" s="12" t="s">
        <v>224</v>
      </c>
      <c r="E85" s="11" t="s">
        <v>225</v>
      </c>
      <c r="F85" s="12"/>
    </row>
    <row r="86" customFormat="false" ht="14.25" hidden="false" customHeight="false" outlineLevel="0" collapsed="false">
      <c r="A86" s="11" t="n">
        <f aca="false">IF(B86="",A85,A85+1)</f>
        <v>33</v>
      </c>
      <c r="B86" s="11" t="s">
        <v>226</v>
      </c>
      <c r="C86" s="12" t="s">
        <v>8</v>
      </c>
      <c r="D86" s="12" t="s">
        <v>227</v>
      </c>
      <c r="E86" s="11" t="s">
        <v>228</v>
      </c>
      <c r="F86" s="12" t="s">
        <v>229</v>
      </c>
    </row>
    <row r="87" customFormat="false" ht="14.25" hidden="false" customHeight="false" outlineLevel="0" collapsed="false">
      <c r="A87" s="11" t="n">
        <f aca="false">IF(B87="",A86,A86+1)</f>
        <v>33</v>
      </c>
      <c r="B87" s="11"/>
      <c r="C87" s="12" t="s">
        <v>15</v>
      </c>
      <c r="D87" s="12" t="s">
        <v>230</v>
      </c>
      <c r="E87" s="11" t="s">
        <v>231</v>
      </c>
      <c r="F87" s="12"/>
    </row>
    <row r="88" customFormat="false" ht="14.25" hidden="false" customHeight="false" outlineLevel="0" collapsed="false">
      <c r="A88" s="11" t="n">
        <f aca="false">IF(B88="",A87,A87+1)</f>
        <v>34</v>
      </c>
      <c r="B88" s="11" t="s">
        <v>232</v>
      </c>
      <c r="C88" s="12" t="s">
        <v>8</v>
      </c>
      <c r="D88" s="12" t="s">
        <v>233</v>
      </c>
      <c r="E88" s="11" t="s">
        <v>234</v>
      </c>
      <c r="F88" s="12" t="s">
        <v>235</v>
      </c>
    </row>
    <row r="89" customFormat="false" ht="14.25" hidden="false" customHeight="false" outlineLevel="0" collapsed="false">
      <c r="A89" s="11" t="n">
        <f aca="false">IF(B89="",A88,A88+1)</f>
        <v>34</v>
      </c>
      <c r="B89" s="11"/>
      <c r="C89" s="12" t="s">
        <v>12</v>
      </c>
      <c r="D89" s="12" t="s">
        <v>236</v>
      </c>
      <c r="E89" s="11" t="s">
        <v>237</v>
      </c>
      <c r="F89" s="12"/>
    </row>
    <row r="90" customFormat="false" ht="14.25" hidden="false" customHeight="false" outlineLevel="0" collapsed="false">
      <c r="A90" s="11" t="n">
        <f aca="false">IF(B90="",A89,A89+1)</f>
        <v>34</v>
      </c>
      <c r="B90" s="11"/>
      <c r="C90" s="12" t="s">
        <v>18</v>
      </c>
      <c r="D90" s="12" t="s">
        <v>238</v>
      </c>
      <c r="E90" s="11" t="s">
        <v>239</v>
      </c>
      <c r="F90" s="12"/>
    </row>
    <row r="91" customFormat="false" ht="14.25" hidden="false" customHeight="false" outlineLevel="0" collapsed="false">
      <c r="A91" s="11" t="n">
        <f aca="false">IF(B91="",A90,A90+1)</f>
        <v>34</v>
      </c>
      <c r="B91" s="11"/>
      <c r="C91" s="12" t="s">
        <v>18</v>
      </c>
      <c r="D91" s="12" t="s">
        <v>240</v>
      </c>
      <c r="E91" s="11" t="s">
        <v>241</v>
      </c>
      <c r="F91" s="12"/>
    </row>
    <row r="92" customFormat="false" ht="14.25" hidden="false" customHeight="false" outlineLevel="0" collapsed="false">
      <c r="A92" s="11" t="n">
        <f aca="false">IF(B92="",A91,A91+1)</f>
        <v>35</v>
      </c>
      <c r="B92" s="11" t="s">
        <v>242</v>
      </c>
      <c r="C92" s="12" t="s">
        <v>8</v>
      </c>
      <c r="D92" s="12" t="s">
        <v>243</v>
      </c>
      <c r="E92" s="11" t="s">
        <v>244</v>
      </c>
      <c r="F92" s="12" t="s">
        <v>245</v>
      </c>
    </row>
    <row r="93" customFormat="false" ht="14.25" hidden="false" customHeight="false" outlineLevel="0" collapsed="false">
      <c r="A93" s="11" t="n">
        <f aca="false">IF(B93="",A92,A92+1)</f>
        <v>35</v>
      </c>
      <c r="B93" s="11"/>
      <c r="C93" s="12" t="s">
        <v>12</v>
      </c>
      <c r="D93" s="12" t="s">
        <v>246</v>
      </c>
      <c r="E93" s="11" t="s">
        <v>247</v>
      </c>
      <c r="F93" s="12"/>
    </row>
    <row r="94" customFormat="false" ht="14.25" hidden="false" customHeight="false" outlineLevel="0" collapsed="false">
      <c r="A94" s="11" t="n">
        <f aca="false">IF(B94="",A93,A93+1)</f>
        <v>35</v>
      </c>
      <c r="B94" s="11"/>
      <c r="C94" s="12" t="s">
        <v>15</v>
      </c>
      <c r="D94" s="12" t="s">
        <v>248</v>
      </c>
      <c r="E94" s="11" t="s">
        <v>249</v>
      </c>
      <c r="F94" s="12"/>
    </row>
    <row r="95" customFormat="false" ht="14.25" hidden="false" customHeight="false" outlineLevel="0" collapsed="false">
      <c r="A95" s="11" t="n">
        <f aca="false">IF(B95="",A94,A94+1)</f>
        <v>36</v>
      </c>
      <c r="B95" s="11" t="s">
        <v>250</v>
      </c>
      <c r="C95" s="12" t="s">
        <v>8</v>
      </c>
      <c r="D95" s="12" t="s">
        <v>251</v>
      </c>
      <c r="E95" s="11" t="s">
        <v>252</v>
      </c>
      <c r="F95" s="12" t="s">
        <v>199</v>
      </c>
    </row>
    <row r="96" customFormat="false" ht="14.25" hidden="false" customHeight="false" outlineLevel="0" collapsed="false">
      <c r="A96" s="11" t="n">
        <f aca="false">IF(B96="",A95,A95+1)</f>
        <v>36</v>
      </c>
      <c r="B96" s="11"/>
      <c r="C96" s="12" t="s">
        <v>15</v>
      </c>
      <c r="D96" s="12" t="s">
        <v>253</v>
      </c>
      <c r="E96" s="11" t="s">
        <v>254</v>
      </c>
      <c r="F96" s="12"/>
    </row>
    <row r="97" customFormat="false" ht="14.25" hidden="false" customHeight="false" outlineLevel="0" collapsed="false">
      <c r="A97" s="11" t="n">
        <f aca="false">IF(B97="",A96,A96+1)</f>
        <v>37</v>
      </c>
      <c r="B97" s="11" t="s">
        <v>255</v>
      </c>
      <c r="C97" s="12" t="s">
        <v>8</v>
      </c>
      <c r="D97" s="12" t="s">
        <v>256</v>
      </c>
      <c r="E97" s="11" t="s">
        <v>257</v>
      </c>
      <c r="F97" s="12" t="s">
        <v>199</v>
      </c>
    </row>
    <row r="98" customFormat="false" ht="14.25" hidden="false" customHeight="false" outlineLevel="0" collapsed="false">
      <c r="A98" s="11" t="n">
        <f aca="false">IF(B98="",A97,A97+1)</f>
        <v>37</v>
      </c>
      <c r="B98" s="11"/>
      <c r="C98" s="12" t="s">
        <v>12</v>
      </c>
      <c r="D98" s="12" t="s">
        <v>258</v>
      </c>
      <c r="E98" s="11" t="s">
        <v>259</v>
      </c>
      <c r="F98" s="12"/>
    </row>
    <row r="99" customFormat="false" ht="14.25" hidden="false" customHeight="false" outlineLevel="0" collapsed="false">
      <c r="A99" s="11" t="n">
        <f aca="false">IF(B99="",A98,A98+1)</f>
        <v>37</v>
      </c>
      <c r="B99" s="11"/>
      <c r="C99" s="12" t="s">
        <v>18</v>
      </c>
      <c r="D99" s="12" t="s">
        <v>260</v>
      </c>
      <c r="E99" s="11" t="s">
        <v>261</v>
      </c>
      <c r="F99" s="12"/>
    </row>
    <row r="100" customFormat="false" ht="14.25" hidden="false" customHeight="false" outlineLevel="0" collapsed="false">
      <c r="A100" s="11" t="n">
        <f aca="false">IF(B100="",A99,A99+1)</f>
        <v>37</v>
      </c>
      <c r="B100" s="11"/>
      <c r="C100" s="12" t="s">
        <v>15</v>
      </c>
      <c r="D100" s="12" t="s">
        <v>262</v>
      </c>
      <c r="E100" s="11" t="s">
        <v>263</v>
      </c>
      <c r="F100" s="12"/>
    </row>
    <row r="101" customFormat="false" ht="14.25" hidden="false" customHeight="false" outlineLevel="0" collapsed="false">
      <c r="A101" s="11" t="n">
        <f aca="false">IF(B101="",A100,A100+1)</f>
        <v>38</v>
      </c>
      <c r="B101" s="11" t="s">
        <v>264</v>
      </c>
      <c r="C101" s="12" t="s">
        <v>8</v>
      </c>
      <c r="D101" s="12" t="s">
        <v>265</v>
      </c>
      <c r="E101" s="11" t="s">
        <v>266</v>
      </c>
      <c r="F101" s="12" t="s">
        <v>199</v>
      </c>
    </row>
    <row r="102" customFormat="false" ht="14.25" hidden="false" customHeight="false" outlineLevel="0" collapsed="false">
      <c r="A102" s="11" t="n">
        <f aca="false">IF(B102="",A101,A101+1)</f>
        <v>38</v>
      </c>
      <c r="B102" s="11"/>
      <c r="C102" s="12" t="s">
        <v>28</v>
      </c>
      <c r="D102" s="12" t="s">
        <v>267</v>
      </c>
      <c r="E102" s="11" t="s">
        <v>268</v>
      </c>
      <c r="F102" s="12"/>
    </row>
    <row r="103" customFormat="false" ht="14.25" hidden="false" customHeight="false" outlineLevel="0" collapsed="false">
      <c r="A103" s="11" t="n">
        <f aca="false">IF(B103="",A102,A102+1)</f>
        <v>39</v>
      </c>
      <c r="B103" s="11" t="s">
        <v>269</v>
      </c>
      <c r="C103" s="12" t="s">
        <v>8</v>
      </c>
      <c r="D103" s="12" t="s">
        <v>270</v>
      </c>
      <c r="E103" s="11" t="s">
        <v>271</v>
      </c>
      <c r="F103" s="12" t="s">
        <v>272</v>
      </c>
    </row>
    <row r="104" customFormat="false" ht="14.25" hidden="false" customHeight="false" outlineLevel="0" collapsed="false">
      <c r="A104" s="11" t="n">
        <f aca="false">IF(B104="",A103,A103+1)</f>
        <v>39</v>
      </c>
      <c r="B104" s="11"/>
      <c r="C104" s="12" t="s">
        <v>28</v>
      </c>
      <c r="D104" s="12" t="s">
        <v>273</v>
      </c>
      <c r="E104" s="11" t="s">
        <v>274</v>
      </c>
      <c r="F104" s="12"/>
    </row>
    <row r="105" customFormat="false" ht="14.25" hidden="false" customHeight="false" outlineLevel="0" collapsed="false">
      <c r="A105" s="11" t="n">
        <f aca="false">IF(B105="",A104,A104+1)</f>
        <v>40</v>
      </c>
      <c r="B105" s="11" t="s">
        <v>275</v>
      </c>
      <c r="C105" s="12" t="s">
        <v>8</v>
      </c>
      <c r="D105" s="12" t="s">
        <v>276</v>
      </c>
      <c r="E105" s="11" t="s">
        <v>277</v>
      </c>
      <c r="F105" s="12" t="s">
        <v>199</v>
      </c>
    </row>
    <row r="106" customFormat="false" ht="14.25" hidden="false" customHeight="false" outlineLevel="0" collapsed="false">
      <c r="A106" s="11" t="n">
        <f aca="false">IF(B106="",A105,A105+1)</f>
        <v>40</v>
      </c>
      <c r="B106" s="11"/>
      <c r="C106" s="12" t="s">
        <v>15</v>
      </c>
      <c r="D106" s="12" t="s">
        <v>278</v>
      </c>
      <c r="E106" s="11" t="s">
        <v>279</v>
      </c>
      <c r="F106" s="12"/>
    </row>
    <row r="107" customFormat="false" ht="14.25" hidden="false" customHeight="false" outlineLevel="0" collapsed="false">
      <c r="A107" s="11" t="n">
        <f aca="false">IF(B107="",A106,A106+1)</f>
        <v>40</v>
      </c>
      <c r="B107" s="11"/>
      <c r="C107" s="12" t="s">
        <v>15</v>
      </c>
      <c r="D107" s="12" t="s">
        <v>280</v>
      </c>
      <c r="E107" s="11" t="s">
        <v>281</v>
      </c>
      <c r="F107" s="12"/>
    </row>
    <row r="108" customFormat="false" ht="14.25" hidden="false" customHeight="false" outlineLevel="0" collapsed="false">
      <c r="A108" s="11" t="n">
        <f aca="false">IF(B108="",A107,A107+1)</f>
        <v>41</v>
      </c>
      <c r="B108" s="13" t="s">
        <v>282</v>
      </c>
      <c r="C108" s="12" t="s">
        <v>8</v>
      </c>
      <c r="D108" s="14" t="s">
        <v>283</v>
      </c>
      <c r="E108" s="13" t="s">
        <v>284</v>
      </c>
      <c r="F108" s="12" t="s">
        <v>199</v>
      </c>
    </row>
    <row r="109" customFormat="false" ht="14.25" hidden="false" customHeight="false" outlineLevel="0" collapsed="false">
      <c r="A109" s="11" t="n">
        <f aca="false">IF(B109="",A108,A108+1)</f>
        <v>41</v>
      </c>
      <c r="B109" s="13"/>
      <c r="C109" s="14" t="s">
        <v>60</v>
      </c>
      <c r="D109" s="14" t="s">
        <v>285</v>
      </c>
      <c r="E109" s="13" t="s">
        <v>286</v>
      </c>
      <c r="F109" s="12"/>
    </row>
    <row r="110" customFormat="false" ht="14.25" hidden="false" customHeight="false" outlineLevel="0" collapsed="false">
      <c r="A110" s="11" t="n">
        <f aca="false">IF(B110="",A109,A109+1)</f>
        <v>42</v>
      </c>
      <c r="B110" s="11" t="s">
        <v>287</v>
      </c>
      <c r="C110" s="12" t="s">
        <v>288</v>
      </c>
      <c r="D110" s="12" t="s">
        <v>289</v>
      </c>
      <c r="E110" s="11" t="s">
        <v>290</v>
      </c>
      <c r="F110" s="12" t="s">
        <v>291</v>
      </c>
    </row>
    <row r="111" customFormat="false" ht="14.25" hidden="false" customHeight="false" outlineLevel="0" collapsed="false">
      <c r="A111" s="11" t="n">
        <f aca="false">IF(B111="",A110,A110+1)</f>
        <v>42</v>
      </c>
      <c r="B111" s="11"/>
      <c r="C111" s="12" t="s">
        <v>12</v>
      </c>
      <c r="D111" s="12" t="s">
        <v>292</v>
      </c>
      <c r="E111" s="11" t="s">
        <v>293</v>
      </c>
      <c r="F111" s="11"/>
    </row>
    <row r="112" customFormat="false" ht="14.25" hidden="false" customHeight="false" outlineLevel="0" collapsed="false">
      <c r="A112" s="11" t="n">
        <f aca="false">IF(B112="",A111,A111+1)</f>
        <v>42</v>
      </c>
      <c r="B112" s="11"/>
      <c r="C112" s="12" t="s">
        <v>15</v>
      </c>
      <c r="D112" s="12" t="s">
        <v>294</v>
      </c>
      <c r="E112" s="11" t="s">
        <v>295</v>
      </c>
      <c r="F112" s="11"/>
    </row>
    <row r="113" customFormat="false" ht="14.25" hidden="false" customHeight="false" outlineLevel="0" collapsed="false">
      <c r="A113" s="11" t="n">
        <f aca="false">IF(B113="",A112,A112+1)</f>
        <v>42</v>
      </c>
      <c r="B113" s="11"/>
      <c r="C113" s="12" t="s">
        <v>28</v>
      </c>
      <c r="D113" s="12" t="s">
        <v>296</v>
      </c>
      <c r="E113" s="11" t="s">
        <v>297</v>
      </c>
      <c r="F113" s="11"/>
    </row>
    <row r="114" customFormat="false" ht="14.25" hidden="false" customHeight="false" outlineLevel="0" collapsed="false">
      <c r="A114" s="11" t="n">
        <f aca="false">IF(B114="",A113,A113+1)</f>
        <v>43</v>
      </c>
      <c r="B114" s="11" t="s">
        <v>298</v>
      </c>
      <c r="C114" s="12" t="s">
        <v>288</v>
      </c>
      <c r="D114" s="12" t="s">
        <v>299</v>
      </c>
      <c r="E114" s="11" t="s">
        <v>300</v>
      </c>
      <c r="F114" s="12" t="s">
        <v>301</v>
      </c>
    </row>
    <row r="115" customFormat="false" ht="14.25" hidden="false" customHeight="false" outlineLevel="0" collapsed="false">
      <c r="A115" s="11" t="n">
        <f aca="false">IF(B115="",A114,A114+1)</f>
        <v>43</v>
      </c>
      <c r="B115" s="11"/>
      <c r="C115" s="12" t="s">
        <v>60</v>
      </c>
      <c r="D115" s="12" t="s">
        <v>302</v>
      </c>
      <c r="E115" s="11" t="s">
        <v>303</v>
      </c>
      <c r="F115" s="11"/>
    </row>
    <row r="116" customFormat="false" ht="14.25" hidden="false" customHeight="false" outlineLevel="0" collapsed="false">
      <c r="A116" s="11" t="n">
        <f aca="false">IF(B116="",A115,A115+1)</f>
        <v>43</v>
      </c>
      <c r="B116" s="11"/>
      <c r="C116" s="12" t="s">
        <v>18</v>
      </c>
      <c r="D116" s="12" t="s">
        <v>304</v>
      </c>
      <c r="E116" s="11" t="s">
        <v>305</v>
      </c>
      <c r="F116" s="11"/>
    </row>
    <row r="117" customFormat="false" ht="14.25" hidden="false" customHeight="false" outlineLevel="0" collapsed="false">
      <c r="A117" s="11" t="n">
        <f aca="false">IF(B117="",A116,A116+1)</f>
        <v>44</v>
      </c>
      <c r="B117" s="11" t="s">
        <v>306</v>
      </c>
      <c r="C117" s="12" t="s">
        <v>288</v>
      </c>
      <c r="D117" s="12" t="s">
        <v>307</v>
      </c>
      <c r="E117" s="11" t="s">
        <v>308</v>
      </c>
      <c r="F117" s="12" t="s">
        <v>309</v>
      </c>
    </row>
    <row r="118" customFormat="false" ht="14.25" hidden="false" customHeight="false" outlineLevel="0" collapsed="false">
      <c r="A118" s="11" t="n">
        <f aca="false">IF(B118="",A117,A117+1)</f>
        <v>44</v>
      </c>
      <c r="B118" s="11"/>
      <c r="C118" s="12" t="s">
        <v>60</v>
      </c>
      <c r="D118" s="12" t="s">
        <v>310</v>
      </c>
      <c r="E118" s="11" t="s">
        <v>311</v>
      </c>
      <c r="F118" s="11"/>
    </row>
    <row r="119" customFormat="false" ht="14.25" hidden="false" customHeight="false" outlineLevel="0" collapsed="false">
      <c r="A119" s="11" t="n">
        <f aca="false">IF(B119="",A118,A118+1)</f>
        <v>44</v>
      </c>
      <c r="B119" s="11"/>
      <c r="C119" s="12" t="s">
        <v>312</v>
      </c>
      <c r="D119" s="12" t="s">
        <v>313</v>
      </c>
      <c r="E119" s="11" t="s">
        <v>314</v>
      </c>
      <c r="F119" s="11"/>
    </row>
    <row r="120" customFormat="false" ht="14.25" hidden="false" customHeight="false" outlineLevel="0" collapsed="false">
      <c r="A120" s="11" t="n">
        <f aca="false">IF(B120="",A119,A119+1)</f>
        <v>45</v>
      </c>
      <c r="B120" s="11" t="s">
        <v>315</v>
      </c>
      <c r="C120" s="12" t="s">
        <v>288</v>
      </c>
      <c r="D120" s="12" t="s">
        <v>316</v>
      </c>
      <c r="E120" s="11" t="s">
        <v>317</v>
      </c>
      <c r="F120" s="12" t="s">
        <v>318</v>
      </c>
    </row>
    <row r="121" customFormat="false" ht="14.25" hidden="false" customHeight="false" outlineLevel="0" collapsed="false">
      <c r="A121" s="11" t="n">
        <f aca="false">IF(B121="",A120,A120+1)</f>
        <v>45</v>
      </c>
      <c r="B121" s="11"/>
      <c r="C121" s="12" t="s">
        <v>60</v>
      </c>
      <c r="D121" s="12" t="s">
        <v>319</v>
      </c>
      <c r="E121" s="11" t="s">
        <v>320</v>
      </c>
      <c r="F121" s="11"/>
    </row>
    <row r="122" customFormat="false" ht="14.25" hidden="false" customHeight="false" outlineLevel="0" collapsed="false">
      <c r="A122" s="11" t="n">
        <f aca="false">IF(B122="",A121,A121+1)</f>
        <v>45</v>
      </c>
      <c r="B122" s="11"/>
      <c r="C122" s="12" t="s">
        <v>18</v>
      </c>
      <c r="D122" s="12" t="s">
        <v>321</v>
      </c>
      <c r="E122" s="11" t="s">
        <v>322</v>
      </c>
      <c r="F122" s="11"/>
    </row>
    <row r="123" customFormat="false" ht="14.25" hidden="false" customHeight="false" outlineLevel="0" collapsed="false">
      <c r="A123" s="11" t="n">
        <f aca="false">IF(B123="",A122,A122+1)</f>
        <v>46</v>
      </c>
      <c r="B123" s="11" t="s">
        <v>323</v>
      </c>
      <c r="C123" s="12" t="s">
        <v>288</v>
      </c>
      <c r="D123" s="12" t="s">
        <v>324</v>
      </c>
      <c r="E123" s="11" t="s">
        <v>325</v>
      </c>
      <c r="F123" s="12" t="s">
        <v>326</v>
      </c>
    </row>
    <row r="124" customFormat="false" ht="14.25" hidden="false" customHeight="false" outlineLevel="0" collapsed="false">
      <c r="A124" s="11" t="n">
        <f aca="false">IF(B124="",A123,A123+1)</f>
        <v>46</v>
      </c>
      <c r="B124" s="11"/>
      <c r="C124" s="12" t="s">
        <v>60</v>
      </c>
      <c r="D124" s="12" t="s">
        <v>327</v>
      </c>
      <c r="E124" s="11" t="s">
        <v>328</v>
      </c>
      <c r="F124" s="11"/>
    </row>
    <row r="125" customFormat="false" ht="14.25" hidden="false" customHeight="false" outlineLevel="0" collapsed="false">
      <c r="A125" s="11" t="n">
        <f aca="false">IF(B125="",A124,A124+1)</f>
        <v>46</v>
      </c>
      <c r="B125" s="11"/>
      <c r="C125" s="12" t="s">
        <v>329</v>
      </c>
      <c r="D125" s="12" t="s">
        <v>330</v>
      </c>
      <c r="E125" s="11" t="s">
        <v>331</v>
      </c>
      <c r="F125" s="11"/>
    </row>
    <row r="126" customFormat="false" ht="14.25" hidden="false" customHeight="false" outlineLevel="0" collapsed="false">
      <c r="A126" s="11" t="n">
        <f aca="false">IF(B126="",A125,A125+1)</f>
        <v>46</v>
      </c>
      <c r="B126" s="11"/>
      <c r="C126" s="12" t="s">
        <v>329</v>
      </c>
      <c r="D126" s="12" t="s">
        <v>332</v>
      </c>
      <c r="E126" s="11" t="s">
        <v>84</v>
      </c>
      <c r="F126" s="11"/>
    </row>
    <row r="127" customFormat="false" ht="14.25" hidden="false" customHeight="false" outlineLevel="0" collapsed="false">
      <c r="A127" s="11" t="n">
        <f aca="false">IF(B127="",A126,A126+1)</f>
        <v>47</v>
      </c>
      <c r="B127" s="11" t="s">
        <v>333</v>
      </c>
      <c r="C127" s="12" t="s">
        <v>288</v>
      </c>
      <c r="D127" s="12" t="s">
        <v>334</v>
      </c>
      <c r="E127" s="11" t="s">
        <v>335</v>
      </c>
      <c r="F127" s="12" t="s">
        <v>336</v>
      </c>
    </row>
    <row r="128" customFormat="false" ht="14.25" hidden="false" customHeight="false" outlineLevel="0" collapsed="false">
      <c r="A128" s="11" t="n">
        <f aca="false">IF(B128="",A127,A127+1)</f>
        <v>47</v>
      </c>
      <c r="B128" s="11"/>
      <c r="C128" s="12" t="s">
        <v>60</v>
      </c>
      <c r="D128" s="12" t="s">
        <v>337</v>
      </c>
      <c r="E128" s="11" t="s">
        <v>338</v>
      </c>
      <c r="F128" s="11"/>
    </row>
    <row r="129" customFormat="false" ht="14.25" hidden="false" customHeight="false" outlineLevel="0" collapsed="false">
      <c r="A129" s="11" t="n">
        <f aca="false">IF(B129="",A128,A128+1)</f>
        <v>47</v>
      </c>
      <c r="B129" s="11"/>
      <c r="C129" s="12" t="s">
        <v>15</v>
      </c>
      <c r="D129" s="12" t="s">
        <v>339</v>
      </c>
      <c r="E129" s="11" t="s">
        <v>340</v>
      </c>
      <c r="F129" s="11"/>
    </row>
    <row r="130" customFormat="false" ht="14.25" hidden="false" customHeight="false" outlineLevel="0" collapsed="false">
      <c r="A130" s="11" t="n">
        <f aca="false">IF(B130="",A129,A129+1)</f>
        <v>48</v>
      </c>
      <c r="B130" s="11" t="s">
        <v>341</v>
      </c>
      <c r="C130" s="12" t="s">
        <v>288</v>
      </c>
      <c r="D130" s="12" t="s">
        <v>342</v>
      </c>
      <c r="E130" s="11" t="s">
        <v>343</v>
      </c>
      <c r="F130" s="12" t="s">
        <v>344</v>
      </c>
    </row>
    <row r="131" customFormat="false" ht="14.25" hidden="false" customHeight="false" outlineLevel="0" collapsed="false">
      <c r="A131" s="11" t="n">
        <f aca="false">IF(B131="",A130,A130+1)</f>
        <v>49</v>
      </c>
      <c r="B131" s="11" t="s">
        <v>345</v>
      </c>
      <c r="C131" s="12" t="s">
        <v>288</v>
      </c>
      <c r="D131" s="12" t="s">
        <v>346</v>
      </c>
      <c r="E131" s="11" t="s">
        <v>347</v>
      </c>
      <c r="F131" s="12" t="s">
        <v>348</v>
      </c>
    </row>
    <row r="132" customFormat="false" ht="14.25" hidden="false" customHeight="false" outlineLevel="0" collapsed="false">
      <c r="A132" s="11" t="n">
        <f aca="false">IF(B132="",A131,A131+1)</f>
        <v>49</v>
      </c>
      <c r="B132" s="11"/>
      <c r="C132" s="12" t="s">
        <v>12</v>
      </c>
      <c r="D132" s="12" t="s">
        <v>349</v>
      </c>
      <c r="E132" s="11" t="s">
        <v>350</v>
      </c>
      <c r="F132" s="11"/>
    </row>
    <row r="133" customFormat="false" ht="14.25" hidden="false" customHeight="false" outlineLevel="0" collapsed="false">
      <c r="A133" s="11" t="n">
        <f aca="false">IF(B133="",A132,A132+1)</f>
        <v>50</v>
      </c>
      <c r="B133" s="11" t="s">
        <v>351</v>
      </c>
      <c r="C133" s="12" t="s">
        <v>288</v>
      </c>
      <c r="D133" s="12" t="s">
        <v>352</v>
      </c>
      <c r="E133" s="11" t="s">
        <v>353</v>
      </c>
      <c r="F133" s="12" t="s">
        <v>336</v>
      </c>
    </row>
    <row r="134" customFormat="false" ht="14.25" hidden="false" customHeight="false" outlineLevel="0" collapsed="false">
      <c r="A134" s="11" t="n">
        <f aca="false">IF(B134="",A133,A133+1)</f>
        <v>50</v>
      </c>
      <c r="B134" s="11"/>
      <c r="C134" s="12" t="s">
        <v>28</v>
      </c>
      <c r="D134" s="12" t="s">
        <v>354</v>
      </c>
      <c r="E134" s="11" t="s">
        <v>355</v>
      </c>
      <c r="F134" s="11"/>
    </row>
    <row r="135" customFormat="false" ht="14.25" hidden="false" customHeight="false" outlineLevel="0" collapsed="false">
      <c r="A135" s="11" t="n">
        <f aca="false">IF(B135="",A134,A134+1)</f>
        <v>50</v>
      </c>
      <c r="B135" s="11"/>
      <c r="C135" s="12" t="s">
        <v>15</v>
      </c>
      <c r="D135" s="12" t="s">
        <v>356</v>
      </c>
      <c r="E135" s="11" t="s">
        <v>357</v>
      </c>
      <c r="F135" s="11"/>
    </row>
    <row r="136" customFormat="false" ht="14.25" hidden="false" customHeight="false" outlineLevel="0" collapsed="false">
      <c r="A136" s="11" t="n">
        <f aca="false">IF(B136="",A135,A135+1)</f>
        <v>51</v>
      </c>
      <c r="B136" s="11" t="s">
        <v>358</v>
      </c>
      <c r="C136" s="12" t="s">
        <v>288</v>
      </c>
      <c r="D136" s="12" t="s">
        <v>359</v>
      </c>
      <c r="E136" s="11" t="s">
        <v>360</v>
      </c>
      <c r="F136" s="12" t="s">
        <v>336</v>
      </c>
    </row>
    <row r="137" customFormat="false" ht="14.25" hidden="false" customHeight="false" outlineLevel="0" collapsed="false">
      <c r="A137" s="11" t="n">
        <f aca="false">IF(B137="",A136,A136+1)</f>
        <v>51</v>
      </c>
      <c r="B137" s="11"/>
      <c r="C137" s="12" t="s">
        <v>12</v>
      </c>
      <c r="D137" s="12" t="s">
        <v>361</v>
      </c>
      <c r="E137" s="11" t="s">
        <v>362</v>
      </c>
      <c r="F137" s="11"/>
    </row>
    <row r="138" customFormat="false" ht="14.25" hidden="false" customHeight="false" outlineLevel="0" collapsed="false">
      <c r="A138" s="11" t="n">
        <f aca="false">IF(B138="",A137,A137+1)</f>
        <v>51</v>
      </c>
      <c r="B138" s="11"/>
      <c r="C138" s="12" t="s">
        <v>15</v>
      </c>
      <c r="D138" s="12" t="s">
        <v>363</v>
      </c>
      <c r="E138" s="11" t="s">
        <v>364</v>
      </c>
      <c r="F138" s="11"/>
    </row>
    <row r="139" customFormat="false" ht="14.25" hidden="false" customHeight="false" outlineLevel="0" collapsed="false">
      <c r="A139" s="11" t="n">
        <f aca="false">IF(B139="",A138,A138+1)</f>
        <v>51</v>
      </c>
      <c r="B139" s="11"/>
      <c r="C139" s="12" t="s">
        <v>365</v>
      </c>
      <c r="D139" s="12" t="s">
        <v>366</v>
      </c>
      <c r="E139" s="11" t="s">
        <v>367</v>
      </c>
      <c r="F139" s="11"/>
    </row>
    <row r="140" customFormat="false" ht="14.25" hidden="false" customHeight="false" outlineLevel="0" collapsed="false">
      <c r="A140" s="11" t="n">
        <f aca="false">IF(B140="",A139,A139+1)</f>
        <v>52</v>
      </c>
      <c r="B140" s="11" t="s">
        <v>368</v>
      </c>
      <c r="C140" s="12" t="s">
        <v>288</v>
      </c>
      <c r="D140" s="12" t="s">
        <v>369</v>
      </c>
      <c r="E140" s="11" t="s">
        <v>370</v>
      </c>
      <c r="F140" s="12" t="s">
        <v>371</v>
      </c>
    </row>
    <row r="141" customFormat="false" ht="14.25" hidden="false" customHeight="false" outlineLevel="0" collapsed="false">
      <c r="A141" s="11" t="n">
        <f aca="false">IF(B141="",A140,A140+1)</f>
        <v>52</v>
      </c>
      <c r="B141" s="11"/>
      <c r="C141" s="12" t="s">
        <v>372</v>
      </c>
      <c r="D141" s="12" t="s">
        <v>373</v>
      </c>
      <c r="E141" s="11" t="s">
        <v>374</v>
      </c>
      <c r="F141" s="11"/>
    </row>
    <row r="142" customFormat="false" ht="14.25" hidden="false" customHeight="false" outlineLevel="0" collapsed="false">
      <c r="A142" s="11" t="n">
        <f aca="false">IF(B142="",A141,A141+1)</f>
        <v>52</v>
      </c>
      <c r="B142" s="11"/>
      <c r="C142" s="12" t="s">
        <v>329</v>
      </c>
      <c r="D142" s="12" t="s">
        <v>375</v>
      </c>
      <c r="E142" s="11" t="s">
        <v>376</v>
      </c>
      <c r="F142" s="11"/>
    </row>
    <row r="143" customFormat="false" ht="14.25" hidden="false" customHeight="false" outlineLevel="0" collapsed="false">
      <c r="A143" s="11" t="n">
        <f aca="false">IF(B143="",A142,A142+1)</f>
        <v>53</v>
      </c>
      <c r="B143" s="11" t="s">
        <v>377</v>
      </c>
      <c r="C143" s="12" t="s">
        <v>288</v>
      </c>
      <c r="D143" s="12" t="s">
        <v>378</v>
      </c>
      <c r="E143" s="11" t="s">
        <v>379</v>
      </c>
      <c r="F143" s="12" t="s">
        <v>380</v>
      </c>
    </row>
    <row r="144" customFormat="false" ht="14.25" hidden="false" customHeight="false" outlineLevel="0" collapsed="false">
      <c r="A144" s="11" t="n">
        <f aca="false">IF(B144="",A143,A143+1)</f>
        <v>53</v>
      </c>
      <c r="B144" s="11"/>
      <c r="C144" s="12" t="s">
        <v>60</v>
      </c>
      <c r="D144" s="12" t="s">
        <v>32</v>
      </c>
      <c r="E144" s="11" t="s">
        <v>381</v>
      </c>
      <c r="F144" s="11"/>
    </row>
    <row r="145" customFormat="false" ht="14.25" hidden="false" customHeight="false" outlineLevel="0" collapsed="false">
      <c r="A145" s="11" t="n">
        <f aca="false">IF(B145="",A144,A144+1)</f>
        <v>53</v>
      </c>
      <c r="B145" s="11"/>
      <c r="C145" s="12" t="s">
        <v>15</v>
      </c>
      <c r="D145" s="12" t="s">
        <v>382</v>
      </c>
      <c r="E145" s="11" t="s">
        <v>383</v>
      </c>
      <c r="F145" s="11"/>
    </row>
    <row r="146" customFormat="false" ht="14.25" hidden="false" customHeight="false" outlineLevel="0" collapsed="false">
      <c r="A146" s="11" t="n">
        <f aca="false">IF(B146="",A145,A145+1)</f>
        <v>53</v>
      </c>
      <c r="B146" s="11"/>
      <c r="C146" s="12" t="s">
        <v>28</v>
      </c>
      <c r="D146" s="12" t="s">
        <v>384</v>
      </c>
      <c r="E146" s="11" t="s">
        <v>385</v>
      </c>
      <c r="F146" s="11"/>
    </row>
    <row r="147" customFormat="false" ht="14.25" hidden="false" customHeight="false" outlineLevel="0" collapsed="false">
      <c r="A147" s="11" t="n">
        <f aca="false">IF(B147="",A146,A146+1)</f>
        <v>54</v>
      </c>
      <c r="B147" s="11" t="s">
        <v>386</v>
      </c>
      <c r="C147" s="12" t="s">
        <v>288</v>
      </c>
      <c r="D147" s="12" t="s">
        <v>387</v>
      </c>
      <c r="E147" s="11" t="s">
        <v>388</v>
      </c>
      <c r="F147" s="12" t="s">
        <v>389</v>
      </c>
    </row>
    <row r="148" customFormat="false" ht="14.25" hidden="false" customHeight="false" outlineLevel="0" collapsed="false">
      <c r="A148" s="11" t="n">
        <f aca="false">IF(B148="",A147,A147+1)</f>
        <v>54</v>
      </c>
      <c r="B148" s="11"/>
      <c r="C148" s="12" t="s">
        <v>12</v>
      </c>
      <c r="D148" s="12" t="s">
        <v>390</v>
      </c>
      <c r="E148" s="11" t="s">
        <v>391</v>
      </c>
      <c r="F148" s="11"/>
    </row>
    <row r="149" customFormat="false" ht="14.25" hidden="false" customHeight="false" outlineLevel="0" collapsed="false">
      <c r="A149" s="11" t="n">
        <f aca="false">IF(B149="",A148,A148+1)</f>
        <v>54</v>
      </c>
      <c r="B149" s="11"/>
      <c r="C149" s="12" t="s">
        <v>392</v>
      </c>
      <c r="D149" s="12" t="s">
        <v>393</v>
      </c>
      <c r="E149" s="11" t="s">
        <v>394</v>
      </c>
      <c r="F149" s="11"/>
    </row>
    <row r="150" customFormat="false" ht="14.25" hidden="false" customHeight="false" outlineLevel="0" collapsed="false">
      <c r="A150" s="11" t="n">
        <f aca="false">IF(B150="",A149,A149+1)</f>
        <v>54</v>
      </c>
      <c r="B150" s="11"/>
      <c r="C150" s="12" t="s">
        <v>395</v>
      </c>
      <c r="D150" s="12" t="s">
        <v>396</v>
      </c>
      <c r="E150" s="11" t="s">
        <v>397</v>
      </c>
      <c r="F150" s="11"/>
    </row>
    <row r="151" customFormat="false" ht="14.25" hidden="false" customHeight="false" outlineLevel="0" collapsed="false">
      <c r="A151" s="11" t="n">
        <f aca="false">IF(B151="",A150,A150+1)</f>
        <v>55</v>
      </c>
      <c r="B151" s="11" t="s">
        <v>398</v>
      </c>
      <c r="C151" s="12" t="s">
        <v>288</v>
      </c>
      <c r="D151" s="12" t="s">
        <v>399</v>
      </c>
      <c r="E151" s="11" t="s">
        <v>400</v>
      </c>
      <c r="F151" s="12" t="s">
        <v>401</v>
      </c>
    </row>
    <row r="152" customFormat="false" ht="14.25" hidden="false" customHeight="false" outlineLevel="0" collapsed="false">
      <c r="A152" s="11" t="n">
        <f aca="false">IF(B152="",A151,A151+1)</f>
        <v>55</v>
      </c>
      <c r="B152" s="11"/>
      <c r="C152" s="12" t="s">
        <v>15</v>
      </c>
      <c r="D152" s="12" t="s">
        <v>402</v>
      </c>
      <c r="E152" s="11" t="s">
        <v>403</v>
      </c>
      <c r="F152" s="11"/>
    </row>
    <row r="153" customFormat="false" ht="14.25" hidden="false" customHeight="false" outlineLevel="0" collapsed="false">
      <c r="A153" s="11" t="n">
        <f aca="false">IF(B153="",A152,A152+1)</f>
        <v>55</v>
      </c>
      <c r="B153" s="11"/>
      <c r="C153" s="12" t="s">
        <v>15</v>
      </c>
      <c r="D153" s="12" t="s">
        <v>404</v>
      </c>
      <c r="E153" s="11" t="s">
        <v>405</v>
      </c>
      <c r="F153" s="11"/>
    </row>
    <row r="154" customFormat="false" ht="14.25" hidden="false" customHeight="false" outlineLevel="0" collapsed="false">
      <c r="A154" s="11" t="n">
        <f aca="false">IF(B154="",A153,A153+1)</f>
        <v>55</v>
      </c>
      <c r="B154" s="11"/>
      <c r="C154" s="12" t="s">
        <v>60</v>
      </c>
      <c r="D154" s="12" t="s">
        <v>406</v>
      </c>
      <c r="E154" s="11" t="s">
        <v>407</v>
      </c>
      <c r="F154" s="11"/>
    </row>
    <row r="155" customFormat="false" ht="14.25" hidden="false" customHeight="false" outlineLevel="0" collapsed="false">
      <c r="A155" s="11" t="n">
        <f aca="false">IF(B155="",A154,A154+1)</f>
        <v>56</v>
      </c>
      <c r="B155" s="11" t="s">
        <v>408</v>
      </c>
      <c r="C155" s="12" t="s">
        <v>288</v>
      </c>
      <c r="D155" s="12" t="s">
        <v>409</v>
      </c>
      <c r="E155" s="11" t="s">
        <v>410</v>
      </c>
      <c r="F155" s="12" t="s">
        <v>411</v>
      </c>
    </row>
    <row r="156" customFormat="false" ht="14.25" hidden="false" customHeight="false" outlineLevel="0" collapsed="false">
      <c r="A156" s="11" t="n">
        <f aca="false">IF(B156="",A155,A155+1)</f>
        <v>57</v>
      </c>
      <c r="B156" s="11" t="s">
        <v>412</v>
      </c>
      <c r="C156" s="12" t="s">
        <v>288</v>
      </c>
      <c r="D156" s="12" t="s">
        <v>413</v>
      </c>
      <c r="E156" s="11" t="s">
        <v>414</v>
      </c>
      <c r="F156" s="12" t="s">
        <v>389</v>
      </c>
    </row>
    <row r="157" customFormat="false" ht="14.25" hidden="false" customHeight="false" outlineLevel="0" collapsed="false">
      <c r="A157" s="11" t="n">
        <f aca="false">IF(B157="",A156,A156+1)</f>
        <v>57</v>
      </c>
      <c r="B157" s="11"/>
      <c r="C157" s="12" t="s">
        <v>372</v>
      </c>
      <c r="D157" s="12" t="s">
        <v>415</v>
      </c>
      <c r="E157" s="11" t="s">
        <v>416</v>
      </c>
      <c r="F157" s="11"/>
    </row>
    <row r="158" customFormat="false" ht="14.25" hidden="false" customHeight="false" outlineLevel="0" collapsed="false">
      <c r="A158" s="11" t="n">
        <f aca="false">IF(B158="",A157,A157+1)</f>
        <v>57</v>
      </c>
      <c r="B158" s="11"/>
      <c r="C158" s="12" t="s">
        <v>18</v>
      </c>
      <c r="D158" s="12" t="s">
        <v>417</v>
      </c>
      <c r="E158" s="11" t="s">
        <v>418</v>
      </c>
      <c r="F158" s="11"/>
    </row>
    <row r="159" customFormat="false" ht="14.25" hidden="false" customHeight="false" outlineLevel="0" collapsed="false">
      <c r="A159" s="11" t="n">
        <f aca="false">IF(B159="",A158,A158+1)</f>
        <v>58</v>
      </c>
      <c r="B159" s="11" t="s">
        <v>419</v>
      </c>
      <c r="C159" s="12" t="s">
        <v>288</v>
      </c>
      <c r="D159" s="12" t="s">
        <v>420</v>
      </c>
      <c r="E159" s="11" t="s">
        <v>421</v>
      </c>
      <c r="F159" s="12" t="s">
        <v>422</v>
      </c>
    </row>
    <row r="160" customFormat="false" ht="14.25" hidden="false" customHeight="false" outlineLevel="0" collapsed="false">
      <c r="A160" s="11" t="n">
        <f aca="false">IF(B160="",A159,A159+1)</f>
        <v>58</v>
      </c>
      <c r="B160" s="11"/>
      <c r="C160" s="12" t="s">
        <v>12</v>
      </c>
      <c r="D160" s="12" t="s">
        <v>423</v>
      </c>
      <c r="E160" s="11" t="s">
        <v>424</v>
      </c>
      <c r="F160" s="11"/>
    </row>
    <row r="161" customFormat="false" ht="14.25" hidden="false" customHeight="false" outlineLevel="0" collapsed="false">
      <c r="A161" s="11" t="n">
        <f aca="false">IF(B161="",A160,A160+1)</f>
        <v>59</v>
      </c>
      <c r="B161" s="11" t="s">
        <v>425</v>
      </c>
      <c r="C161" s="12" t="s">
        <v>288</v>
      </c>
      <c r="D161" s="12" t="s">
        <v>426</v>
      </c>
      <c r="E161" s="11" t="s">
        <v>427</v>
      </c>
      <c r="F161" s="12" t="s">
        <v>428</v>
      </c>
    </row>
    <row r="162" customFormat="false" ht="14.25" hidden="false" customHeight="false" outlineLevel="0" collapsed="false">
      <c r="A162" s="11" t="n">
        <f aca="false">IF(B162="",A161,A161+1)</f>
        <v>59</v>
      </c>
      <c r="B162" s="11"/>
      <c r="C162" s="12" t="s">
        <v>60</v>
      </c>
      <c r="D162" s="12" t="s">
        <v>429</v>
      </c>
      <c r="E162" s="11" t="s">
        <v>430</v>
      </c>
      <c r="F162" s="11"/>
    </row>
    <row r="163" customFormat="false" ht="14.25" hidden="false" customHeight="false" outlineLevel="0" collapsed="false">
      <c r="A163" s="11" t="n">
        <f aca="false">IF(B163="",A162,A162+1)</f>
        <v>59</v>
      </c>
      <c r="B163" s="11"/>
      <c r="C163" s="12" t="s">
        <v>15</v>
      </c>
      <c r="D163" s="12" t="s">
        <v>431</v>
      </c>
      <c r="E163" s="11" t="s">
        <v>432</v>
      </c>
      <c r="F163" s="11"/>
    </row>
    <row r="164" customFormat="false" ht="14.25" hidden="false" customHeight="false" outlineLevel="0" collapsed="false">
      <c r="A164" s="11" t="n">
        <f aca="false">IF(B164="",A163,A163+1)</f>
        <v>59</v>
      </c>
      <c r="B164" s="11"/>
      <c r="C164" s="12" t="s">
        <v>15</v>
      </c>
      <c r="D164" s="12" t="s">
        <v>433</v>
      </c>
      <c r="E164" s="11" t="s">
        <v>432</v>
      </c>
      <c r="F164" s="11"/>
    </row>
    <row r="165" customFormat="false" ht="14.25" hidden="false" customHeight="false" outlineLevel="0" collapsed="false">
      <c r="A165" s="11" t="n">
        <f aca="false">IF(B165="",A164,A164+1)</f>
        <v>60</v>
      </c>
      <c r="B165" s="11" t="s">
        <v>434</v>
      </c>
      <c r="C165" s="12" t="s">
        <v>288</v>
      </c>
      <c r="D165" s="12" t="s">
        <v>435</v>
      </c>
      <c r="E165" s="11" t="s">
        <v>436</v>
      </c>
      <c r="F165" s="12" t="s">
        <v>411</v>
      </c>
    </row>
    <row r="166" customFormat="false" ht="14.25" hidden="false" customHeight="false" outlineLevel="0" collapsed="false">
      <c r="A166" s="11" t="n">
        <f aca="false">IF(B166="",A165,A165+1)</f>
        <v>60</v>
      </c>
      <c r="B166" s="11"/>
      <c r="C166" s="12" t="s">
        <v>372</v>
      </c>
      <c r="D166" s="12" t="s">
        <v>437</v>
      </c>
      <c r="E166" s="11" t="s">
        <v>438</v>
      </c>
      <c r="F166" s="11"/>
    </row>
    <row r="167" customFormat="false" ht="14.25" hidden="false" customHeight="false" outlineLevel="0" collapsed="false">
      <c r="A167" s="11" t="n">
        <f aca="false">IF(B167="",A166,A166+1)</f>
        <v>60</v>
      </c>
      <c r="B167" s="11"/>
      <c r="C167" s="12" t="s">
        <v>18</v>
      </c>
      <c r="D167" s="12" t="s">
        <v>439</v>
      </c>
      <c r="E167" s="11" t="s">
        <v>440</v>
      </c>
      <c r="F167" s="11"/>
    </row>
    <row r="168" customFormat="false" ht="14.25" hidden="false" customHeight="false" outlineLevel="0" collapsed="false">
      <c r="A168" s="11" t="n">
        <f aca="false">IF(B168="",A167,A167+1)</f>
        <v>60</v>
      </c>
      <c r="B168" s="11"/>
      <c r="C168" s="12" t="s">
        <v>18</v>
      </c>
      <c r="D168" s="12" t="s">
        <v>441</v>
      </c>
      <c r="E168" s="11" t="s">
        <v>440</v>
      </c>
      <c r="F168" s="11"/>
    </row>
    <row r="169" customFormat="false" ht="14.25" hidden="false" customHeight="false" outlineLevel="0" collapsed="false">
      <c r="A169" s="11" t="n">
        <f aca="false">IF(B169="",A168,A168+1)</f>
        <v>61</v>
      </c>
      <c r="B169" s="11" t="s">
        <v>442</v>
      </c>
      <c r="C169" s="12" t="s">
        <v>288</v>
      </c>
      <c r="D169" s="12" t="s">
        <v>443</v>
      </c>
      <c r="E169" s="11" t="s">
        <v>444</v>
      </c>
      <c r="F169" s="12" t="s">
        <v>428</v>
      </c>
    </row>
    <row r="170" customFormat="false" ht="14.25" hidden="false" customHeight="false" outlineLevel="0" collapsed="false">
      <c r="A170" s="11" t="n">
        <f aca="false">IF(B170="",A169,A169+1)</f>
        <v>61</v>
      </c>
      <c r="B170" s="11"/>
      <c r="C170" s="12" t="s">
        <v>28</v>
      </c>
      <c r="D170" s="12" t="s">
        <v>445</v>
      </c>
      <c r="E170" s="11" t="s">
        <v>446</v>
      </c>
      <c r="F170" s="11"/>
    </row>
    <row r="171" customFormat="false" ht="14.25" hidden="false" customHeight="false" outlineLevel="0" collapsed="false">
      <c r="A171" s="11" t="n">
        <f aca="false">IF(B171="",A170,A170+1)</f>
        <v>61</v>
      </c>
      <c r="B171" s="11"/>
      <c r="C171" s="12" t="s">
        <v>12</v>
      </c>
      <c r="D171" s="12" t="s">
        <v>447</v>
      </c>
      <c r="E171" s="11" t="s">
        <v>448</v>
      </c>
      <c r="F171" s="11"/>
    </row>
    <row r="172" customFormat="false" ht="14.25" hidden="false" customHeight="false" outlineLevel="0" collapsed="false">
      <c r="A172" s="11" t="n">
        <f aca="false">IF(B172="",A171,A171+1)</f>
        <v>61</v>
      </c>
      <c r="B172" s="11"/>
      <c r="C172" s="12" t="s">
        <v>18</v>
      </c>
      <c r="D172" s="12" t="s">
        <v>449</v>
      </c>
      <c r="E172" s="11" t="s">
        <v>450</v>
      </c>
      <c r="F172" s="11"/>
    </row>
    <row r="173" customFormat="false" ht="14.25" hidden="false" customHeight="false" outlineLevel="0" collapsed="false">
      <c r="A173" s="11" t="n">
        <f aca="false">IF(B173="",A172,A172+1)</f>
        <v>62</v>
      </c>
      <c r="B173" s="11" t="s">
        <v>451</v>
      </c>
      <c r="C173" s="12" t="s">
        <v>288</v>
      </c>
      <c r="D173" s="12" t="s">
        <v>452</v>
      </c>
      <c r="E173" s="11" t="s">
        <v>453</v>
      </c>
      <c r="F173" s="12" t="s">
        <v>428</v>
      </c>
    </row>
    <row r="174" customFormat="false" ht="14.25" hidden="false" customHeight="false" outlineLevel="0" collapsed="false">
      <c r="A174" s="11" t="n">
        <f aca="false">IF(B174="",A173,A173+1)</f>
        <v>62</v>
      </c>
      <c r="B174" s="11"/>
      <c r="C174" s="12" t="s">
        <v>12</v>
      </c>
      <c r="D174" s="12" t="s">
        <v>454</v>
      </c>
      <c r="E174" s="11" t="s">
        <v>455</v>
      </c>
      <c r="F174" s="11"/>
    </row>
    <row r="175" customFormat="false" ht="14.25" hidden="false" customHeight="false" outlineLevel="0" collapsed="false">
      <c r="A175" s="11" t="n">
        <f aca="false">IF(B175="",A174,A174+1)</f>
        <v>62</v>
      </c>
      <c r="B175" s="11"/>
      <c r="C175" s="12" t="s">
        <v>18</v>
      </c>
      <c r="D175" s="12" t="s">
        <v>456</v>
      </c>
      <c r="E175" s="11" t="s">
        <v>457</v>
      </c>
      <c r="F175" s="11"/>
    </row>
    <row r="176" customFormat="false" ht="14.25" hidden="false" customHeight="false" outlineLevel="0" collapsed="false">
      <c r="A176" s="11" t="n">
        <f aca="false">IF(B176="",A175,A175+1)</f>
        <v>63</v>
      </c>
      <c r="B176" s="11" t="s">
        <v>458</v>
      </c>
      <c r="C176" s="12" t="s">
        <v>288</v>
      </c>
      <c r="D176" s="12" t="s">
        <v>459</v>
      </c>
      <c r="E176" s="11" t="s">
        <v>460</v>
      </c>
      <c r="F176" s="12" t="s">
        <v>428</v>
      </c>
    </row>
    <row r="177" customFormat="false" ht="14.25" hidden="false" customHeight="false" outlineLevel="0" collapsed="false">
      <c r="A177" s="11" t="n">
        <f aca="false">IF(B177="",A176,A176+1)</f>
        <v>63</v>
      </c>
      <c r="B177" s="11"/>
      <c r="C177" s="12" t="s">
        <v>12</v>
      </c>
      <c r="D177" s="12" t="s">
        <v>461</v>
      </c>
      <c r="E177" s="11" t="s">
        <v>462</v>
      </c>
      <c r="F177" s="11"/>
    </row>
    <row r="178" customFormat="false" ht="14.25" hidden="false" customHeight="false" outlineLevel="0" collapsed="false">
      <c r="A178" s="11" t="n">
        <f aca="false">IF(B178="",A177,A177+1)</f>
        <v>63</v>
      </c>
      <c r="B178" s="11"/>
      <c r="C178" s="12" t="s">
        <v>15</v>
      </c>
      <c r="D178" s="12" t="s">
        <v>463</v>
      </c>
      <c r="E178" s="11" t="s">
        <v>464</v>
      </c>
      <c r="F178" s="11"/>
    </row>
    <row r="179" customFormat="false" ht="14.25" hidden="false" customHeight="false" outlineLevel="0" collapsed="false">
      <c r="A179" s="11" t="n">
        <f aca="false">IF(B179="",A178,A178+1)</f>
        <v>64</v>
      </c>
      <c r="B179" s="11" t="s">
        <v>465</v>
      </c>
      <c r="C179" s="12" t="s">
        <v>288</v>
      </c>
      <c r="D179" s="12" t="s">
        <v>466</v>
      </c>
      <c r="E179" s="11" t="s">
        <v>467</v>
      </c>
      <c r="F179" s="12" t="s">
        <v>318</v>
      </c>
    </row>
    <row r="180" customFormat="false" ht="14.25" hidden="false" customHeight="false" outlineLevel="0" collapsed="false">
      <c r="A180" s="11" t="n">
        <f aca="false">IF(B180="",A179,A179+1)</f>
        <v>64</v>
      </c>
      <c r="B180" s="11"/>
      <c r="C180" s="12" t="s">
        <v>60</v>
      </c>
      <c r="D180" s="12" t="s">
        <v>468</v>
      </c>
      <c r="E180" s="11" t="s">
        <v>469</v>
      </c>
      <c r="F180" s="11"/>
    </row>
    <row r="181" customFormat="false" ht="14.25" hidden="false" customHeight="false" outlineLevel="0" collapsed="false">
      <c r="A181" s="11" t="n">
        <f aca="false">IF(B181="",A180,A180+1)</f>
        <v>65</v>
      </c>
      <c r="B181" s="11" t="s">
        <v>470</v>
      </c>
      <c r="C181" s="12" t="s">
        <v>288</v>
      </c>
      <c r="D181" s="12" t="s">
        <v>471</v>
      </c>
      <c r="E181" s="11" t="s">
        <v>472</v>
      </c>
      <c r="F181" s="12" t="s">
        <v>473</v>
      </c>
    </row>
    <row r="182" customFormat="false" ht="14.25" hidden="false" customHeight="false" outlineLevel="0" collapsed="false">
      <c r="A182" s="11" t="n">
        <f aca="false">IF(B182="",A181,A181+1)</f>
        <v>65</v>
      </c>
      <c r="B182" s="11"/>
      <c r="C182" s="12" t="s">
        <v>60</v>
      </c>
      <c r="D182" s="12" t="s">
        <v>474</v>
      </c>
      <c r="E182" s="11" t="s">
        <v>475</v>
      </c>
      <c r="F182" s="11"/>
    </row>
    <row r="183" customFormat="false" ht="14.25" hidden="false" customHeight="false" outlineLevel="0" collapsed="false">
      <c r="A183" s="11" t="n">
        <f aca="false">IF(B183="",A182,A182+1)</f>
        <v>66</v>
      </c>
      <c r="B183" s="11" t="s">
        <v>476</v>
      </c>
      <c r="C183" s="12" t="s">
        <v>288</v>
      </c>
      <c r="D183" s="12" t="s">
        <v>477</v>
      </c>
      <c r="E183" s="11" t="s">
        <v>478</v>
      </c>
      <c r="F183" s="12" t="s">
        <v>301</v>
      </c>
    </row>
    <row r="184" customFormat="false" ht="14.25" hidden="false" customHeight="false" outlineLevel="0" collapsed="false">
      <c r="A184" s="11" t="n">
        <f aca="false">IF(B184="",A183,A183+1)</f>
        <v>66</v>
      </c>
      <c r="B184" s="11"/>
      <c r="C184" s="12" t="s">
        <v>60</v>
      </c>
      <c r="D184" s="12" t="s">
        <v>479</v>
      </c>
      <c r="E184" s="11" t="s">
        <v>480</v>
      </c>
      <c r="F184" s="11"/>
    </row>
    <row r="185" customFormat="false" ht="14.25" hidden="false" customHeight="false" outlineLevel="0" collapsed="false">
      <c r="A185" s="11" t="n">
        <f aca="false">IF(B185="",A184,A184+1)</f>
        <v>67</v>
      </c>
      <c r="B185" s="11" t="s">
        <v>481</v>
      </c>
      <c r="C185" s="12" t="s">
        <v>288</v>
      </c>
      <c r="D185" s="12" t="s">
        <v>482</v>
      </c>
      <c r="E185" s="11" t="s">
        <v>483</v>
      </c>
      <c r="F185" s="12" t="s">
        <v>484</v>
      </c>
    </row>
    <row r="186" customFormat="false" ht="14.25" hidden="false" customHeight="false" outlineLevel="0" collapsed="false">
      <c r="A186" s="11" t="n">
        <f aca="false">IF(B186="",A185,A185+1)</f>
        <v>67</v>
      </c>
      <c r="B186" s="11"/>
      <c r="C186" s="12" t="s">
        <v>12</v>
      </c>
      <c r="D186" s="12" t="s">
        <v>485</v>
      </c>
      <c r="E186" s="11" t="s">
        <v>486</v>
      </c>
      <c r="F186" s="11"/>
    </row>
    <row r="187" customFormat="false" ht="14.25" hidden="false" customHeight="false" outlineLevel="0" collapsed="false">
      <c r="A187" s="11" t="n">
        <f aca="false">IF(B187="",A186,A186+1)</f>
        <v>67</v>
      </c>
      <c r="B187" s="11"/>
      <c r="C187" s="12" t="s">
        <v>15</v>
      </c>
      <c r="D187" s="12" t="s">
        <v>487</v>
      </c>
      <c r="E187" s="11" t="s">
        <v>488</v>
      </c>
      <c r="F187" s="11"/>
    </row>
    <row r="188" customFormat="false" ht="14.25" hidden="false" customHeight="false" outlineLevel="0" collapsed="false">
      <c r="A188" s="11" t="n">
        <f aca="false">IF(B188="",A187,A187+1)</f>
        <v>68</v>
      </c>
      <c r="B188" s="11" t="s">
        <v>489</v>
      </c>
      <c r="C188" s="12" t="s">
        <v>288</v>
      </c>
      <c r="D188" s="12" t="s">
        <v>490</v>
      </c>
      <c r="E188" s="11" t="s">
        <v>491</v>
      </c>
      <c r="F188" s="12" t="s">
        <v>492</v>
      </c>
    </row>
    <row r="189" customFormat="false" ht="14.25" hidden="false" customHeight="false" outlineLevel="0" collapsed="false">
      <c r="A189" s="11" t="n">
        <f aca="false">IF(B189="",A188,A188+1)</f>
        <v>68</v>
      </c>
      <c r="B189" s="11"/>
      <c r="C189" s="12" t="s">
        <v>12</v>
      </c>
      <c r="D189" s="12" t="s">
        <v>493</v>
      </c>
      <c r="E189" s="11" t="s">
        <v>494</v>
      </c>
      <c r="F189" s="11"/>
    </row>
    <row r="190" customFormat="false" ht="14.25" hidden="false" customHeight="false" outlineLevel="0" collapsed="false">
      <c r="A190" s="11" t="n">
        <f aca="false">IF(B190="",A189,A189+1)</f>
        <v>68</v>
      </c>
      <c r="B190" s="11"/>
      <c r="C190" s="12" t="s">
        <v>15</v>
      </c>
      <c r="D190" s="12" t="s">
        <v>495</v>
      </c>
      <c r="E190" s="11" t="s">
        <v>496</v>
      </c>
      <c r="F190" s="11"/>
    </row>
    <row r="191" customFormat="false" ht="14.25" hidden="false" customHeight="false" outlineLevel="0" collapsed="false">
      <c r="A191" s="11" t="n">
        <f aca="false">IF(B191="",A190,A190+1)</f>
        <v>69</v>
      </c>
      <c r="B191" s="11" t="s">
        <v>497</v>
      </c>
      <c r="C191" s="12" t="s">
        <v>288</v>
      </c>
      <c r="D191" s="12" t="s">
        <v>498</v>
      </c>
      <c r="E191" s="11" t="s">
        <v>499</v>
      </c>
      <c r="F191" s="12" t="s">
        <v>500</v>
      </c>
    </row>
    <row r="192" customFormat="false" ht="14.25" hidden="false" customHeight="false" outlineLevel="0" collapsed="false">
      <c r="A192" s="11" t="n">
        <f aca="false">IF(B192="",A191,A191+1)</f>
        <v>70</v>
      </c>
      <c r="B192" s="11" t="s">
        <v>501</v>
      </c>
      <c r="C192" s="12" t="s">
        <v>288</v>
      </c>
      <c r="D192" s="12" t="s">
        <v>502</v>
      </c>
      <c r="E192" s="11" t="s">
        <v>503</v>
      </c>
      <c r="F192" s="12" t="s">
        <v>500</v>
      </c>
    </row>
    <row r="193" customFormat="false" ht="14.25" hidden="false" customHeight="false" outlineLevel="0" collapsed="false">
      <c r="A193" s="11" t="n">
        <f aca="false">IF(B193="",A192,A192+1)</f>
        <v>70</v>
      </c>
      <c r="B193" s="11"/>
      <c r="C193" s="12" t="s">
        <v>12</v>
      </c>
      <c r="D193" s="12" t="s">
        <v>504</v>
      </c>
      <c r="E193" s="11" t="s">
        <v>505</v>
      </c>
      <c r="F193" s="11"/>
    </row>
    <row r="194" customFormat="false" ht="14.25" hidden="false" customHeight="false" outlineLevel="0" collapsed="false">
      <c r="A194" s="11" t="n">
        <f aca="false">IF(B194="",A193,A193+1)</f>
        <v>70</v>
      </c>
      <c r="B194" s="11"/>
      <c r="C194" s="12" t="s">
        <v>15</v>
      </c>
      <c r="D194" s="12" t="s">
        <v>506</v>
      </c>
      <c r="E194" s="11" t="s">
        <v>507</v>
      </c>
      <c r="F194" s="11"/>
    </row>
    <row r="195" customFormat="false" ht="14.25" hidden="false" customHeight="false" outlineLevel="0" collapsed="false">
      <c r="A195" s="11" t="n">
        <f aca="false">IF(B195="",A194,A194+1)</f>
        <v>70</v>
      </c>
      <c r="B195" s="11"/>
      <c r="C195" s="12" t="s">
        <v>25</v>
      </c>
      <c r="D195" s="12" t="s">
        <v>508</v>
      </c>
      <c r="E195" s="11" t="s">
        <v>509</v>
      </c>
      <c r="F195" s="11"/>
    </row>
    <row r="196" customFormat="false" ht="14.25" hidden="false" customHeight="false" outlineLevel="0" collapsed="false">
      <c r="A196" s="11" t="n">
        <f aca="false">IF(B196="",A195,A195+1)</f>
        <v>70</v>
      </c>
      <c r="B196" s="11"/>
      <c r="C196" s="12" t="s">
        <v>28</v>
      </c>
      <c r="D196" s="12" t="s">
        <v>510</v>
      </c>
      <c r="E196" s="11" t="s">
        <v>511</v>
      </c>
      <c r="F196" s="11"/>
    </row>
    <row r="197" customFormat="false" ht="14.25" hidden="false" customHeight="false" outlineLevel="0" collapsed="false">
      <c r="A197" s="11" t="n">
        <f aca="false">IF(B197="",A196,A196+1)</f>
        <v>71</v>
      </c>
      <c r="B197" s="11" t="s">
        <v>512</v>
      </c>
      <c r="C197" s="12" t="s">
        <v>288</v>
      </c>
      <c r="D197" s="12" t="s">
        <v>513</v>
      </c>
      <c r="E197" s="11" t="s">
        <v>514</v>
      </c>
      <c r="F197" s="12" t="s">
        <v>326</v>
      </c>
    </row>
    <row r="198" customFormat="false" ht="14.25" hidden="false" customHeight="false" outlineLevel="0" collapsed="false">
      <c r="A198" s="11" t="n">
        <f aca="false">IF(B198="",A197,A197+1)</f>
        <v>71</v>
      </c>
      <c r="B198" s="11"/>
      <c r="C198" s="12" t="s">
        <v>60</v>
      </c>
      <c r="D198" s="12" t="s">
        <v>515</v>
      </c>
      <c r="E198" s="11" t="s">
        <v>516</v>
      </c>
      <c r="F198" s="11"/>
    </row>
    <row r="199" customFormat="false" ht="14.25" hidden="false" customHeight="false" outlineLevel="0" collapsed="false">
      <c r="A199" s="11" t="n">
        <f aca="false">IF(B199="",A198,A198+1)</f>
        <v>71</v>
      </c>
      <c r="B199" s="11"/>
      <c r="C199" s="12" t="s">
        <v>15</v>
      </c>
      <c r="D199" s="12" t="s">
        <v>517</v>
      </c>
      <c r="E199" s="11" t="s">
        <v>518</v>
      </c>
      <c r="F199" s="11"/>
    </row>
    <row r="200" customFormat="false" ht="14.25" hidden="false" customHeight="false" outlineLevel="0" collapsed="false">
      <c r="A200" s="11" t="n">
        <f aca="false">IF(B200="",A199,A199+1)</f>
        <v>72</v>
      </c>
      <c r="B200" s="11" t="s">
        <v>519</v>
      </c>
      <c r="C200" s="12" t="s">
        <v>288</v>
      </c>
      <c r="D200" s="12" t="s">
        <v>520</v>
      </c>
      <c r="E200" s="11" t="s">
        <v>521</v>
      </c>
      <c r="F200" s="12" t="s">
        <v>522</v>
      </c>
    </row>
    <row r="201" customFormat="false" ht="14.25" hidden="false" customHeight="false" outlineLevel="0" collapsed="false">
      <c r="A201" s="11" t="n">
        <f aca="false">IF(B201="",A200,A200+1)</f>
        <v>73</v>
      </c>
      <c r="B201" s="11" t="s">
        <v>523</v>
      </c>
      <c r="C201" s="12" t="s">
        <v>288</v>
      </c>
      <c r="D201" s="12" t="s">
        <v>524</v>
      </c>
      <c r="E201" s="11" t="s">
        <v>525</v>
      </c>
      <c r="F201" s="12" t="s">
        <v>371</v>
      </c>
    </row>
    <row r="202" customFormat="false" ht="14.25" hidden="false" customHeight="false" outlineLevel="0" collapsed="false">
      <c r="A202" s="11" t="n">
        <f aca="false">IF(B202="",A201,A201+1)</f>
        <v>73</v>
      </c>
      <c r="B202" s="11"/>
      <c r="C202" s="12" t="s">
        <v>60</v>
      </c>
      <c r="D202" s="12" t="s">
        <v>526</v>
      </c>
      <c r="E202" s="11" t="s">
        <v>527</v>
      </c>
      <c r="F202" s="11"/>
    </row>
    <row r="203" customFormat="false" ht="14.25" hidden="false" customHeight="false" outlineLevel="0" collapsed="false">
      <c r="A203" s="11" t="n">
        <f aca="false">IF(B203="",A202,A202+1)</f>
        <v>73</v>
      </c>
      <c r="B203" s="11"/>
      <c r="C203" s="12" t="s">
        <v>15</v>
      </c>
      <c r="D203" s="12" t="s">
        <v>528</v>
      </c>
      <c r="E203" s="11" t="s">
        <v>529</v>
      </c>
      <c r="F203" s="11"/>
    </row>
    <row r="204" customFormat="false" ht="14.25" hidden="false" customHeight="false" outlineLevel="0" collapsed="false">
      <c r="A204" s="11" t="n">
        <f aca="false">IF(B204="",A203,A203+1)</f>
        <v>74</v>
      </c>
      <c r="B204" s="11" t="s">
        <v>530</v>
      </c>
      <c r="C204" s="12" t="s">
        <v>288</v>
      </c>
      <c r="D204" s="12" t="s">
        <v>531</v>
      </c>
      <c r="E204" s="11" t="s">
        <v>532</v>
      </c>
      <c r="F204" s="12" t="s">
        <v>533</v>
      </c>
    </row>
    <row r="205" customFormat="false" ht="14.25" hidden="false" customHeight="false" outlineLevel="0" collapsed="false">
      <c r="A205" s="11" t="n">
        <f aca="false">IF(B205="",A204,A204+1)</f>
        <v>74</v>
      </c>
      <c r="B205" s="11"/>
      <c r="C205" s="12" t="s">
        <v>12</v>
      </c>
      <c r="D205" s="12" t="s">
        <v>534</v>
      </c>
      <c r="E205" s="11" t="s">
        <v>535</v>
      </c>
      <c r="F205" s="11"/>
    </row>
    <row r="206" customFormat="false" ht="14.25" hidden="false" customHeight="false" outlineLevel="0" collapsed="false">
      <c r="A206" s="11" t="n">
        <f aca="false">IF(B206="",A205,A205+1)</f>
        <v>74</v>
      </c>
      <c r="B206" s="11"/>
      <c r="C206" s="12" t="s">
        <v>15</v>
      </c>
      <c r="D206" s="12" t="s">
        <v>536</v>
      </c>
      <c r="E206" s="11" t="s">
        <v>537</v>
      </c>
      <c r="F206" s="11"/>
    </row>
    <row r="207" customFormat="false" ht="14.25" hidden="false" customHeight="false" outlineLevel="0" collapsed="false">
      <c r="A207" s="11" t="n">
        <f aca="false">IF(B207="",A206,A206+1)</f>
        <v>74</v>
      </c>
      <c r="B207" s="11"/>
      <c r="C207" s="12" t="s">
        <v>15</v>
      </c>
      <c r="D207" s="12" t="s">
        <v>538</v>
      </c>
      <c r="E207" s="11" t="s">
        <v>539</v>
      </c>
      <c r="F207" s="11"/>
    </row>
    <row r="208" customFormat="false" ht="14.25" hidden="false" customHeight="false" outlineLevel="0" collapsed="false">
      <c r="A208" s="11" t="n">
        <f aca="false">IF(B208="",A207,A207+1)</f>
        <v>75</v>
      </c>
      <c r="B208" s="11" t="s">
        <v>540</v>
      </c>
      <c r="C208" s="12" t="s">
        <v>288</v>
      </c>
      <c r="D208" s="12" t="s">
        <v>541</v>
      </c>
      <c r="E208" s="11" t="s">
        <v>542</v>
      </c>
      <c r="F208" s="12" t="s">
        <v>543</v>
      </c>
    </row>
    <row r="209" customFormat="false" ht="14.25" hidden="false" customHeight="false" outlineLevel="0" collapsed="false">
      <c r="A209" s="11" t="n">
        <f aca="false">IF(B209="",A208,A208+1)</f>
        <v>75</v>
      </c>
      <c r="B209" s="11"/>
      <c r="C209" s="12" t="s">
        <v>12</v>
      </c>
      <c r="D209" s="12" t="s">
        <v>544</v>
      </c>
      <c r="E209" s="11" t="s">
        <v>545</v>
      </c>
      <c r="F209" s="11"/>
    </row>
    <row r="210" customFormat="false" ht="14.25" hidden="false" customHeight="false" outlineLevel="0" collapsed="false">
      <c r="A210" s="11" t="n">
        <f aca="false">IF(B210="",A209,A209+1)</f>
        <v>75</v>
      </c>
      <c r="B210" s="11"/>
      <c r="C210" s="12" t="s">
        <v>18</v>
      </c>
      <c r="D210" s="12" t="s">
        <v>546</v>
      </c>
      <c r="E210" s="11" t="s">
        <v>547</v>
      </c>
      <c r="F210" s="11"/>
    </row>
    <row r="211" customFormat="false" ht="14.25" hidden="false" customHeight="false" outlineLevel="0" collapsed="false">
      <c r="A211" s="11" t="n">
        <f aca="false">IF(B211="",A210,A210+1)</f>
        <v>75</v>
      </c>
      <c r="B211" s="11"/>
      <c r="C211" s="12" t="s">
        <v>15</v>
      </c>
      <c r="D211" s="12" t="s">
        <v>548</v>
      </c>
      <c r="E211" s="11" t="s">
        <v>549</v>
      </c>
      <c r="F211" s="11"/>
    </row>
    <row r="212" customFormat="false" ht="14.25" hidden="false" customHeight="false" outlineLevel="0" collapsed="false">
      <c r="A212" s="11" t="n">
        <f aca="false">IF(B212="",A211,A211+1)</f>
        <v>76</v>
      </c>
      <c r="B212" s="11" t="s">
        <v>550</v>
      </c>
      <c r="C212" s="12" t="s">
        <v>288</v>
      </c>
      <c r="D212" s="12" t="s">
        <v>551</v>
      </c>
      <c r="E212" s="11" t="s">
        <v>552</v>
      </c>
      <c r="F212" s="12" t="s">
        <v>336</v>
      </c>
    </row>
    <row r="213" customFormat="false" ht="14.25" hidden="false" customHeight="false" outlineLevel="0" collapsed="false">
      <c r="A213" s="11" t="n">
        <f aca="false">IF(B213="",A212,A212+1)</f>
        <v>76</v>
      </c>
      <c r="B213" s="11"/>
      <c r="C213" s="12" t="s">
        <v>372</v>
      </c>
      <c r="D213" s="12" t="s">
        <v>553</v>
      </c>
      <c r="E213" s="11" t="s">
        <v>554</v>
      </c>
      <c r="F213" s="11"/>
    </row>
    <row r="214" customFormat="false" ht="14.25" hidden="false" customHeight="false" outlineLevel="0" collapsed="false">
      <c r="A214" s="11" t="n">
        <f aca="false">IF(B214="",A213,A213+1)</f>
        <v>76</v>
      </c>
      <c r="B214" s="11"/>
      <c r="C214" s="12" t="s">
        <v>15</v>
      </c>
      <c r="D214" s="12" t="s">
        <v>555</v>
      </c>
      <c r="E214" s="11" t="s">
        <v>556</v>
      </c>
      <c r="F214" s="11"/>
    </row>
    <row r="215" customFormat="false" ht="14.25" hidden="false" customHeight="false" outlineLevel="0" collapsed="false">
      <c r="A215" s="11" t="n">
        <f aca="false">IF(B215="",A214,A214+1)</f>
        <v>77</v>
      </c>
      <c r="B215" s="11" t="s">
        <v>557</v>
      </c>
      <c r="C215" s="12" t="s">
        <v>288</v>
      </c>
      <c r="D215" s="12" t="s">
        <v>558</v>
      </c>
      <c r="E215" s="11" t="s">
        <v>559</v>
      </c>
      <c r="F215" s="12" t="s">
        <v>336</v>
      </c>
    </row>
    <row r="216" customFormat="false" ht="14.25" hidden="false" customHeight="false" outlineLevel="0" collapsed="false">
      <c r="A216" s="11" t="n">
        <f aca="false">IF(B216="",A215,A215+1)</f>
        <v>77</v>
      </c>
      <c r="B216" s="11"/>
      <c r="C216" s="12" t="s">
        <v>12</v>
      </c>
      <c r="D216" s="12" t="s">
        <v>560</v>
      </c>
      <c r="E216" s="11" t="s">
        <v>561</v>
      </c>
      <c r="F216" s="11"/>
    </row>
    <row r="217" customFormat="false" ht="14.25" hidden="false" customHeight="false" outlineLevel="0" collapsed="false">
      <c r="A217" s="11" t="n">
        <f aca="false">IF(B217="",A216,A216+1)</f>
        <v>77</v>
      </c>
      <c r="B217" s="11"/>
      <c r="C217" s="12" t="s">
        <v>15</v>
      </c>
      <c r="D217" s="12" t="s">
        <v>562</v>
      </c>
      <c r="E217" s="11" t="s">
        <v>563</v>
      </c>
      <c r="F217" s="11"/>
    </row>
    <row r="218" customFormat="false" ht="14.25" hidden="false" customHeight="false" outlineLevel="0" collapsed="false">
      <c r="A218" s="11" t="n">
        <f aca="false">IF(B218="",A217,A217+1)</f>
        <v>78</v>
      </c>
      <c r="B218" s="11" t="s">
        <v>564</v>
      </c>
      <c r="C218" s="12" t="s">
        <v>288</v>
      </c>
      <c r="D218" s="12" t="s">
        <v>565</v>
      </c>
      <c r="E218" s="11" t="s">
        <v>566</v>
      </c>
      <c r="F218" s="12" t="s">
        <v>318</v>
      </c>
    </row>
    <row r="219" customFormat="false" ht="14.25" hidden="false" customHeight="false" outlineLevel="0" collapsed="false">
      <c r="A219" s="11" t="n">
        <f aca="false">IF(B219="",A218,A218+1)</f>
        <v>78</v>
      </c>
      <c r="B219" s="11"/>
      <c r="C219" s="12" t="s">
        <v>12</v>
      </c>
      <c r="D219" s="12" t="s">
        <v>567</v>
      </c>
      <c r="E219" s="11" t="s">
        <v>568</v>
      </c>
      <c r="F219" s="11"/>
    </row>
    <row r="220" customFormat="false" ht="14.25" hidden="false" customHeight="false" outlineLevel="0" collapsed="false">
      <c r="A220" s="11" t="n">
        <f aca="false">IF(B220="",A219,A219+1)</f>
        <v>78</v>
      </c>
      <c r="B220" s="11"/>
      <c r="C220" s="12" t="s">
        <v>15</v>
      </c>
      <c r="D220" s="12" t="s">
        <v>569</v>
      </c>
      <c r="E220" s="11" t="s">
        <v>570</v>
      </c>
      <c r="F220" s="11"/>
    </row>
    <row r="221" customFormat="false" ht="14.25" hidden="false" customHeight="false" outlineLevel="0" collapsed="false">
      <c r="A221" s="11" t="n">
        <f aca="false">IF(B221="",A220,A220+1)</f>
        <v>79</v>
      </c>
      <c r="B221" s="11" t="s">
        <v>571</v>
      </c>
      <c r="C221" s="12" t="s">
        <v>288</v>
      </c>
      <c r="D221" s="12" t="s">
        <v>572</v>
      </c>
      <c r="E221" s="11" t="s">
        <v>573</v>
      </c>
      <c r="F221" s="12" t="s">
        <v>574</v>
      </c>
    </row>
    <row r="222" customFormat="false" ht="14.25" hidden="false" customHeight="false" outlineLevel="0" collapsed="false">
      <c r="A222" s="11" t="n">
        <f aca="false">IF(B222="",A221,A221+1)</f>
        <v>79</v>
      </c>
      <c r="B222" s="11"/>
      <c r="C222" s="12" t="s">
        <v>18</v>
      </c>
      <c r="D222" s="12" t="s">
        <v>575</v>
      </c>
      <c r="E222" s="11" t="s">
        <v>576</v>
      </c>
      <c r="F222" s="11"/>
    </row>
    <row r="223" customFormat="false" ht="14.25" hidden="false" customHeight="false" outlineLevel="0" collapsed="false">
      <c r="A223" s="11" t="n">
        <f aca="false">IF(B223="",A222,A222+1)</f>
        <v>80</v>
      </c>
      <c r="B223" s="11" t="s">
        <v>577</v>
      </c>
      <c r="C223" s="12" t="s">
        <v>288</v>
      </c>
      <c r="D223" s="12" t="s">
        <v>578</v>
      </c>
      <c r="E223" s="11" t="s">
        <v>579</v>
      </c>
      <c r="F223" s="12" t="s">
        <v>484</v>
      </c>
    </row>
    <row r="224" customFormat="false" ht="14.25" hidden="false" customHeight="false" outlineLevel="0" collapsed="false">
      <c r="A224" s="11" t="n">
        <f aca="false">IF(B224="",A223,A223+1)</f>
        <v>80</v>
      </c>
      <c r="B224" s="11"/>
      <c r="C224" s="12" t="s">
        <v>60</v>
      </c>
      <c r="D224" s="12" t="s">
        <v>580</v>
      </c>
      <c r="E224" s="11" t="s">
        <v>581</v>
      </c>
      <c r="F224" s="11"/>
    </row>
    <row r="225" customFormat="false" ht="14.25" hidden="false" customHeight="false" outlineLevel="0" collapsed="false">
      <c r="A225" s="11" t="n">
        <f aca="false">IF(B225="",A224,A224+1)</f>
        <v>81</v>
      </c>
      <c r="B225" s="11" t="s">
        <v>582</v>
      </c>
      <c r="C225" s="12" t="s">
        <v>288</v>
      </c>
      <c r="D225" s="12" t="s">
        <v>583</v>
      </c>
      <c r="E225" s="11" t="s">
        <v>584</v>
      </c>
      <c r="F225" s="12" t="s">
        <v>301</v>
      </c>
    </row>
    <row r="226" customFormat="false" ht="14.25" hidden="false" customHeight="false" outlineLevel="0" collapsed="false">
      <c r="A226" s="11" t="n">
        <f aca="false">IF(B226="",A225,A225+1)</f>
        <v>81</v>
      </c>
      <c r="B226" s="11"/>
      <c r="C226" s="12" t="s">
        <v>12</v>
      </c>
      <c r="D226" s="12" t="s">
        <v>585</v>
      </c>
      <c r="E226" s="11" t="s">
        <v>586</v>
      </c>
      <c r="F226" s="11"/>
    </row>
    <row r="227" customFormat="false" ht="14.25" hidden="false" customHeight="false" outlineLevel="0" collapsed="false">
      <c r="A227" s="11" t="n">
        <f aca="false">IF(B227="",A226,A226+1)</f>
        <v>82</v>
      </c>
      <c r="B227" s="11" t="s">
        <v>587</v>
      </c>
      <c r="C227" s="12" t="s">
        <v>288</v>
      </c>
      <c r="D227" s="12" t="s">
        <v>588</v>
      </c>
      <c r="E227" s="11" t="s">
        <v>589</v>
      </c>
      <c r="F227" s="12" t="s">
        <v>590</v>
      </c>
    </row>
    <row r="228" customFormat="false" ht="14.25" hidden="false" customHeight="false" outlineLevel="0" collapsed="false">
      <c r="A228" s="11" t="n">
        <f aca="false">IF(B228="",A227,A227+1)</f>
        <v>82</v>
      </c>
      <c r="B228" s="11"/>
      <c r="C228" s="12" t="s">
        <v>25</v>
      </c>
      <c r="D228" s="12" t="s">
        <v>591</v>
      </c>
      <c r="E228" s="11" t="s">
        <v>592</v>
      </c>
      <c r="F228" s="11"/>
    </row>
    <row r="229" customFormat="false" ht="14.25" hidden="false" customHeight="false" outlineLevel="0" collapsed="false">
      <c r="A229" s="11" t="n">
        <f aca="false">IF(B229="",A228,A228+1)</f>
        <v>82</v>
      </c>
      <c r="B229" s="11"/>
      <c r="C229" s="12" t="s">
        <v>28</v>
      </c>
      <c r="D229" s="12" t="s">
        <v>593</v>
      </c>
      <c r="E229" s="11" t="s">
        <v>594</v>
      </c>
      <c r="F229" s="11"/>
    </row>
    <row r="230" customFormat="false" ht="14.25" hidden="false" customHeight="false" outlineLevel="0" collapsed="false">
      <c r="A230" s="11" t="n">
        <f aca="false">IF(B230="",A229,A229+1)</f>
        <v>83</v>
      </c>
      <c r="B230" s="11" t="s">
        <v>595</v>
      </c>
      <c r="C230" s="12" t="s">
        <v>288</v>
      </c>
      <c r="D230" s="12" t="s">
        <v>596</v>
      </c>
      <c r="E230" s="11" t="s">
        <v>597</v>
      </c>
      <c r="F230" s="12" t="s">
        <v>598</v>
      </c>
    </row>
    <row r="231" customFormat="false" ht="14.25" hidden="false" customHeight="false" outlineLevel="0" collapsed="false">
      <c r="A231" s="11" t="n">
        <f aca="false">IF(B231="",A230,A230+1)</f>
        <v>83</v>
      </c>
      <c r="B231" s="11"/>
      <c r="C231" s="12" t="s">
        <v>28</v>
      </c>
      <c r="D231" s="12" t="s">
        <v>599</v>
      </c>
      <c r="E231" s="11" t="s">
        <v>600</v>
      </c>
      <c r="F231" s="11"/>
    </row>
    <row r="232" customFormat="false" ht="14.25" hidden="false" customHeight="false" outlineLevel="0" collapsed="false">
      <c r="A232" s="11" t="n">
        <f aca="false">IF(B232="",A231,A231+1)</f>
        <v>83</v>
      </c>
      <c r="B232" s="11"/>
      <c r="C232" s="12" t="s">
        <v>18</v>
      </c>
      <c r="D232" s="12" t="s">
        <v>601</v>
      </c>
      <c r="E232" s="11" t="s">
        <v>602</v>
      </c>
      <c r="F232" s="11"/>
    </row>
    <row r="233" customFormat="false" ht="14.25" hidden="false" customHeight="false" outlineLevel="0" collapsed="false">
      <c r="A233" s="11" t="n">
        <f aca="false">IF(B233="",A232,A232+1)</f>
        <v>83</v>
      </c>
      <c r="B233" s="11"/>
      <c r="C233" s="12" t="s">
        <v>60</v>
      </c>
      <c r="D233" s="12" t="s">
        <v>603</v>
      </c>
      <c r="E233" s="11" t="s">
        <v>604</v>
      </c>
      <c r="F233" s="11"/>
    </row>
    <row r="234" customFormat="false" ht="14.25" hidden="false" customHeight="false" outlineLevel="0" collapsed="false">
      <c r="A234" s="11" t="n">
        <f aca="false">IF(B234="",A233,A233+1)</f>
        <v>84</v>
      </c>
      <c r="B234" s="11" t="s">
        <v>605</v>
      </c>
      <c r="C234" s="12" t="s">
        <v>288</v>
      </c>
      <c r="D234" s="12" t="s">
        <v>606</v>
      </c>
      <c r="E234" s="11" t="s">
        <v>607</v>
      </c>
      <c r="F234" s="12" t="s">
        <v>608</v>
      </c>
    </row>
    <row r="235" customFormat="false" ht="14.25" hidden="false" customHeight="false" outlineLevel="0" collapsed="false">
      <c r="A235" s="11" t="n">
        <f aca="false">IF(B235="",A234,A234+1)</f>
        <v>84</v>
      </c>
      <c r="B235" s="11"/>
      <c r="C235" s="12" t="s">
        <v>12</v>
      </c>
      <c r="D235" s="12" t="s">
        <v>609</v>
      </c>
      <c r="E235" s="11" t="s">
        <v>610</v>
      </c>
      <c r="F235" s="11"/>
    </row>
    <row r="236" customFormat="false" ht="14.25" hidden="false" customHeight="false" outlineLevel="0" collapsed="false">
      <c r="A236" s="11" t="n">
        <f aca="false">IF(B236="",A235,A235+1)</f>
        <v>84</v>
      </c>
      <c r="B236" s="11"/>
      <c r="C236" s="12" t="s">
        <v>365</v>
      </c>
      <c r="D236" s="12" t="s">
        <v>611</v>
      </c>
      <c r="E236" s="11" t="s">
        <v>612</v>
      </c>
      <c r="F236" s="11"/>
    </row>
    <row r="237" customFormat="false" ht="14.25" hidden="false" customHeight="false" outlineLevel="0" collapsed="false">
      <c r="A237" s="11" t="n">
        <f aca="false">IF(B237="",A236,A236+1)</f>
        <v>84</v>
      </c>
      <c r="B237" s="11"/>
      <c r="C237" s="12" t="s">
        <v>15</v>
      </c>
      <c r="D237" s="12" t="s">
        <v>613</v>
      </c>
      <c r="E237" s="11" t="s">
        <v>614</v>
      </c>
      <c r="F237" s="11"/>
    </row>
    <row r="238" customFormat="false" ht="14.25" hidden="false" customHeight="false" outlineLevel="0" collapsed="false">
      <c r="A238" s="11" t="n">
        <f aca="false">IF(B238="",A237,A237+1)</f>
        <v>85</v>
      </c>
      <c r="B238" s="11" t="s">
        <v>615</v>
      </c>
      <c r="C238" s="12" t="s">
        <v>288</v>
      </c>
      <c r="D238" s="12" t="s">
        <v>616</v>
      </c>
      <c r="E238" s="11" t="s">
        <v>617</v>
      </c>
      <c r="F238" s="12" t="s">
        <v>344</v>
      </c>
    </row>
    <row r="239" customFormat="false" ht="14.25" hidden="false" customHeight="false" outlineLevel="0" collapsed="false">
      <c r="A239" s="11" t="n">
        <f aca="false">IF(B239="",A238,A238+1)</f>
        <v>85</v>
      </c>
      <c r="B239" s="11"/>
      <c r="C239" s="12" t="s">
        <v>12</v>
      </c>
      <c r="D239" s="12" t="s">
        <v>618</v>
      </c>
      <c r="E239" s="11" t="s">
        <v>619</v>
      </c>
      <c r="F239" s="11"/>
    </row>
    <row r="240" customFormat="false" ht="14.25" hidden="false" customHeight="false" outlineLevel="0" collapsed="false">
      <c r="A240" s="11" t="n">
        <f aca="false">IF(B240="",A239,A239+1)</f>
        <v>86</v>
      </c>
      <c r="B240" s="11" t="s">
        <v>620</v>
      </c>
      <c r="C240" s="12" t="s">
        <v>288</v>
      </c>
      <c r="D240" s="12" t="s">
        <v>621</v>
      </c>
      <c r="E240" s="11" t="s">
        <v>622</v>
      </c>
      <c r="F240" s="12" t="s">
        <v>301</v>
      </c>
    </row>
    <row r="241" customFormat="false" ht="14.25" hidden="false" customHeight="false" outlineLevel="0" collapsed="false">
      <c r="A241" s="11" t="n">
        <f aca="false">IF(B241="",A240,A240+1)</f>
        <v>86</v>
      </c>
      <c r="B241" s="11"/>
      <c r="C241" s="12" t="s">
        <v>60</v>
      </c>
      <c r="D241" s="12" t="s">
        <v>623</v>
      </c>
      <c r="E241" s="11" t="s">
        <v>624</v>
      </c>
      <c r="F241" s="11"/>
    </row>
    <row r="242" customFormat="false" ht="14.25" hidden="false" customHeight="false" outlineLevel="0" collapsed="false">
      <c r="A242" s="11" t="n">
        <f aca="false">IF(B242="",A241,A241+1)</f>
        <v>86</v>
      </c>
      <c r="B242" s="11"/>
      <c r="C242" s="12" t="s">
        <v>15</v>
      </c>
      <c r="D242" s="12" t="s">
        <v>625</v>
      </c>
      <c r="E242" s="11" t="s">
        <v>626</v>
      </c>
      <c r="F242" s="11"/>
    </row>
    <row r="243" customFormat="false" ht="14.25" hidden="false" customHeight="false" outlineLevel="0" collapsed="false">
      <c r="A243" s="11" t="n">
        <f aca="false">IF(B243="",A242,A242+1)</f>
        <v>87</v>
      </c>
      <c r="B243" s="11" t="s">
        <v>627</v>
      </c>
      <c r="C243" s="12" t="s">
        <v>288</v>
      </c>
      <c r="D243" s="12" t="s">
        <v>628</v>
      </c>
      <c r="E243" s="11" t="s">
        <v>629</v>
      </c>
      <c r="F243" s="12" t="s">
        <v>630</v>
      </c>
    </row>
    <row r="244" customFormat="false" ht="14.25" hidden="false" customHeight="false" outlineLevel="0" collapsed="false">
      <c r="A244" s="11" t="n">
        <f aca="false">IF(B244="",A243,A243+1)</f>
        <v>87</v>
      </c>
      <c r="B244" s="11"/>
      <c r="C244" s="12" t="s">
        <v>12</v>
      </c>
      <c r="D244" s="12" t="s">
        <v>631</v>
      </c>
      <c r="E244" s="11" t="s">
        <v>632</v>
      </c>
      <c r="F244" s="11"/>
    </row>
    <row r="245" customFormat="false" ht="14.25" hidden="false" customHeight="false" outlineLevel="0" collapsed="false">
      <c r="A245" s="11" t="n">
        <f aca="false">IF(B245="",A244,A244+1)</f>
        <v>88</v>
      </c>
      <c r="B245" s="11" t="s">
        <v>633</v>
      </c>
      <c r="C245" s="12" t="s">
        <v>288</v>
      </c>
      <c r="D245" s="12" t="s">
        <v>634</v>
      </c>
      <c r="E245" s="11" t="s">
        <v>635</v>
      </c>
      <c r="F245" s="12" t="s">
        <v>636</v>
      </c>
    </row>
    <row r="246" customFormat="false" ht="14.25" hidden="false" customHeight="false" outlineLevel="0" collapsed="false">
      <c r="A246" s="11" t="n">
        <f aca="false">IF(B246="",A245,A245+1)</f>
        <v>88</v>
      </c>
      <c r="B246" s="11"/>
      <c r="C246" s="12" t="s">
        <v>28</v>
      </c>
      <c r="D246" s="12" t="s">
        <v>637</v>
      </c>
      <c r="E246" s="11" t="s">
        <v>638</v>
      </c>
      <c r="F246" s="11"/>
    </row>
    <row r="247" customFormat="false" ht="14.25" hidden="false" customHeight="false" outlineLevel="0" collapsed="false">
      <c r="A247" s="11" t="n">
        <f aca="false">IF(B247="",A246,A246+1)</f>
        <v>88</v>
      </c>
      <c r="B247" s="11"/>
      <c r="C247" s="12" t="s">
        <v>25</v>
      </c>
      <c r="D247" s="12" t="s">
        <v>639</v>
      </c>
      <c r="E247" s="11" t="s">
        <v>640</v>
      </c>
      <c r="F247" s="11"/>
    </row>
    <row r="248" customFormat="false" ht="14.25" hidden="false" customHeight="false" outlineLevel="0" collapsed="false">
      <c r="A248" s="11" t="n">
        <f aca="false">IF(B248="",A247,A247+1)</f>
        <v>88</v>
      </c>
      <c r="B248" s="11"/>
      <c r="C248" s="12" t="s">
        <v>15</v>
      </c>
      <c r="D248" s="12" t="s">
        <v>641</v>
      </c>
      <c r="E248" s="11" t="s">
        <v>642</v>
      </c>
      <c r="F248" s="11"/>
    </row>
    <row r="249" customFormat="false" ht="14.25" hidden="false" customHeight="false" outlineLevel="0" collapsed="false">
      <c r="A249" s="11" t="n">
        <f aca="false">IF(B249="",A248,A248+1)</f>
        <v>89</v>
      </c>
      <c r="B249" s="11" t="s">
        <v>643</v>
      </c>
      <c r="C249" s="12" t="s">
        <v>288</v>
      </c>
      <c r="D249" s="12" t="s">
        <v>644</v>
      </c>
      <c r="E249" s="11" t="s">
        <v>645</v>
      </c>
      <c r="F249" s="12" t="s">
        <v>646</v>
      </c>
    </row>
    <row r="250" customFormat="false" ht="14.25" hidden="false" customHeight="false" outlineLevel="0" collapsed="false">
      <c r="A250" s="11" t="n">
        <f aca="false">IF(B250="",A249,A249+1)</f>
        <v>89</v>
      </c>
      <c r="B250" s="11"/>
      <c r="C250" s="12" t="s">
        <v>12</v>
      </c>
      <c r="D250" s="12" t="s">
        <v>647</v>
      </c>
      <c r="E250" s="11" t="s">
        <v>648</v>
      </c>
      <c r="F250" s="11"/>
    </row>
    <row r="251" customFormat="false" ht="14.25" hidden="false" customHeight="false" outlineLevel="0" collapsed="false">
      <c r="A251" s="11" t="n">
        <f aca="false">IF(B251="",A250,A250+1)</f>
        <v>89</v>
      </c>
      <c r="B251" s="11"/>
      <c r="C251" s="12" t="s">
        <v>15</v>
      </c>
      <c r="D251" s="12" t="s">
        <v>649</v>
      </c>
      <c r="E251" s="11" t="s">
        <v>650</v>
      </c>
      <c r="F251" s="11"/>
    </row>
    <row r="252" customFormat="false" ht="14.25" hidden="false" customHeight="false" outlineLevel="0" collapsed="false">
      <c r="A252" s="11" t="n">
        <f aca="false">IF(B252="",A251,A251+1)</f>
        <v>90</v>
      </c>
      <c r="B252" s="11" t="s">
        <v>651</v>
      </c>
      <c r="C252" s="12" t="s">
        <v>288</v>
      </c>
      <c r="D252" s="12" t="s">
        <v>652</v>
      </c>
      <c r="E252" s="11" t="s">
        <v>653</v>
      </c>
      <c r="F252" s="12" t="s">
        <v>654</v>
      </c>
    </row>
    <row r="253" customFormat="false" ht="14.25" hidden="false" customHeight="false" outlineLevel="0" collapsed="false">
      <c r="A253" s="11" t="n">
        <f aca="false">IF(B253="",A252,A252+1)</f>
        <v>90</v>
      </c>
      <c r="B253" s="11"/>
      <c r="C253" s="12" t="s">
        <v>15</v>
      </c>
      <c r="D253" s="12" t="s">
        <v>655</v>
      </c>
      <c r="E253" s="11" t="s">
        <v>656</v>
      </c>
      <c r="F253" s="11"/>
    </row>
    <row r="254" customFormat="false" ht="14.25" hidden="false" customHeight="false" outlineLevel="0" collapsed="false">
      <c r="A254" s="11" t="n">
        <f aca="false">IF(B254="",A253,A253+1)</f>
        <v>90</v>
      </c>
      <c r="B254" s="11"/>
      <c r="C254" s="12" t="s">
        <v>18</v>
      </c>
      <c r="D254" s="12" t="s">
        <v>657</v>
      </c>
      <c r="E254" s="11" t="s">
        <v>658</v>
      </c>
      <c r="F254" s="11"/>
    </row>
    <row r="255" customFormat="false" ht="14.25" hidden="false" customHeight="false" outlineLevel="0" collapsed="false">
      <c r="A255" s="11" t="n">
        <f aca="false">IF(B255="",A254,A254+1)</f>
        <v>91</v>
      </c>
      <c r="B255" s="11" t="s">
        <v>659</v>
      </c>
      <c r="C255" s="12" t="s">
        <v>288</v>
      </c>
      <c r="D255" s="12" t="s">
        <v>660</v>
      </c>
      <c r="E255" s="11" t="s">
        <v>661</v>
      </c>
      <c r="F255" s="12" t="s">
        <v>662</v>
      </c>
    </row>
    <row r="256" customFormat="false" ht="14.25" hidden="false" customHeight="false" outlineLevel="0" collapsed="false">
      <c r="A256" s="11" t="n">
        <f aca="false">IF(B256="",A255,A255+1)</f>
        <v>91</v>
      </c>
      <c r="B256" s="11"/>
      <c r="C256" s="12" t="s">
        <v>60</v>
      </c>
      <c r="D256" s="12" t="s">
        <v>663</v>
      </c>
      <c r="E256" s="11" t="s">
        <v>664</v>
      </c>
      <c r="F256" s="11"/>
    </row>
    <row r="257" customFormat="false" ht="14.25" hidden="false" customHeight="false" outlineLevel="0" collapsed="false">
      <c r="A257" s="11" t="n">
        <f aca="false">IF(B257="",A256,A256+1)</f>
        <v>91</v>
      </c>
      <c r="B257" s="11"/>
      <c r="C257" s="12" t="s">
        <v>665</v>
      </c>
      <c r="D257" s="12" t="s">
        <v>666</v>
      </c>
      <c r="E257" s="11" t="s">
        <v>667</v>
      </c>
      <c r="F257" s="11"/>
    </row>
    <row r="258" customFormat="false" ht="14.25" hidden="false" customHeight="false" outlineLevel="0" collapsed="false">
      <c r="A258" s="11" t="n">
        <f aca="false">IF(B258="",A257,A257+1)</f>
        <v>91</v>
      </c>
      <c r="B258" s="11"/>
      <c r="C258" s="12" t="s">
        <v>668</v>
      </c>
      <c r="D258" s="12" t="s">
        <v>669</v>
      </c>
      <c r="E258" s="11" t="s">
        <v>670</v>
      </c>
      <c r="F258" s="11"/>
    </row>
    <row r="259" customFormat="false" ht="14.25" hidden="false" customHeight="false" outlineLevel="0" collapsed="false">
      <c r="A259" s="11" t="n">
        <f aca="false">IF(B259="",A258,A258+1)</f>
        <v>91</v>
      </c>
      <c r="B259" s="11"/>
      <c r="C259" s="12" t="s">
        <v>18</v>
      </c>
      <c r="D259" s="12" t="s">
        <v>671</v>
      </c>
      <c r="E259" s="11" t="s">
        <v>672</v>
      </c>
      <c r="F259" s="11"/>
    </row>
    <row r="260" customFormat="false" ht="14.25" hidden="false" customHeight="false" outlineLevel="0" collapsed="false">
      <c r="A260" s="11" t="n">
        <f aca="false">IF(B260="",A259,A259+1)</f>
        <v>92</v>
      </c>
      <c r="B260" s="11" t="s">
        <v>673</v>
      </c>
      <c r="C260" s="12" t="s">
        <v>288</v>
      </c>
      <c r="D260" s="12" t="s">
        <v>674</v>
      </c>
      <c r="E260" s="11" t="s">
        <v>675</v>
      </c>
      <c r="F260" s="12" t="s">
        <v>676</v>
      </c>
    </row>
    <row r="261" customFormat="false" ht="14.25" hidden="false" customHeight="false" outlineLevel="0" collapsed="false">
      <c r="A261" s="11" t="n">
        <f aca="false">IF(B261="",A260,A260+1)</f>
        <v>92</v>
      </c>
      <c r="B261" s="11"/>
      <c r="C261" s="12" t="s">
        <v>60</v>
      </c>
      <c r="D261" s="12" t="s">
        <v>677</v>
      </c>
      <c r="E261" s="11" t="s">
        <v>678</v>
      </c>
      <c r="F261" s="11"/>
    </row>
    <row r="262" customFormat="false" ht="14.25" hidden="false" customHeight="false" outlineLevel="0" collapsed="false">
      <c r="A262" s="11" t="n">
        <f aca="false">IF(B262="",A261,A261+1)</f>
        <v>92</v>
      </c>
      <c r="B262" s="11"/>
      <c r="C262" s="12" t="s">
        <v>665</v>
      </c>
      <c r="D262" s="12" t="s">
        <v>679</v>
      </c>
      <c r="E262" s="11" t="s">
        <v>680</v>
      </c>
      <c r="F262" s="11"/>
    </row>
    <row r="263" customFormat="false" ht="14.25" hidden="false" customHeight="false" outlineLevel="0" collapsed="false">
      <c r="A263" s="11" t="n">
        <f aca="false">IF(B263="",A262,A262+1)</f>
        <v>92</v>
      </c>
      <c r="B263" s="11"/>
      <c r="C263" s="12" t="s">
        <v>668</v>
      </c>
      <c r="D263" s="12" t="s">
        <v>681</v>
      </c>
      <c r="E263" s="11" t="s">
        <v>682</v>
      </c>
      <c r="F263" s="11"/>
    </row>
    <row r="264" customFormat="false" ht="14.25" hidden="false" customHeight="false" outlineLevel="0" collapsed="false">
      <c r="A264" s="11" t="n">
        <f aca="false">IF(B264="",A263,A263+1)</f>
        <v>92</v>
      </c>
      <c r="B264" s="11"/>
      <c r="C264" s="12" t="s">
        <v>15</v>
      </c>
      <c r="D264" s="12" t="s">
        <v>683</v>
      </c>
      <c r="E264" s="11" t="s">
        <v>684</v>
      </c>
      <c r="F264" s="11"/>
    </row>
    <row r="265" customFormat="false" ht="14.25" hidden="false" customHeight="false" outlineLevel="0" collapsed="false">
      <c r="A265" s="11" t="n">
        <f aca="false">IF(B265="",A264,A264+1)</f>
        <v>93</v>
      </c>
      <c r="B265" s="11" t="s">
        <v>685</v>
      </c>
      <c r="C265" s="12" t="s">
        <v>288</v>
      </c>
      <c r="D265" s="12" t="s">
        <v>686</v>
      </c>
      <c r="E265" s="11" t="s">
        <v>687</v>
      </c>
      <c r="F265" s="12" t="s">
        <v>688</v>
      </c>
    </row>
    <row r="266" customFormat="false" ht="14.25" hidden="false" customHeight="false" outlineLevel="0" collapsed="false">
      <c r="A266" s="11" t="n">
        <f aca="false">IF(B266="",A265,A265+1)</f>
        <v>93</v>
      </c>
      <c r="B266" s="11"/>
      <c r="C266" s="12" t="s">
        <v>12</v>
      </c>
      <c r="D266" s="12" t="s">
        <v>689</v>
      </c>
      <c r="E266" s="11" t="s">
        <v>690</v>
      </c>
      <c r="F266" s="11"/>
    </row>
    <row r="267" customFormat="false" ht="14.25" hidden="false" customHeight="false" outlineLevel="0" collapsed="false">
      <c r="A267" s="11" t="n">
        <f aca="false">IF(B267="",A266,A266+1)</f>
        <v>93</v>
      </c>
      <c r="B267" s="11"/>
      <c r="C267" s="12" t="s">
        <v>28</v>
      </c>
      <c r="D267" s="12" t="s">
        <v>691</v>
      </c>
      <c r="E267" s="11" t="s">
        <v>692</v>
      </c>
      <c r="F267" s="11"/>
    </row>
    <row r="268" customFormat="false" ht="14.25" hidden="false" customHeight="false" outlineLevel="0" collapsed="false">
      <c r="A268" s="11" t="n">
        <f aca="false">IF(B268="",A267,A267+1)</f>
        <v>93</v>
      </c>
      <c r="B268" s="11"/>
      <c r="C268" s="12" t="s">
        <v>18</v>
      </c>
      <c r="D268" s="12" t="s">
        <v>693</v>
      </c>
      <c r="E268" s="11" t="s">
        <v>694</v>
      </c>
      <c r="F268" s="11"/>
    </row>
    <row r="269" customFormat="false" ht="14.25" hidden="false" customHeight="false" outlineLevel="0" collapsed="false">
      <c r="A269" s="11" t="n">
        <f aca="false">IF(B269="",A268,A268+1)</f>
        <v>94</v>
      </c>
      <c r="B269" s="11" t="s">
        <v>695</v>
      </c>
      <c r="C269" s="12" t="s">
        <v>288</v>
      </c>
      <c r="D269" s="12" t="s">
        <v>696</v>
      </c>
      <c r="E269" s="11" t="s">
        <v>697</v>
      </c>
      <c r="F269" s="12" t="s">
        <v>336</v>
      </c>
    </row>
    <row r="270" customFormat="false" ht="14.25" hidden="false" customHeight="false" outlineLevel="0" collapsed="false">
      <c r="A270" s="11" t="n">
        <f aca="false">IF(B270="",A269,A269+1)</f>
        <v>94</v>
      </c>
      <c r="B270" s="11"/>
      <c r="C270" s="12" t="s">
        <v>12</v>
      </c>
      <c r="D270" s="12" t="s">
        <v>698</v>
      </c>
      <c r="E270" s="11" t="s">
        <v>699</v>
      </c>
      <c r="F270" s="11"/>
    </row>
    <row r="271" customFormat="false" ht="14.25" hidden="false" customHeight="false" outlineLevel="0" collapsed="false">
      <c r="A271" s="11" t="n">
        <f aca="false">IF(B271="",A270,A270+1)</f>
        <v>94</v>
      </c>
      <c r="B271" s="11"/>
      <c r="C271" s="12" t="s">
        <v>15</v>
      </c>
      <c r="D271" s="12" t="s">
        <v>700</v>
      </c>
      <c r="E271" s="11" t="s">
        <v>701</v>
      </c>
      <c r="F271" s="11"/>
    </row>
    <row r="272" customFormat="false" ht="14.25" hidden="false" customHeight="false" outlineLevel="0" collapsed="false">
      <c r="A272" s="11" t="n">
        <f aca="false">IF(B272="",A271,A271+1)</f>
        <v>95</v>
      </c>
      <c r="B272" s="11" t="s">
        <v>702</v>
      </c>
      <c r="C272" s="12" t="s">
        <v>288</v>
      </c>
      <c r="D272" s="12" t="s">
        <v>703</v>
      </c>
      <c r="E272" s="11" t="s">
        <v>704</v>
      </c>
      <c r="F272" s="12" t="s">
        <v>336</v>
      </c>
    </row>
    <row r="273" customFormat="false" ht="14.25" hidden="false" customHeight="false" outlineLevel="0" collapsed="false">
      <c r="A273" s="11" t="n">
        <f aca="false">IF(B273="",A272,A272+1)</f>
        <v>95</v>
      </c>
      <c r="B273" s="11"/>
      <c r="C273" s="12" t="s">
        <v>12</v>
      </c>
      <c r="D273" s="12" t="s">
        <v>705</v>
      </c>
      <c r="E273" s="11" t="s">
        <v>706</v>
      </c>
      <c r="F273" s="11"/>
    </row>
    <row r="274" customFormat="false" ht="14.25" hidden="false" customHeight="false" outlineLevel="0" collapsed="false">
      <c r="A274" s="11" t="n">
        <f aca="false">IF(B274="",A273,A273+1)</f>
        <v>95</v>
      </c>
      <c r="B274" s="11"/>
      <c r="C274" s="12" t="s">
        <v>15</v>
      </c>
      <c r="D274" s="12" t="s">
        <v>707</v>
      </c>
      <c r="E274" s="11" t="s">
        <v>708</v>
      </c>
      <c r="F274" s="11"/>
    </row>
    <row r="275" customFormat="false" ht="14.25" hidden="false" customHeight="false" outlineLevel="0" collapsed="false">
      <c r="A275" s="11" t="n">
        <f aca="false">IF(B275="",A274,A274+1)</f>
        <v>96</v>
      </c>
      <c r="B275" s="11" t="s">
        <v>709</v>
      </c>
      <c r="C275" s="12" t="s">
        <v>288</v>
      </c>
      <c r="D275" s="12" t="s">
        <v>710</v>
      </c>
      <c r="E275" s="11" t="s">
        <v>711</v>
      </c>
      <c r="F275" s="12" t="s">
        <v>336</v>
      </c>
    </row>
    <row r="276" customFormat="false" ht="14.25" hidden="false" customHeight="false" outlineLevel="0" collapsed="false">
      <c r="A276" s="11" t="n">
        <f aca="false">IF(B276="",A275,A275+1)</f>
        <v>96</v>
      </c>
      <c r="B276" s="11"/>
      <c r="C276" s="12" t="s">
        <v>12</v>
      </c>
      <c r="D276" s="12" t="s">
        <v>712</v>
      </c>
      <c r="E276" s="11" t="s">
        <v>713</v>
      </c>
      <c r="F276" s="11"/>
    </row>
    <row r="277" customFormat="false" ht="14.25" hidden="false" customHeight="false" outlineLevel="0" collapsed="false">
      <c r="A277" s="11" t="n">
        <f aca="false">IF(B277="",A276,A276+1)</f>
        <v>96</v>
      </c>
      <c r="B277" s="11"/>
      <c r="C277" s="12" t="s">
        <v>714</v>
      </c>
      <c r="D277" s="12" t="s">
        <v>715</v>
      </c>
      <c r="E277" s="11" t="s">
        <v>716</v>
      </c>
      <c r="F277" s="11"/>
    </row>
    <row r="278" customFormat="false" ht="14.25" hidden="false" customHeight="false" outlineLevel="0" collapsed="false">
      <c r="A278" s="11" t="n">
        <f aca="false">IF(B278="",A277,A277+1)</f>
        <v>96</v>
      </c>
      <c r="B278" s="11"/>
      <c r="C278" s="12" t="s">
        <v>717</v>
      </c>
      <c r="D278" s="12" t="s">
        <v>718</v>
      </c>
      <c r="E278" s="11" t="s">
        <v>719</v>
      </c>
      <c r="F278" s="11"/>
    </row>
    <row r="279" customFormat="false" ht="14.25" hidden="false" customHeight="false" outlineLevel="0" collapsed="false">
      <c r="A279" s="11" t="n">
        <f aca="false">IF(B279="",A278,A278+1)</f>
        <v>97</v>
      </c>
      <c r="B279" s="11" t="s">
        <v>720</v>
      </c>
      <c r="C279" s="12" t="s">
        <v>288</v>
      </c>
      <c r="D279" s="12" t="s">
        <v>721</v>
      </c>
      <c r="E279" s="11" t="s">
        <v>722</v>
      </c>
      <c r="F279" s="12" t="s">
        <v>336</v>
      </c>
    </row>
    <row r="280" customFormat="false" ht="14.25" hidden="false" customHeight="false" outlineLevel="0" collapsed="false">
      <c r="A280" s="11" t="n">
        <f aca="false">IF(B280="",A279,A279+1)</f>
        <v>97</v>
      </c>
      <c r="B280" s="11"/>
      <c r="C280" s="12" t="s">
        <v>12</v>
      </c>
      <c r="D280" s="12" t="s">
        <v>723</v>
      </c>
      <c r="E280" s="11" t="s">
        <v>724</v>
      </c>
      <c r="F280" s="11"/>
    </row>
    <row r="281" customFormat="false" ht="14.25" hidden="false" customHeight="false" outlineLevel="0" collapsed="false">
      <c r="A281" s="11" t="n">
        <f aca="false">IF(B281="",A280,A280+1)</f>
        <v>97</v>
      </c>
      <c r="B281" s="11"/>
      <c r="C281" s="12" t="s">
        <v>18</v>
      </c>
      <c r="D281" s="12" t="s">
        <v>725</v>
      </c>
      <c r="E281" s="11" t="s">
        <v>726</v>
      </c>
      <c r="F281" s="11"/>
    </row>
    <row r="282" customFormat="false" ht="14.25" hidden="false" customHeight="false" outlineLevel="0" collapsed="false">
      <c r="A282" s="11" t="n">
        <f aca="false">IF(B282="",A281,A281+1)</f>
        <v>98</v>
      </c>
      <c r="B282" s="11" t="s">
        <v>727</v>
      </c>
      <c r="C282" s="12" t="s">
        <v>288</v>
      </c>
      <c r="D282" s="12" t="s">
        <v>728</v>
      </c>
      <c r="E282" s="11" t="s">
        <v>729</v>
      </c>
      <c r="F282" s="12" t="s">
        <v>411</v>
      </c>
    </row>
    <row r="283" customFormat="false" ht="14.25" hidden="false" customHeight="false" outlineLevel="0" collapsed="false">
      <c r="A283" s="11" t="n">
        <f aca="false">IF(B283="",A282,A282+1)</f>
        <v>98</v>
      </c>
      <c r="B283" s="11"/>
      <c r="C283" s="12" t="s">
        <v>12</v>
      </c>
      <c r="D283" s="12" t="s">
        <v>730</v>
      </c>
      <c r="E283" s="11" t="s">
        <v>731</v>
      </c>
      <c r="F283" s="11"/>
    </row>
    <row r="284" customFormat="false" ht="14.25" hidden="false" customHeight="false" outlineLevel="0" collapsed="false">
      <c r="A284" s="11" t="n">
        <f aca="false">IF(B284="",A283,A283+1)</f>
        <v>98</v>
      </c>
      <c r="B284" s="11"/>
      <c r="C284" s="12" t="s">
        <v>15</v>
      </c>
      <c r="D284" s="12" t="s">
        <v>732</v>
      </c>
      <c r="E284" s="11" t="s">
        <v>733</v>
      </c>
      <c r="F284" s="11"/>
    </row>
    <row r="285" customFormat="false" ht="14.25" hidden="false" customHeight="false" outlineLevel="0" collapsed="false">
      <c r="A285" s="11" t="n">
        <f aca="false">IF(B285="",A284,A284+1)</f>
        <v>98</v>
      </c>
      <c r="B285" s="11"/>
      <c r="C285" s="12" t="s">
        <v>15</v>
      </c>
      <c r="D285" s="12" t="s">
        <v>734</v>
      </c>
      <c r="E285" s="11" t="s">
        <v>735</v>
      </c>
      <c r="F285" s="11"/>
    </row>
    <row r="286" customFormat="false" ht="14.25" hidden="false" customHeight="false" outlineLevel="0" collapsed="false">
      <c r="A286" s="11" t="n">
        <f aca="false">IF(B286="",A285,A285+1)</f>
        <v>99</v>
      </c>
      <c r="B286" s="11" t="s">
        <v>736</v>
      </c>
      <c r="C286" s="12" t="s">
        <v>288</v>
      </c>
      <c r="D286" s="12" t="s">
        <v>737</v>
      </c>
      <c r="E286" s="11" t="s">
        <v>738</v>
      </c>
      <c r="F286" s="12" t="s">
        <v>739</v>
      </c>
    </row>
    <row r="287" customFormat="false" ht="14.25" hidden="false" customHeight="false" outlineLevel="0" collapsed="false">
      <c r="A287" s="11" t="n">
        <f aca="false">IF(B287="",A286,A286+1)</f>
        <v>99</v>
      </c>
      <c r="B287" s="11"/>
      <c r="C287" s="12" t="s">
        <v>12</v>
      </c>
      <c r="D287" s="12" t="s">
        <v>740</v>
      </c>
      <c r="E287" s="11" t="s">
        <v>741</v>
      </c>
      <c r="F287" s="11"/>
    </row>
    <row r="288" customFormat="false" ht="14.25" hidden="false" customHeight="false" outlineLevel="0" collapsed="false">
      <c r="A288" s="11" t="n">
        <f aca="false">IF(B288="",A287,A287+1)</f>
        <v>99</v>
      </c>
      <c r="B288" s="11"/>
      <c r="C288" s="12" t="s">
        <v>15</v>
      </c>
      <c r="D288" s="12" t="s">
        <v>742</v>
      </c>
      <c r="E288" s="11" t="s">
        <v>743</v>
      </c>
      <c r="F288" s="11"/>
    </row>
    <row r="289" customFormat="false" ht="14.25" hidden="false" customHeight="false" outlineLevel="0" collapsed="false">
      <c r="A289" s="11" t="n">
        <f aca="false">IF(B289="",A288,A288+1)</f>
        <v>99</v>
      </c>
      <c r="B289" s="11"/>
      <c r="C289" s="12" t="s">
        <v>18</v>
      </c>
      <c r="D289" s="12" t="s">
        <v>744</v>
      </c>
      <c r="E289" s="11" t="s">
        <v>745</v>
      </c>
      <c r="F289" s="11"/>
    </row>
    <row r="290" customFormat="false" ht="14.25" hidden="false" customHeight="false" outlineLevel="0" collapsed="false">
      <c r="A290" s="11" t="n">
        <f aca="false">IF(B290="",A289,A289+1)</f>
        <v>100</v>
      </c>
      <c r="B290" s="11" t="s">
        <v>746</v>
      </c>
      <c r="C290" s="12" t="s">
        <v>288</v>
      </c>
      <c r="D290" s="12" t="s">
        <v>747</v>
      </c>
      <c r="E290" s="11" t="s">
        <v>748</v>
      </c>
      <c r="F290" s="12" t="s">
        <v>533</v>
      </c>
    </row>
    <row r="291" customFormat="false" ht="14.25" hidden="false" customHeight="false" outlineLevel="0" collapsed="false">
      <c r="A291" s="11" t="n">
        <f aca="false">IF(B291="",A290,A290+1)</f>
        <v>100</v>
      </c>
      <c r="B291" s="11"/>
      <c r="C291" s="12" t="s">
        <v>12</v>
      </c>
      <c r="D291" s="12" t="s">
        <v>749</v>
      </c>
      <c r="E291" s="11" t="s">
        <v>750</v>
      </c>
      <c r="F291" s="11"/>
    </row>
    <row r="292" customFormat="false" ht="14.25" hidden="false" customHeight="false" outlineLevel="0" collapsed="false">
      <c r="A292" s="11" t="n">
        <f aca="false">IF(B292="",A291,A291+1)</f>
        <v>100</v>
      </c>
      <c r="B292" s="11"/>
      <c r="C292" s="12" t="s">
        <v>18</v>
      </c>
      <c r="D292" s="12" t="s">
        <v>751</v>
      </c>
      <c r="E292" s="11" t="s">
        <v>752</v>
      </c>
      <c r="F292" s="11"/>
    </row>
    <row r="293" customFormat="false" ht="14.25" hidden="false" customHeight="false" outlineLevel="0" collapsed="false">
      <c r="A293" s="11" t="n">
        <f aca="false">IF(B293="",A292,A292+1)</f>
        <v>100</v>
      </c>
      <c r="B293" s="11"/>
      <c r="C293" s="12" t="s">
        <v>15</v>
      </c>
      <c r="D293" s="12" t="s">
        <v>753</v>
      </c>
      <c r="E293" s="11" t="s">
        <v>754</v>
      </c>
      <c r="F293" s="11"/>
    </row>
    <row r="294" customFormat="false" ht="14.25" hidden="false" customHeight="false" outlineLevel="0" collapsed="false">
      <c r="A294" s="11" t="n">
        <f aca="false">IF(B294="",A293,A293+1)</f>
        <v>101</v>
      </c>
      <c r="B294" s="11" t="s">
        <v>755</v>
      </c>
      <c r="C294" s="12" t="s">
        <v>288</v>
      </c>
      <c r="D294" s="12" t="s">
        <v>756</v>
      </c>
      <c r="E294" s="11" t="s">
        <v>757</v>
      </c>
      <c r="F294" s="12" t="s">
        <v>533</v>
      </c>
    </row>
    <row r="295" customFormat="false" ht="14.25" hidden="false" customHeight="false" outlineLevel="0" collapsed="false">
      <c r="A295" s="11" t="n">
        <f aca="false">IF(B295="",A294,A294+1)</f>
        <v>102</v>
      </c>
      <c r="B295" s="11" t="s">
        <v>758</v>
      </c>
      <c r="C295" s="12" t="s">
        <v>288</v>
      </c>
      <c r="D295" s="12" t="s">
        <v>759</v>
      </c>
      <c r="E295" s="11" t="s">
        <v>760</v>
      </c>
      <c r="F295" s="12" t="s">
        <v>533</v>
      </c>
    </row>
    <row r="296" customFormat="false" ht="14.25" hidden="false" customHeight="false" outlineLevel="0" collapsed="false">
      <c r="A296" s="11" t="n">
        <f aca="false">IF(B296="",A295,A295+1)</f>
        <v>102</v>
      </c>
      <c r="B296" s="11"/>
      <c r="C296" s="12" t="s">
        <v>15</v>
      </c>
      <c r="D296" s="12" t="s">
        <v>761</v>
      </c>
      <c r="E296" s="11" t="s">
        <v>762</v>
      </c>
      <c r="F296" s="11"/>
    </row>
    <row r="297" customFormat="false" ht="14.25" hidden="false" customHeight="false" outlineLevel="0" collapsed="false">
      <c r="A297" s="11" t="n">
        <f aca="false">IF(B297="",A296,A296+1)</f>
        <v>103</v>
      </c>
      <c r="B297" s="11" t="s">
        <v>763</v>
      </c>
      <c r="C297" s="12" t="s">
        <v>288</v>
      </c>
      <c r="D297" s="12" t="s">
        <v>764</v>
      </c>
      <c r="E297" s="11" t="s">
        <v>765</v>
      </c>
      <c r="F297" s="12" t="s">
        <v>309</v>
      </c>
    </row>
    <row r="298" customFormat="false" ht="14.25" hidden="false" customHeight="false" outlineLevel="0" collapsed="false">
      <c r="A298" s="11" t="n">
        <f aca="false">IF(B298="",A297,A297+1)</f>
        <v>103</v>
      </c>
      <c r="B298" s="11"/>
      <c r="C298" s="12" t="s">
        <v>12</v>
      </c>
      <c r="D298" s="12" t="s">
        <v>766</v>
      </c>
      <c r="E298" s="11" t="s">
        <v>767</v>
      </c>
      <c r="F298" s="11"/>
    </row>
    <row r="299" customFormat="false" ht="14.25" hidden="false" customHeight="false" outlineLevel="0" collapsed="false">
      <c r="A299" s="11" t="n">
        <f aca="false">IF(B299="",A298,A298+1)</f>
        <v>103</v>
      </c>
      <c r="B299" s="11"/>
      <c r="C299" s="12" t="s">
        <v>15</v>
      </c>
      <c r="D299" s="12" t="s">
        <v>768</v>
      </c>
      <c r="E299" s="11" t="s">
        <v>769</v>
      </c>
      <c r="F299" s="11"/>
    </row>
    <row r="300" customFormat="false" ht="14.25" hidden="false" customHeight="false" outlineLevel="0" collapsed="false">
      <c r="A300" s="11" t="n">
        <f aca="false">IF(B300="",A299,A299+1)</f>
        <v>104</v>
      </c>
      <c r="B300" s="11" t="s">
        <v>770</v>
      </c>
      <c r="C300" s="12" t="s">
        <v>288</v>
      </c>
      <c r="D300" s="12" t="s">
        <v>771</v>
      </c>
      <c r="E300" s="11" t="s">
        <v>772</v>
      </c>
      <c r="F300" s="12" t="s">
        <v>500</v>
      </c>
    </row>
    <row r="301" customFormat="false" ht="14.25" hidden="false" customHeight="false" outlineLevel="0" collapsed="false">
      <c r="A301" s="11" t="n">
        <f aca="false">IF(B301="",A300,A300+1)</f>
        <v>104</v>
      </c>
      <c r="B301" s="11"/>
      <c r="C301" s="12" t="s">
        <v>28</v>
      </c>
      <c r="D301" s="12" t="s">
        <v>773</v>
      </c>
      <c r="E301" s="11" t="s">
        <v>774</v>
      </c>
      <c r="F301" s="11"/>
    </row>
    <row r="302" customFormat="false" ht="14.25" hidden="false" customHeight="false" outlineLevel="0" collapsed="false">
      <c r="A302" s="11" t="n">
        <f aca="false">IF(B302="",A301,A301+1)</f>
        <v>105</v>
      </c>
      <c r="B302" s="11" t="s">
        <v>775</v>
      </c>
      <c r="C302" s="12" t="s">
        <v>288</v>
      </c>
      <c r="D302" s="12" t="s">
        <v>776</v>
      </c>
      <c r="E302" s="11" t="s">
        <v>777</v>
      </c>
      <c r="F302" s="12" t="s">
        <v>636</v>
      </c>
    </row>
    <row r="303" customFormat="false" ht="14.25" hidden="false" customHeight="false" outlineLevel="0" collapsed="false">
      <c r="A303" s="11" t="n">
        <f aca="false">IF(B303="",A302,A302+1)</f>
        <v>105</v>
      </c>
      <c r="B303" s="11"/>
      <c r="C303" s="12" t="s">
        <v>25</v>
      </c>
      <c r="D303" s="12" t="s">
        <v>778</v>
      </c>
      <c r="E303" s="11" t="s">
        <v>779</v>
      </c>
      <c r="F303" s="11"/>
    </row>
    <row r="304" customFormat="false" ht="14.25" hidden="false" customHeight="false" outlineLevel="0" collapsed="false">
      <c r="A304" s="11" t="n">
        <f aca="false">IF(B304="",A303,A303+1)</f>
        <v>105</v>
      </c>
      <c r="B304" s="11"/>
      <c r="C304" s="12" t="s">
        <v>28</v>
      </c>
      <c r="D304" s="12" t="s">
        <v>780</v>
      </c>
      <c r="E304" s="11" t="s">
        <v>781</v>
      </c>
      <c r="F304" s="11"/>
    </row>
    <row r="305" customFormat="false" ht="14.25" hidden="false" customHeight="false" outlineLevel="0" collapsed="false">
      <c r="A305" s="11" t="n">
        <f aca="false">IF(B305="",A304,A304+1)</f>
        <v>106</v>
      </c>
      <c r="B305" s="11" t="s">
        <v>782</v>
      </c>
      <c r="C305" s="12" t="s">
        <v>288</v>
      </c>
      <c r="D305" s="12" t="s">
        <v>783</v>
      </c>
      <c r="E305" s="11" t="s">
        <v>784</v>
      </c>
      <c r="F305" s="12" t="s">
        <v>785</v>
      </c>
    </row>
    <row r="306" customFormat="false" ht="14.25" hidden="false" customHeight="false" outlineLevel="0" collapsed="false">
      <c r="A306" s="11" t="n">
        <f aca="false">IF(B306="",A305,A305+1)</f>
        <v>107</v>
      </c>
      <c r="B306" s="11" t="s">
        <v>786</v>
      </c>
      <c r="C306" s="12" t="s">
        <v>288</v>
      </c>
      <c r="D306" s="12" t="s">
        <v>787</v>
      </c>
      <c r="E306" s="11" t="s">
        <v>788</v>
      </c>
      <c r="F306" s="12" t="s">
        <v>789</v>
      </c>
    </row>
    <row r="307" customFormat="false" ht="14.25" hidden="false" customHeight="false" outlineLevel="0" collapsed="false">
      <c r="A307" s="11" t="n">
        <f aca="false">IF(B307="",A306,A306+1)</f>
        <v>107</v>
      </c>
      <c r="B307" s="11"/>
      <c r="C307" s="12" t="s">
        <v>12</v>
      </c>
      <c r="D307" s="12" t="s">
        <v>790</v>
      </c>
      <c r="E307" s="11" t="s">
        <v>791</v>
      </c>
      <c r="F307" s="11"/>
    </row>
    <row r="308" customFormat="false" ht="14.25" hidden="false" customHeight="false" outlineLevel="0" collapsed="false">
      <c r="A308" s="11" t="n">
        <f aca="false">IF(B308="",A307,A307+1)</f>
        <v>108</v>
      </c>
      <c r="B308" s="11" t="s">
        <v>792</v>
      </c>
      <c r="C308" s="12" t="s">
        <v>288</v>
      </c>
      <c r="D308" s="12" t="s">
        <v>793</v>
      </c>
      <c r="E308" s="11" t="s">
        <v>794</v>
      </c>
      <c r="F308" s="12" t="s">
        <v>795</v>
      </c>
    </row>
    <row r="309" customFormat="false" ht="14.25" hidden="false" customHeight="false" outlineLevel="0" collapsed="false">
      <c r="A309" s="11" t="n">
        <f aca="false">IF(B309="",A308,A308+1)</f>
        <v>108</v>
      </c>
      <c r="B309" s="11"/>
      <c r="C309" s="12" t="s">
        <v>12</v>
      </c>
      <c r="D309" s="12" t="s">
        <v>796</v>
      </c>
      <c r="E309" s="11" t="s">
        <v>797</v>
      </c>
      <c r="F309" s="11"/>
    </row>
    <row r="310" customFormat="false" ht="14.25" hidden="false" customHeight="false" outlineLevel="0" collapsed="false">
      <c r="A310" s="11" t="n">
        <f aca="false">IF(B310="",A309,A309+1)</f>
        <v>108</v>
      </c>
      <c r="B310" s="11"/>
      <c r="C310" s="12" t="s">
        <v>15</v>
      </c>
      <c r="D310" s="12" t="s">
        <v>798</v>
      </c>
      <c r="E310" s="11" t="s">
        <v>799</v>
      </c>
      <c r="F310" s="11"/>
    </row>
    <row r="311" customFormat="false" ht="14.25" hidden="false" customHeight="false" outlineLevel="0" collapsed="false">
      <c r="A311" s="11" t="n">
        <f aca="false">IF(B311="",A310,A310+1)</f>
        <v>109</v>
      </c>
      <c r="B311" s="11" t="s">
        <v>800</v>
      </c>
      <c r="C311" s="12" t="s">
        <v>288</v>
      </c>
      <c r="D311" s="12" t="s">
        <v>801</v>
      </c>
      <c r="E311" s="11" t="s">
        <v>802</v>
      </c>
      <c r="F311" s="12" t="s">
        <v>785</v>
      </c>
    </row>
    <row r="312" customFormat="false" ht="14.25" hidden="false" customHeight="false" outlineLevel="0" collapsed="false">
      <c r="A312" s="11" t="n">
        <f aca="false">IF(B312="",A311,A311+1)</f>
        <v>109</v>
      </c>
      <c r="B312" s="11"/>
      <c r="C312" s="12" t="s">
        <v>12</v>
      </c>
      <c r="D312" s="12" t="s">
        <v>803</v>
      </c>
      <c r="E312" s="11" t="s">
        <v>804</v>
      </c>
      <c r="F312" s="11"/>
    </row>
    <row r="313" customFormat="false" ht="14.25" hidden="false" customHeight="false" outlineLevel="0" collapsed="false">
      <c r="A313" s="11" t="n">
        <f aca="false">IF(B313="",A312,A312+1)</f>
        <v>109</v>
      </c>
      <c r="B313" s="11"/>
      <c r="C313" s="12" t="s">
        <v>18</v>
      </c>
      <c r="D313" s="12" t="s">
        <v>805</v>
      </c>
      <c r="E313" s="11" t="s">
        <v>806</v>
      </c>
      <c r="F313" s="11"/>
    </row>
    <row r="314" customFormat="false" ht="14.25" hidden="false" customHeight="false" outlineLevel="0" collapsed="false">
      <c r="A314" s="11" t="n">
        <f aca="false">IF(B314="",A313,A313+1)</f>
        <v>110</v>
      </c>
      <c r="B314" s="11" t="s">
        <v>807</v>
      </c>
      <c r="C314" s="12" t="s">
        <v>288</v>
      </c>
      <c r="D314" s="12" t="s">
        <v>808</v>
      </c>
      <c r="E314" s="11" t="s">
        <v>809</v>
      </c>
      <c r="F314" s="12" t="s">
        <v>411</v>
      </c>
    </row>
    <row r="315" customFormat="false" ht="14.25" hidden="false" customHeight="false" outlineLevel="0" collapsed="false">
      <c r="A315" s="11" t="n">
        <f aca="false">IF(B315="",A314,A314+1)</f>
        <v>110</v>
      </c>
      <c r="B315" s="11"/>
      <c r="C315" s="12" t="s">
        <v>12</v>
      </c>
      <c r="D315" s="12" t="s">
        <v>810</v>
      </c>
      <c r="E315" s="11" t="s">
        <v>811</v>
      </c>
      <c r="F315" s="11"/>
    </row>
    <row r="316" customFormat="false" ht="14.25" hidden="false" customHeight="false" outlineLevel="0" collapsed="false">
      <c r="A316" s="11" t="n">
        <f aca="false">IF(B316="",A315,A315+1)</f>
        <v>111</v>
      </c>
      <c r="B316" s="11" t="s">
        <v>812</v>
      </c>
      <c r="C316" s="12" t="s">
        <v>288</v>
      </c>
      <c r="D316" s="12" t="s">
        <v>813</v>
      </c>
      <c r="E316" s="11" t="s">
        <v>814</v>
      </c>
      <c r="F316" s="12" t="s">
        <v>608</v>
      </c>
    </row>
    <row r="317" customFormat="false" ht="14.25" hidden="false" customHeight="false" outlineLevel="0" collapsed="false">
      <c r="A317" s="11" t="n">
        <f aca="false">IF(B317="",A316,A316+1)</f>
        <v>111</v>
      </c>
      <c r="B317" s="11"/>
      <c r="C317" s="12" t="s">
        <v>12</v>
      </c>
      <c r="D317" s="12" t="s">
        <v>815</v>
      </c>
      <c r="E317" s="11" t="s">
        <v>816</v>
      </c>
      <c r="F317" s="11"/>
    </row>
    <row r="318" customFormat="false" ht="14.25" hidden="false" customHeight="false" outlineLevel="0" collapsed="false">
      <c r="A318" s="11" t="n">
        <f aca="false">IF(B318="",A317,A317+1)</f>
        <v>111</v>
      </c>
      <c r="B318" s="11"/>
      <c r="C318" s="12" t="s">
        <v>18</v>
      </c>
      <c r="D318" s="12" t="s">
        <v>817</v>
      </c>
      <c r="E318" s="11" t="s">
        <v>818</v>
      </c>
      <c r="F318" s="11"/>
    </row>
    <row r="319" customFormat="false" ht="14.25" hidden="false" customHeight="false" outlineLevel="0" collapsed="false">
      <c r="A319" s="11" t="n">
        <f aca="false">IF(B319="",A318,A318+1)</f>
        <v>111</v>
      </c>
      <c r="B319" s="11"/>
      <c r="C319" s="12" t="s">
        <v>819</v>
      </c>
      <c r="D319" s="12" t="s">
        <v>820</v>
      </c>
      <c r="E319" s="11" t="s">
        <v>821</v>
      </c>
      <c r="F319" s="11"/>
    </row>
    <row r="320" customFormat="false" ht="14.25" hidden="false" customHeight="false" outlineLevel="0" collapsed="false">
      <c r="A320" s="11" t="n">
        <f aca="false">IF(B320="",A319,A319+1)</f>
        <v>111</v>
      </c>
      <c r="B320" s="11"/>
      <c r="C320" s="12" t="s">
        <v>312</v>
      </c>
      <c r="D320" s="12" t="s">
        <v>822</v>
      </c>
      <c r="E320" s="11" t="s">
        <v>823</v>
      </c>
      <c r="F320" s="11"/>
    </row>
    <row r="321" customFormat="false" ht="14.25" hidden="false" customHeight="false" outlineLevel="0" collapsed="false">
      <c r="A321" s="11" t="n">
        <f aca="false">IF(B321="",A320,A320+1)</f>
        <v>112</v>
      </c>
      <c r="B321" s="11" t="s">
        <v>824</v>
      </c>
      <c r="C321" s="12" t="s">
        <v>288</v>
      </c>
      <c r="D321" s="12" t="s">
        <v>825</v>
      </c>
      <c r="E321" s="11" t="s">
        <v>826</v>
      </c>
      <c r="F321" s="12" t="s">
        <v>827</v>
      </c>
    </row>
    <row r="322" customFormat="false" ht="14.25" hidden="false" customHeight="false" outlineLevel="0" collapsed="false">
      <c r="A322" s="11" t="n">
        <f aca="false">IF(B322="",A321,A321+1)</f>
        <v>112</v>
      </c>
      <c r="B322" s="11"/>
      <c r="C322" s="12" t="s">
        <v>60</v>
      </c>
      <c r="D322" s="12" t="s">
        <v>828</v>
      </c>
      <c r="E322" s="11" t="s">
        <v>829</v>
      </c>
      <c r="F322" s="11"/>
    </row>
    <row r="323" customFormat="false" ht="14.25" hidden="false" customHeight="false" outlineLevel="0" collapsed="false">
      <c r="A323" s="11" t="n">
        <f aca="false">IF(B323="",A322,A322+1)</f>
        <v>112</v>
      </c>
      <c r="B323" s="11"/>
      <c r="C323" s="12" t="s">
        <v>15</v>
      </c>
      <c r="D323" s="12" t="s">
        <v>830</v>
      </c>
      <c r="E323" s="11" t="s">
        <v>831</v>
      </c>
      <c r="F323" s="11"/>
    </row>
    <row r="324" customFormat="false" ht="14.25" hidden="false" customHeight="false" outlineLevel="0" collapsed="false">
      <c r="A324" s="11" t="n">
        <f aca="false">IF(B324="",A323,A323+1)</f>
        <v>112</v>
      </c>
      <c r="B324" s="11"/>
      <c r="C324" s="12" t="s">
        <v>15</v>
      </c>
      <c r="D324" s="12" t="s">
        <v>832</v>
      </c>
      <c r="E324" s="11" t="s">
        <v>833</v>
      </c>
      <c r="F324" s="11"/>
    </row>
    <row r="325" customFormat="false" ht="14.25" hidden="false" customHeight="false" outlineLevel="0" collapsed="false">
      <c r="A325" s="11" t="n">
        <f aca="false">IF(B325="",A324,A324+1)</f>
        <v>113</v>
      </c>
      <c r="B325" s="11" t="s">
        <v>834</v>
      </c>
      <c r="C325" s="12" t="s">
        <v>288</v>
      </c>
      <c r="D325" s="12" t="s">
        <v>835</v>
      </c>
      <c r="E325" s="11" t="s">
        <v>836</v>
      </c>
      <c r="F325" s="12" t="s">
        <v>301</v>
      </c>
    </row>
    <row r="326" customFormat="false" ht="14.25" hidden="false" customHeight="false" outlineLevel="0" collapsed="false">
      <c r="A326" s="11" t="n">
        <f aca="false">IF(B326="",A325,A325+1)</f>
        <v>113</v>
      </c>
      <c r="B326" s="11"/>
      <c r="C326" s="12" t="s">
        <v>12</v>
      </c>
      <c r="D326" s="12" t="s">
        <v>837</v>
      </c>
      <c r="E326" s="11" t="s">
        <v>838</v>
      </c>
      <c r="F326" s="11"/>
    </row>
    <row r="327" customFormat="false" ht="14.25" hidden="false" customHeight="false" outlineLevel="0" collapsed="false">
      <c r="A327" s="11" t="n">
        <f aca="false">IF(B327="",A326,A326+1)</f>
        <v>114</v>
      </c>
      <c r="B327" s="11" t="s">
        <v>839</v>
      </c>
      <c r="C327" s="12" t="s">
        <v>288</v>
      </c>
      <c r="D327" s="12" t="s">
        <v>840</v>
      </c>
      <c r="E327" s="11" t="s">
        <v>841</v>
      </c>
      <c r="F327" s="12" t="s">
        <v>842</v>
      </c>
    </row>
    <row r="328" customFormat="false" ht="14.25" hidden="false" customHeight="false" outlineLevel="0" collapsed="false">
      <c r="A328" s="11" t="n">
        <f aca="false">IF(B328="",A327,A327+1)</f>
        <v>114</v>
      </c>
      <c r="B328" s="11"/>
      <c r="C328" s="12" t="s">
        <v>15</v>
      </c>
      <c r="D328" s="12" t="s">
        <v>843</v>
      </c>
      <c r="E328" s="11" t="s">
        <v>844</v>
      </c>
      <c r="F328" s="11"/>
    </row>
    <row r="329" customFormat="false" ht="14.25" hidden="false" customHeight="false" outlineLevel="0" collapsed="false">
      <c r="A329" s="11" t="n">
        <f aca="false">IF(B329="",A328,A328+1)</f>
        <v>115</v>
      </c>
      <c r="B329" s="11" t="s">
        <v>845</v>
      </c>
      <c r="C329" s="12" t="s">
        <v>288</v>
      </c>
      <c r="D329" s="12" t="s">
        <v>846</v>
      </c>
      <c r="E329" s="11" t="s">
        <v>847</v>
      </c>
      <c r="F329" s="12" t="s">
        <v>848</v>
      </c>
    </row>
    <row r="330" customFormat="false" ht="14.25" hidden="false" customHeight="false" outlineLevel="0" collapsed="false">
      <c r="A330" s="11" t="n">
        <f aca="false">IF(B330="",A329,A329+1)</f>
        <v>115</v>
      </c>
      <c r="B330" s="11"/>
      <c r="C330" s="12" t="s">
        <v>12</v>
      </c>
      <c r="D330" s="12" t="s">
        <v>849</v>
      </c>
      <c r="E330" s="11" t="s">
        <v>850</v>
      </c>
      <c r="F330" s="11"/>
    </row>
    <row r="331" customFormat="false" ht="14.25" hidden="false" customHeight="false" outlineLevel="0" collapsed="false">
      <c r="A331" s="11" t="n">
        <f aca="false">IF(B331="",A330,A330+1)</f>
        <v>116</v>
      </c>
      <c r="B331" s="11" t="s">
        <v>851</v>
      </c>
      <c r="C331" s="12" t="s">
        <v>288</v>
      </c>
      <c r="D331" s="12" t="s">
        <v>852</v>
      </c>
      <c r="E331" s="11" t="s">
        <v>853</v>
      </c>
      <c r="F331" s="12" t="s">
        <v>854</v>
      </c>
    </row>
    <row r="332" customFormat="false" ht="14.25" hidden="false" customHeight="false" outlineLevel="0" collapsed="false">
      <c r="A332" s="11" t="n">
        <f aca="false">IF(B332="",A331,A331+1)</f>
        <v>116</v>
      </c>
      <c r="B332" s="11"/>
      <c r="C332" s="12" t="s">
        <v>12</v>
      </c>
      <c r="D332" s="12" t="s">
        <v>855</v>
      </c>
      <c r="E332" s="11" t="s">
        <v>856</v>
      </c>
      <c r="F332" s="11"/>
    </row>
    <row r="333" customFormat="false" ht="14.25" hidden="false" customHeight="false" outlineLevel="0" collapsed="false">
      <c r="A333" s="11" t="n">
        <f aca="false">IF(B333="",A332,A332+1)</f>
        <v>117</v>
      </c>
      <c r="B333" s="11" t="s">
        <v>857</v>
      </c>
      <c r="C333" s="12" t="s">
        <v>288</v>
      </c>
      <c r="D333" s="12" t="s">
        <v>858</v>
      </c>
      <c r="E333" s="11" t="s">
        <v>859</v>
      </c>
      <c r="F333" s="12" t="s">
        <v>860</v>
      </c>
    </row>
    <row r="334" customFormat="false" ht="14.25" hidden="false" customHeight="false" outlineLevel="0" collapsed="false">
      <c r="A334" s="11" t="n">
        <f aca="false">IF(B334="",A333,A333+1)</f>
        <v>117</v>
      </c>
      <c r="B334" s="11"/>
      <c r="C334" s="12" t="s">
        <v>12</v>
      </c>
      <c r="D334" s="12" t="s">
        <v>861</v>
      </c>
      <c r="E334" s="11" t="s">
        <v>862</v>
      </c>
      <c r="F334" s="11"/>
    </row>
    <row r="335" customFormat="false" ht="14.25" hidden="false" customHeight="false" outlineLevel="0" collapsed="false">
      <c r="A335" s="11" t="n">
        <f aca="false">IF(B335="",A334,A334+1)</f>
        <v>117</v>
      </c>
      <c r="B335" s="11"/>
      <c r="C335" s="12" t="s">
        <v>15</v>
      </c>
      <c r="D335" s="12" t="s">
        <v>863</v>
      </c>
      <c r="E335" s="11" t="s">
        <v>864</v>
      </c>
      <c r="F335" s="11"/>
    </row>
    <row r="336" customFormat="false" ht="14.25" hidden="false" customHeight="false" outlineLevel="0" collapsed="false">
      <c r="A336" s="11" t="n">
        <f aca="false">IF(B336="",A335,A335+1)</f>
        <v>118</v>
      </c>
      <c r="B336" s="11" t="s">
        <v>865</v>
      </c>
      <c r="C336" s="12" t="s">
        <v>288</v>
      </c>
      <c r="D336" s="12" t="s">
        <v>866</v>
      </c>
      <c r="E336" s="11" t="s">
        <v>867</v>
      </c>
      <c r="F336" s="12" t="s">
        <v>336</v>
      </c>
    </row>
    <row r="337" customFormat="false" ht="14.25" hidden="false" customHeight="false" outlineLevel="0" collapsed="false">
      <c r="A337" s="11" t="n">
        <f aca="false">IF(B337="",A336,A336+1)</f>
        <v>118</v>
      </c>
      <c r="B337" s="11"/>
      <c r="C337" s="12" t="s">
        <v>60</v>
      </c>
      <c r="D337" s="12" t="s">
        <v>868</v>
      </c>
      <c r="E337" s="11" t="s">
        <v>869</v>
      </c>
      <c r="F337" s="11"/>
    </row>
    <row r="338" customFormat="false" ht="14.25" hidden="false" customHeight="false" outlineLevel="0" collapsed="false">
      <c r="A338" s="11" t="n">
        <f aca="false">IF(B338="",A337,A337+1)</f>
        <v>118</v>
      </c>
      <c r="B338" s="11"/>
      <c r="C338" s="12" t="s">
        <v>18</v>
      </c>
      <c r="D338" s="12" t="s">
        <v>870</v>
      </c>
      <c r="E338" s="11" t="s">
        <v>871</v>
      </c>
      <c r="F338" s="11"/>
    </row>
    <row r="339" customFormat="false" ht="14.25" hidden="false" customHeight="false" outlineLevel="0" collapsed="false">
      <c r="A339" s="11" t="n">
        <f aca="false">IF(B339="",A338,A338+1)</f>
        <v>119</v>
      </c>
      <c r="B339" s="11" t="s">
        <v>872</v>
      </c>
      <c r="C339" s="12" t="s">
        <v>288</v>
      </c>
      <c r="D339" s="12" t="s">
        <v>873</v>
      </c>
      <c r="E339" s="11" t="s">
        <v>874</v>
      </c>
      <c r="F339" s="12" t="s">
        <v>371</v>
      </c>
    </row>
    <row r="340" customFormat="false" ht="14.25" hidden="false" customHeight="false" outlineLevel="0" collapsed="false">
      <c r="A340" s="11" t="n">
        <f aca="false">IF(B340="",A339,A339+1)</f>
        <v>119</v>
      </c>
      <c r="B340" s="11"/>
      <c r="C340" s="12" t="s">
        <v>18</v>
      </c>
      <c r="D340" s="12" t="s">
        <v>875</v>
      </c>
      <c r="E340" s="11" t="s">
        <v>876</v>
      </c>
      <c r="F340" s="11"/>
    </row>
    <row r="341" customFormat="false" ht="14.25" hidden="false" customHeight="false" outlineLevel="0" collapsed="false">
      <c r="A341" s="11" t="n">
        <f aca="false">IF(B341="",A340,A340+1)</f>
        <v>120</v>
      </c>
      <c r="B341" s="11" t="s">
        <v>877</v>
      </c>
      <c r="C341" s="12" t="s">
        <v>288</v>
      </c>
      <c r="D341" s="12" t="s">
        <v>878</v>
      </c>
      <c r="E341" s="11" t="s">
        <v>879</v>
      </c>
      <c r="F341" s="12" t="s">
        <v>880</v>
      </c>
    </row>
    <row r="342" customFormat="false" ht="14.25" hidden="false" customHeight="false" outlineLevel="0" collapsed="false">
      <c r="A342" s="11" t="n">
        <f aca="false">IF(B342="",A341,A341+1)</f>
        <v>120</v>
      </c>
      <c r="B342" s="11"/>
      <c r="C342" s="12" t="s">
        <v>25</v>
      </c>
      <c r="D342" s="12" t="s">
        <v>881</v>
      </c>
      <c r="E342" s="11" t="s">
        <v>882</v>
      </c>
      <c r="F342" s="11"/>
    </row>
    <row r="343" customFormat="false" ht="14.25" hidden="false" customHeight="false" outlineLevel="0" collapsed="false">
      <c r="A343" s="11" t="n">
        <f aca="false">IF(B343="",A342,A342+1)</f>
        <v>120</v>
      </c>
      <c r="B343" s="11"/>
      <c r="C343" s="12" t="s">
        <v>28</v>
      </c>
      <c r="D343" s="12" t="s">
        <v>883</v>
      </c>
      <c r="E343" s="11" t="s">
        <v>884</v>
      </c>
      <c r="F343" s="11"/>
    </row>
    <row r="344" customFormat="false" ht="14.25" hidden="false" customHeight="false" outlineLevel="0" collapsed="false">
      <c r="A344" s="11" t="n">
        <f aca="false">IF(B344="",A343,A343+1)</f>
        <v>121</v>
      </c>
      <c r="B344" s="11" t="s">
        <v>885</v>
      </c>
      <c r="C344" s="12" t="s">
        <v>288</v>
      </c>
      <c r="D344" s="12" t="s">
        <v>886</v>
      </c>
      <c r="E344" s="11" t="s">
        <v>887</v>
      </c>
      <c r="F344" s="12" t="s">
        <v>484</v>
      </c>
    </row>
    <row r="345" customFormat="false" ht="14.25" hidden="false" customHeight="false" outlineLevel="0" collapsed="false">
      <c r="A345" s="11" t="n">
        <f aca="false">IF(B345="",A344,A344+1)</f>
        <v>121</v>
      </c>
      <c r="B345" s="11"/>
      <c r="C345" s="12" t="s">
        <v>60</v>
      </c>
      <c r="D345" s="12" t="s">
        <v>888</v>
      </c>
      <c r="E345" s="11" t="s">
        <v>889</v>
      </c>
      <c r="F345" s="11"/>
    </row>
    <row r="346" customFormat="false" ht="14.25" hidden="false" customHeight="false" outlineLevel="0" collapsed="false">
      <c r="A346" s="11" t="n">
        <f aca="false">IF(B346="",A345,A345+1)</f>
        <v>121</v>
      </c>
      <c r="B346" s="11"/>
      <c r="C346" s="12" t="s">
        <v>714</v>
      </c>
      <c r="D346" s="12" t="s">
        <v>890</v>
      </c>
      <c r="E346" s="11" t="s">
        <v>891</v>
      </c>
      <c r="F346" s="11"/>
    </row>
    <row r="347" customFormat="false" ht="14.25" hidden="false" customHeight="false" outlineLevel="0" collapsed="false">
      <c r="A347" s="11" t="n">
        <f aca="false">IF(B347="",A346,A346+1)</f>
        <v>121</v>
      </c>
      <c r="B347" s="11"/>
      <c r="C347" s="12" t="s">
        <v>717</v>
      </c>
      <c r="D347" s="12" t="s">
        <v>892</v>
      </c>
      <c r="E347" s="11" t="s">
        <v>893</v>
      </c>
      <c r="F347" s="11"/>
    </row>
    <row r="348" customFormat="false" ht="14.25" hidden="false" customHeight="false" outlineLevel="0" collapsed="false">
      <c r="A348" s="11" t="n">
        <f aca="false">IF(B348="",A347,A347+1)</f>
        <v>122</v>
      </c>
      <c r="B348" s="11" t="s">
        <v>894</v>
      </c>
      <c r="C348" s="12" t="s">
        <v>288</v>
      </c>
      <c r="D348" s="12" t="s">
        <v>895</v>
      </c>
      <c r="E348" s="11" t="s">
        <v>896</v>
      </c>
      <c r="F348" s="12" t="s">
        <v>500</v>
      </c>
    </row>
    <row r="349" customFormat="false" ht="14.25" hidden="false" customHeight="false" outlineLevel="0" collapsed="false">
      <c r="A349" s="11" t="n">
        <f aca="false">IF(B349="",A348,A348+1)</f>
        <v>122</v>
      </c>
      <c r="B349" s="11"/>
      <c r="C349" s="12" t="s">
        <v>12</v>
      </c>
      <c r="D349" s="12" t="s">
        <v>897</v>
      </c>
      <c r="E349" s="11" t="s">
        <v>898</v>
      </c>
      <c r="F349" s="11"/>
    </row>
    <row r="350" customFormat="false" ht="14.25" hidden="false" customHeight="false" outlineLevel="0" collapsed="false">
      <c r="A350" s="11" t="n">
        <f aca="false">IF(B350="",A349,A349+1)</f>
        <v>122</v>
      </c>
      <c r="B350" s="11"/>
      <c r="C350" s="12" t="s">
        <v>18</v>
      </c>
      <c r="D350" s="12" t="s">
        <v>899</v>
      </c>
      <c r="E350" s="11" t="s">
        <v>900</v>
      </c>
      <c r="F350" s="11"/>
    </row>
    <row r="351" customFormat="false" ht="14.25" hidden="false" customHeight="false" outlineLevel="0" collapsed="false">
      <c r="A351" s="11" t="n">
        <f aca="false">IF(B351="",A350,A350+1)</f>
        <v>122</v>
      </c>
      <c r="B351" s="11"/>
      <c r="C351" s="12" t="s">
        <v>18</v>
      </c>
      <c r="D351" s="12" t="s">
        <v>901</v>
      </c>
      <c r="E351" s="11" t="s">
        <v>902</v>
      </c>
      <c r="F351" s="11"/>
    </row>
    <row r="352" customFormat="false" ht="14.25" hidden="false" customHeight="false" outlineLevel="0" collapsed="false">
      <c r="A352" s="11" t="n">
        <f aca="false">IF(B352="",A351,A351+1)</f>
        <v>123</v>
      </c>
      <c r="B352" s="11" t="s">
        <v>903</v>
      </c>
      <c r="C352" s="12" t="s">
        <v>288</v>
      </c>
      <c r="D352" s="12" t="s">
        <v>904</v>
      </c>
      <c r="E352" s="11" t="s">
        <v>905</v>
      </c>
      <c r="F352" s="12" t="s">
        <v>371</v>
      </c>
    </row>
    <row r="353" customFormat="false" ht="14.25" hidden="false" customHeight="false" outlineLevel="0" collapsed="false">
      <c r="A353" s="11" t="n">
        <f aca="false">IF(B353="",A352,A352+1)</f>
        <v>123</v>
      </c>
      <c r="B353" s="11"/>
      <c r="C353" s="12" t="s">
        <v>60</v>
      </c>
      <c r="D353" s="12" t="s">
        <v>906</v>
      </c>
      <c r="E353" s="11" t="s">
        <v>907</v>
      </c>
      <c r="F353" s="11"/>
    </row>
    <row r="354" customFormat="false" ht="14.25" hidden="false" customHeight="false" outlineLevel="0" collapsed="false">
      <c r="A354" s="11" t="n">
        <f aca="false">IF(B354="",A353,A353+1)</f>
        <v>123</v>
      </c>
      <c r="B354" s="11"/>
      <c r="C354" s="12" t="s">
        <v>15</v>
      </c>
      <c r="D354" s="12" t="s">
        <v>908</v>
      </c>
      <c r="E354" s="11" t="s">
        <v>909</v>
      </c>
      <c r="F354" s="11"/>
    </row>
    <row r="355" customFormat="false" ht="14.25" hidden="false" customHeight="false" outlineLevel="0" collapsed="false">
      <c r="A355" s="11" t="n">
        <f aca="false">IF(B355="",A354,A354+1)</f>
        <v>124</v>
      </c>
      <c r="B355" s="11" t="s">
        <v>910</v>
      </c>
      <c r="C355" s="12" t="s">
        <v>288</v>
      </c>
      <c r="D355" s="12" t="s">
        <v>911</v>
      </c>
      <c r="E355" s="11" t="s">
        <v>912</v>
      </c>
      <c r="F355" s="12" t="s">
        <v>371</v>
      </c>
    </row>
    <row r="356" customFormat="false" ht="14.25" hidden="false" customHeight="false" outlineLevel="0" collapsed="false">
      <c r="A356" s="11" t="n">
        <f aca="false">IF(B356="",A355,A355+1)</f>
        <v>124</v>
      </c>
      <c r="B356" s="11"/>
      <c r="C356" s="12" t="s">
        <v>12</v>
      </c>
      <c r="D356" s="12" t="s">
        <v>913</v>
      </c>
      <c r="E356" s="11" t="s">
        <v>914</v>
      </c>
      <c r="F356" s="11"/>
    </row>
    <row r="357" customFormat="false" ht="14.25" hidden="false" customHeight="false" outlineLevel="0" collapsed="false">
      <c r="A357" s="11" t="n">
        <f aca="false">IF(B357="",A356,A356+1)</f>
        <v>124</v>
      </c>
      <c r="B357" s="11"/>
      <c r="C357" s="12" t="s">
        <v>15</v>
      </c>
      <c r="D357" s="12" t="s">
        <v>915</v>
      </c>
      <c r="E357" s="11" t="s">
        <v>916</v>
      </c>
      <c r="F357" s="11"/>
    </row>
    <row r="358" customFormat="false" ht="14.25" hidden="false" customHeight="false" outlineLevel="0" collapsed="false">
      <c r="A358" s="11" t="n">
        <f aca="false">IF(B358="",A357,A357+1)</f>
        <v>125</v>
      </c>
      <c r="B358" s="11" t="s">
        <v>917</v>
      </c>
      <c r="C358" s="12" t="s">
        <v>288</v>
      </c>
      <c r="D358" s="12" t="s">
        <v>918</v>
      </c>
      <c r="E358" s="11" t="s">
        <v>919</v>
      </c>
      <c r="F358" s="12" t="s">
        <v>920</v>
      </c>
    </row>
    <row r="359" customFormat="false" ht="14.25" hidden="false" customHeight="false" outlineLevel="0" collapsed="false">
      <c r="A359" s="11" t="n">
        <f aca="false">IF(B359="",A358,A358+1)</f>
        <v>125</v>
      </c>
      <c r="B359" s="11"/>
      <c r="C359" s="12" t="s">
        <v>12</v>
      </c>
      <c r="D359" s="12" t="s">
        <v>921</v>
      </c>
      <c r="E359" s="11" t="s">
        <v>922</v>
      </c>
      <c r="F359" s="11"/>
    </row>
    <row r="360" customFormat="false" ht="14.25" hidden="false" customHeight="false" outlineLevel="0" collapsed="false">
      <c r="A360" s="11" t="n">
        <f aca="false">IF(B360="",A359,A359+1)</f>
        <v>125</v>
      </c>
      <c r="B360" s="11"/>
      <c r="C360" s="12" t="s">
        <v>18</v>
      </c>
      <c r="D360" s="12" t="s">
        <v>923</v>
      </c>
      <c r="E360" s="11" t="s">
        <v>924</v>
      </c>
      <c r="F360" s="11"/>
    </row>
    <row r="361" customFormat="false" ht="14.25" hidden="false" customHeight="false" outlineLevel="0" collapsed="false">
      <c r="A361" s="11" t="n">
        <f aca="false">IF(B361="",A360,A360+1)</f>
        <v>125</v>
      </c>
      <c r="B361" s="11"/>
      <c r="C361" s="12" t="s">
        <v>18</v>
      </c>
      <c r="D361" s="12" t="s">
        <v>925</v>
      </c>
      <c r="E361" s="11" t="s">
        <v>926</v>
      </c>
      <c r="F361" s="11"/>
    </row>
    <row r="362" customFormat="false" ht="14.25" hidden="false" customHeight="false" outlineLevel="0" collapsed="false">
      <c r="A362" s="11" t="n">
        <f aca="false">IF(B362="",A361,A361+1)</f>
        <v>126</v>
      </c>
      <c r="B362" s="11" t="s">
        <v>927</v>
      </c>
      <c r="C362" s="12" t="s">
        <v>288</v>
      </c>
      <c r="D362" s="12" t="s">
        <v>928</v>
      </c>
      <c r="E362" s="11" t="s">
        <v>929</v>
      </c>
      <c r="F362" s="12" t="s">
        <v>930</v>
      </c>
    </row>
    <row r="363" customFormat="false" ht="14.25" hidden="false" customHeight="false" outlineLevel="0" collapsed="false">
      <c r="A363" s="11" t="n">
        <f aca="false">IF(B363="",A362,A362+1)</f>
        <v>126</v>
      </c>
      <c r="B363" s="11"/>
      <c r="C363" s="12" t="s">
        <v>12</v>
      </c>
      <c r="D363" s="12" t="s">
        <v>931</v>
      </c>
      <c r="E363" s="11" t="s">
        <v>932</v>
      </c>
      <c r="F363" s="11"/>
    </row>
    <row r="364" customFormat="false" ht="14.25" hidden="false" customHeight="false" outlineLevel="0" collapsed="false">
      <c r="A364" s="11" t="n">
        <f aca="false">IF(B364="",A363,A363+1)</f>
        <v>127</v>
      </c>
      <c r="B364" s="11" t="s">
        <v>933</v>
      </c>
      <c r="C364" s="12" t="s">
        <v>288</v>
      </c>
      <c r="D364" s="12" t="s">
        <v>934</v>
      </c>
      <c r="E364" s="11" t="s">
        <v>935</v>
      </c>
      <c r="F364" s="12" t="s">
        <v>336</v>
      </c>
    </row>
    <row r="365" customFormat="false" ht="14.25" hidden="false" customHeight="false" outlineLevel="0" collapsed="false">
      <c r="A365" s="11" t="n">
        <f aca="false">IF(B365="",A364,A364+1)</f>
        <v>127</v>
      </c>
      <c r="B365" s="11"/>
      <c r="C365" s="12" t="s">
        <v>372</v>
      </c>
      <c r="D365" s="12" t="s">
        <v>936</v>
      </c>
      <c r="E365" s="11" t="s">
        <v>937</v>
      </c>
      <c r="F365" s="11"/>
    </row>
    <row r="366" customFormat="false" ht="14.25" hidden="false" customHeight="false" outlineLevel="0" collapsed="false">
      <c r="A366" s="11" t="n">
        <f aca="false">IF(B366="",A365,A365+1)</f>
        <v>127</v>
      </c>
      <c r="B366" s="11"/>
      <c r="C366" s="12" t="s">
        <v>15</v>
      </c>
      <c r="D366" s="12" t="s">
        <v>938</v>
      </c>
      <c r="E366" s="11" t="s">
        <v>939</v>
      </c>
      <c r="F366" s="11"/>
    </row>
    <row r="367" customFormat="false" ht="14.25" hidden="false" customHeight="false" outlineLevel="0" collapsed="false">
      <c r="A367" s="11" t="n">
        <f aca="false">IF(B367="",A366,A366+1)</f>
        <v>127</v>
      </c>
      <c r="B367" s="11"/>
      <c r="C367" s="12" t="s">
        <v>365</v>
      </c>
      <c r="D367" s="12" t="s">
        <v>940</v>
      </c>
      <c r="E367" s="11" t="s">
        <v>941</v>
      </c>
      <c r="F367" s="11"/>
    </row>
    <row r="368" customFormat="false" ht="14.25" hidden="false" customHeight="false" outlineLevel="0" collapsed="false">
      <c r="A368" s="11" t="n">
        <f aca="false">IF(B368="",A367,A367+1)</f>
        <v>127</v>
      </c>
      <c r="B368" s="11"/>
      <c r="C368" s="12" t="s">
        <v>312</v>
      </c>
      <c r="D368" s="12" t="s">
        <v>942</v>
      </c>
      <c r="E368" s="11" t="s">
        <v>943</v>
      </c>
      <c r="F368" s="11"/>
    </row>
    <row r="369" customFormat="false" ht="14.25" hidden="false" customHeight="false" outlineLevel="0" collapsed="false">
      <c r="A369" s="11" t="n">
        <f aca="false">IF(B369="",A368,A368+1)</f>
        <v>128</v>
      </c>
      <c r="B369" s="11" t="s">
        <v>944</v>
      </c>
      <c r="C369" s="12" t="s">
        <v>288</v>
      </c>
      <c r="D369" s="12" t="s">
        <v>945</v>
      </c>
      <c r="E369" s="11" t="s">
        <v>946</v>
      </c>
      <c r="F369" s="12" t="s">
        <v>411</v>
      </c>
    </row>
    <row r="370" customFormat="false" ht="14.25" hidden="false" customHeight="false" outlineLevel="0" collapsed="false">
      <c r="A370" s="11" t="n">
        <f aca="false">IF(B370="",A369,A369+1)</f>
        <v>128</v>
      </c>
      <c r="B370" s="11"/>
      <c r="C370" s="12" t="s">
        <v>60</v>
      </c>
      <c r="D370" s="12" t="s">
        <v>947</v>
      </c>
      <c r="E370" s="11" t="s">
        <v>948</v>
      </c>
      <c r="F370" s="11"/>
    </row>
    <row r="371" customFormat="false" ht="14.25" hidden="false" customHeight="false" outlineLevel="0" collapsed="false">
      <c r="A371" s="11" t="n">
        <f aca="false">IF(B371="",A370,A370+1)</f>
        <v>128</v>
      </c>
      <c r="B371" s="11"/>
      <c r="C371" s="12" t="s">
        <v>18</v>
      </c>
      <c r="D371" s="12" t="s">
        <v>949</v>
      </c>
      <c r="E371" s="11" t="s">
        <v>950</v>
      </c>
      <c r="F371" s="11"/>
    </row>
    <row r="372" customFormat="false" ht="14.25" hidden="false" customHeight="false" outlineLevel="0" collapsed="false">
      <c r="A372" s="11" t="n">
        <f aca="false">IF(B372="",A371,A371+1)</f>
        <v>128</v>
      </c>
      <c r="B372" s="11"/>
      <c r="C372" s="12" t="s">
        <v>15</v>
      </c>
      <c r="D372" s="12" t="s">
        <v>951</v>
      </c>
      <c r="E372" s="11" t="s">
        <v>952</v>
      </c>
      <c r="F372" s="11"/>
    </row>
    <row r="373" customFormat="false" ht="14.25" hidden="false" customHeight="false" outlineLevel="0" collapsed="false">
      <c r="A373" s="11" t="n">
        <f aca="false">IF(B373="",A372,A372+1)</f>
        <v>129</v>
      </c>
      <c r="B373" s="11" t="s">
        <v>953</v>
      </c>
      <c r="C373" s="12" t="s">
        <v>288</v>
      </c>
      <c r="D373" s="12" t="s">
        <v>954</v>
      </c>
      <c r="E373" s="11" t="s">
        <v>955</v>
      </c>
      <c r="F373" s="12" t="s">
        <v>956</v>
      </c>
    </row>
    <row r="374" customFormat="false" ht="14.25" hidden="false" customHeight="false" outlineLevel="0" collapsed="false">
      <c r="A374" s="11" t="n">
        <f aca="false">IF(B374="",A373,A373+1)</f>
        <v>129</v>
      </c>
      <c r="B374" s="11"/>
      <c r="C374" s="12" t="s">
        <v>60</v>
      </c>
      <c r="D374" s="12" t="s">
        <v>957</v>
      </c>
      <c r="E374" s="11" t="s">
        <v>958</v>
      </c>
      <c r="F374" s="11"/>
    </row>
    <row r="375" customFormat="false" ht="14.25" hidden="false" customHeight="false" outlineLevel="0" collapsed="false">
      <c r="A375" s="11" t="n">
        <f aca="false">IF(B375="",A374,A374+1)</f>
        <v>130</v>
      </c>
      <c r="B375" s="11" t="s">
        <v>959</v>
      </c>
      <c r="C375" s="12" t="s">
        <v>288</v>
      </c>
      <c r="D375" s="12" t="s">
        <v>960</v>
      </c>
      <c r="E375" s="11" t="s">
        <v>961</v>
      </c>
      <c r="F375" s="12" t="s">
        <v>533</v>
      </c>
    </row>
    <row r="376" customFormat="false" ht="14.25" hidden="false" customHeight="false" outlineLevel="0" collapsed="false">
      <c r="A376" s="11" t="n">
        <f aca="false">IF(B376="",A375,A375+1)</f>
        <v>130</v>
      </c>
      <c r="B376" s="11"/>
      <c r="C376" s="12" t="s">
        <v>12</v>
      </c>
      <c r="D376" s="12" t="s">
        <v>962</v>
      </c>
      <c r="E376" s="11" t="s">
        <v>963</v>
      </c>
      <c r="F376" s="11"/>
    </row>
    <row r="377" customFormat="false" ht="14.25" hidden="false" customHeight="false" outlineLevel="0" collapsed="false">
      <c r="A377" s="11" t="n">
        <f aca="false">IF(B377="",A376,A376+1)</f>
        <v>131</v>
      </c>
      <c r="B377" s="11" t="s">
        <v>964</v>
      </c>
      <c r="C377" s="12" t="s">
        <v>288</v>
      </c>
      <c r="D377" s="12" t="s">
        <v>965</v>
      </c>
      <c r="E377" s="11" t="s">
        <v>966</v>
      </c>
      <c r="F377" s="12" t="s">
        <v>411</v>
      </c>
    </row>
    <row r="378" customFormat="false" ht="14.25" hidden="false" customHeight="false" outlineLevel="0" collapsed="false">
      <c r="A378" s="11" t="n">
        <f aca="false">IF(B378="",A377,A377+1)</f>
        <v>131</v>
      </c>
      <c r="B378" s="11"/>
      <c r="C378" s="12" t="s">
        <v>15</v>
      </c>
      <c r="D378" s="12" t="s">
        <v>967</v>
      </c>
      <c r="E378" s="11" t="s">
        <v>968</v>
      </c>
      <c r="F378" s="11"/>
    </row>
    <row r="379" customFormat="false" ht="14.25" hidden="false" customHeight="false" outlineLevel="0" collapsed="false">
      <c r="A379" s="11" t="n">
        <f aca="false">IF(B379="",A378,A378+1)</f>
        <v>132</v>
      </c>
      <c r="B379" s="11" t="s">
        <v>969</v>
      </c>
      <c r="C379" s="12" t="s">
        <v>288</v>
      </c>
      <c r="D379" s="12" t="s">
        <v>970</v>
      </c>
      <c r="E379" s="11" t="s">
        <v>971</v>
      </c>
      <c r="F379" s="12" t="s">
        <v>326</v>
      </c>
    </row>
    <row r="380" customFormat="false" ht="14.25" hidden="false" customHeight="false" outlineLevel="0" collapsed="false">
      <c r="A380" s="11" t="n">
        <f aca="false">IF(B380="",A379,A379+1)</f>
        <v>132</v>
      </c>
      <c r="B380" s="11"/>
      <c r="C380" s="12" t="s">
        <v>12</v>
      </c>
      <c r="D380" s="12" t="s">
        <v>972</v>
      </c>
      <c r="E380" s="11" t="s">
        <v>973</v>
      </c>
      <c r="F380" s="11"/>
    </row>
    <row r="381" customFormat="false" ht="14.25" hidden="false" customHeight="false" outlineLevel="0" collapsed="false">
      <c r="A381" s="11" t="n">
        <f aca="false">IF(B381="",A380,A380+1)</f>
        <v>132</v>
      </c>
      <c r="B381" s="11"/>
      <c r="C381" s="12" t="s">
        <v>15</v>
      </c>
      <c r="D381" s="12" t="s">
        <v>974</v>
      </c>
      <c r="E381" s="11" t="s">
        <v>975</v>
      </c>
      <c r="F381" s="11"/>
    </row>
    <row r="382" customFormat="false" ht="14.25" hidden="false" customHeight="false" outlineLevel="0" collapsed="false">
      <c r="A382" s="11" t="n">
        <f aca="false">IF(B382="",A381,A381+1)</f>
        <v>132</v>
      </c>
      <c r="B382" s="11"/>
      <c r="C382" s="12" t="s">
        <v>365</v>
      </c>
      <c r="D382" s="12" t="s">
        <v>976</v>
      </c>
      <c r="E382" s="11" t="s">
        <v>977</v>
      </c>
      <c r="F382" s="11"/>
    </row>
    <row r="383" customFormat="false" ht="14.25" hidden="false" customHeight="false" outlineLevel="0" collapsed="false">
      <c r="A383" s="11" t="n">
        <f aca="false">IF(B383="",A382,A382+1)</f>
        <v>132</v>
      </c>
      <c r="B383" s="11"/>
      <c r="C383" s="12" t="s">
        <v>978</v>
      </c>
      <c r="D383" s="12" t="s">
        <v>979</v>
      </c>
      <c r="E383" s="11" t="s">
        <v>980</v>
      </c>
      <c r="F383" s="11"/>
    </row>
    <row r="384" customFormat="false" ht="14.25" hidden="false" customHeight="false" outlineLevel="0" collapsed="false">
      <c r="A384" s="11" t="n">
        <f aca="false">IF(B384="",A383,A383+1)</f>
        <v>132</v>
      </c>
      <c r="B384" s="11"/>
      <c r="C384" s="12" t="s">
        <v>312</v>
      </c>
      <c r="D384" s="12" t="s">
        <v>981</v>
      </c>
      <c r="E384" s="11" t="s">
        <v>982</v>
      </c>
      <c r="F384" s="11"/>
    </row>
    <row r="385" customFormat="false" ht="14.25" hidden="false" customHeight="false" outlineLevel="0" collapsed="false">
      <c r="A385" s="11" t="n">
        <f aca="false">IF(B385="",A384,A384+1)</f>
        <v>133</v>
      </c>
      <c r="B385" s="11" t="s">
        <v>983</v>
      </c>
      <c r="C385" s="12" t="s">
        <v>288</v>
      </c>
      <c r="D385" s="12" t="s">
        <v>984</v>
      </c>
      <c r="E385" s="11" t="s">
        <v>985</v>
      </c>
      <c r="F385" s="12" t="s">
        <v>389</v>
      </c>
    </row>
    <row r="386" customFormat="false" ht="14.25" hidden="false" customHeight="false" outlineLevel="0" collapsed="false">
      <c r="A386" s="11" t="n">
        <f aca="false">IF(B386="",A385,A385+1)</f>
        <v>133</v>
      </c>
      <c r="B386" s="11"/>
      <c r="C386" s="12" t="s">
        <v>12</v>
      </c>
      <c r="D386" s="12" t="s">
        <v>986</v>
      </c>
      <c r="E386" s="11" t="s">
        <v>987</v>
      </c>
      <c r="F386" s="11"/>
    </row>
    <row r="387" customFormat="false" ht="14.25" hidden="false" customHeight="false" outlineLevel="0" collapsed="false">
      <c r="A387" s="11" t="n">
        <f aca="false">IF(B387="",A386,A386+1)</f>
        <v>133</v>
      </c>
      <c r="B387" s="11"/>
      <c r="C387" s="12" t="s">
        <v>15</v>
      </c>
      <c r="D387" s="12" t="s">
        <v>988</v>
      </c>
      <c r="E387" s="11" t="s">
        <v>989</v>
      </c>
      <c r="F387" s="11"/>
    </row>
    <row r="388" customFormat="false" ht="14.25" hidden="false" customHeight="false" outlineLevel="0" collapsed="false">
      <c r="A388" s="11" t="n">
        <f aca="false">IF(B388="",A387,A387+1)</f>
        <v>133</v>
      </c>
      <c r="B388" s="11"/>
      <c r="C388" s="12" t="s">
        <v>365</v>
      </c>
      <c r="D388" s="12" t="s">
        <v>990</v>
      </c>
      <c r="E388" s="11" t="s">
        <v>991</v>
      </c>
      <c r="F388" s="11"/>
    </row>
    <row r="389" customFormat="false" ht="14.25" hidden="false" customHeight="false" outlineLevel="0" collapsed="false">
      <c r="A389" s="11" t="n">
        <f aca="false">IF(B389="",A388,A388+1)</f>
        <v>133</v>
      </c>
      <c r="B389" s="11"/>
      <c r="C389" s="12" t="s">
        <v>312</v>
      </c>
      <c r="D389" s="12" t="s">
        <v>992</v>
      </c>
      <c r="E389" s="11" t="s">
        <v>993</v>
      </c>
      <c r="F389" s="11"/>
    </row>
    <row r="390" customFormat="false" ht="14.25" hidden="false" customHeight="false" outlineLevel="0" collapsed="false">
      <c r="A390" s="11" t="n">
        <f aca="false">IF(B390="",A389,A389+1)</f>
        <v>133</v>
      </c>
      <c r="B390" s="11"/>
      <c r="C390" s="12" t="s">
        <v>312</v>
      </c>
      <c r="D390" s="12" t="s">
        <v>994</v>
      </c>
      <c r="E390" s="11" t="s">
        <v>995</v>
      </c>
      <c r="F390" s="11"/>
    </row>
    <row r="391" customFormat="false" ht="14.25" hidden="false" customHeight="false" outlineLevel="0" collapsed="false">
      <c r="A391" s="11" t="n">
        <f aca="false">IF(B391="",A390,A390+1)</f>
        <v>134</v>
      </c>
      <c r="B391" s="11" t="s">
        <v>996</v>
      </c>
      <c r="C391" s="12" t="s">
        <v>288</v>
      </c>
      <c r="D391" s="12" t="s">
        <v>997</v>
      </c>
      <c r="E391" s="11" t="s">
        <v>998</v>
      </c>
      <c r="F391" s="12" t="s">
        <v>301</v>
      </c>
    </row>
    <row r="392" customFormat="false" ht="14.25" hidden="false" customHeight="false" outlineLevel="0" collapsed="false">
      <c r="A392" s="11" t="n">
        <f aca="false">IF(B392="",A391,A391+1)</f>
        <v>134</v>
      </c>
      <c r="B392" s="11"/>
      <c r="C392" s="12" t="s">
        <v>12</v>
      </c>
      <c r="D392" s="12" t="s">
        <v>999</v>
      </c>
      <c r="E392" s="11" t="s">
        <v>1000</v>
      </c>
      <c r="F392" s="11"/>
    </row>
    <row r="393" customFormat="false" ht="14.25" hidden="false" customHeight="false" outlineLevel="0" collapsed="false">
      <c r="A393" s="11" t="n">
        <f aca="false">IF(B393="",A392,A392+1)</f>
        <v>135</v>
      </c>
      <c r="B393" s="11" t="s">
        <v>1001</v>
      </c>
      <c r="C393" s="12" t="s">
        <v>288</v>
      </c>
      <c r="D393" s="12" t="s">
        <v>1002</v>
      </c>
      <c r="E393" s="11" t="s">
        <v>1003</v>
      </c>
      <c r="F393" s="12" t="s">
        <v>636</v>
      </c>
    </row>
    <row r="394" customFormat="false" ht="14.25" hidden="false" customHeight="false" outlineLevel="0" collapsed="false">
      <c r="A394" s="11" t="n">
        <f aca="false">IF(B394="",A393,A393+1)</f>
        <v>135</v>
      </c>
      <c r="B394" s="11"/>
      <c r="C394" s="12" t="s">
        <v>60</v>
      </c>
      <c r="D394" s="12" t="s">
        <v>1004</v>
      </c>
      <c r="E394" s="11" t="s">
        <v>1005</v>
      </c>
      <c r="F394" s="11"/>
    </row>
    <row r="395" customFormat="false" ht="14.25" hidden="false" customHeight="false" outlineLevel="0" collapsed="false">
      <c r="A395" s="11" t="n">
        <f aca="false">IF(B395="",A394,A394+1)</f>
        <v>135</v>
      </c>
      <c r="B395" s="11"/>
      <c r="C395" s="12" t="s">
        <v>18</v>
      </c>
      <c r="D395" s="12" t="s">
        <v>1006</v>
      </c>
      <c r="E395" s="11" t="s">
        <v>1007</v>
      </c>
      <c r="F395" s="11"/>
    </row>
    <row r="396" customFormat="false" ht="14.25" hidden="false" customHeight="false" outlineLevel="0" collapsed="false">
      <c r="A396" s="11" t="n">
        <f aca="false">IF(B396="",A395,A395+1)</f>
        <v>135</v>
      </c>
      <c r="B396" s="11"/>
      <c r="C396" s="12" t="s">
        <v>18</v>
      </c>
      <c r="D396" s="12" t="s">
        <v>1008</v>
      </c>
      <c r="E396" s="11" t="s">
        <v>1009</v>
      </c>
      <c r="F396" s="11"/>
    </row>
    <row r="397" customFormat="false" ht="14.25" hidden="false" customHeight="false" outlineLevel="0" collapsed="false">
      <c r="A397" s="11" t="n">
        <f aca="false">IF(B397="",A396,A396+1)</f>
        <v>136</v>
      </c>
      <c r="B397" s="11" t="s">
        <v>1010</v>
      </c>
      <c r="C397" s="12" t="s">
        <v>288</v>
      </c>
      <c r="D397" s="12" t="s">
        <v>1011</v>
      </c>
      <c r="E397" s="11" t="s">
        <v>455</v>
      </c>
      <c r="F397" s="12" t="s">
        <v>1012</v>
      </c>
    </row>
    <row r="398" customFormat="false" ht="14.25" hidden="false" customHeight="false" outlineLevel="0" collapsed="false">
      <c r="A398" s="11" t="n">
        <f aca="false">IF(B398="",A397,A397+1)</f>
        <v>136</v>
      </c>
      <c r="B398" s="11"/>
      <c r="C398" s="12" t="s">
        <v>12</v>
      </c>
      <c r="D398" s="12" t="s">
        <v>1013</v>
      </c>
      <c r="E398" s="11" t="s">
        <v>1014</v>
      </c>
      <c r="F398" s="11"/>
    </row>
    <row r="399" customFormat="false" ht="14.25" hidden="false" customHeight="false" outlineLevel="0" collapsed="false">
      <c r="A399" s="11" t="n">
        <f aca="false">IF(B399="",A398,A398+1)</f>
        <v>137</v>
      </c>
      <c r="B399" s="11" t="s">
        <v>1015</v>
      </c>
      <c r="C399" s="12" t="s">
        <v>288</v>
      </c>
      <c r="D399" s="12" t="s">
        <v>1016</v>
      </c>
      <c r="E399" s="11" t="s">
        <v>1017</v>
      </c>
      <c r="F399" s="12" t="s">
        <v>795</v>
      </c>
    </row>
    <row r="400" customFormat="false" ht="14.25" hidden="false" customHeight="false" outlineLevel="0" collapsed="false">
      <c r="A400" s="11" t="n">
        <f aca="false">IF(B400="",A399,A399+1)</f>
        <v>138</v>
      </c>
      <c r="B400" s="11" t="s">
        <v>1018</v>
      </c>
      <c r="C400" s="12" t="s">
        <v>288</v>
      </c>
      <c r="D400" s="12" t="s">
        <v>1019</v>
      </c>
      <c r="E400" s="11" t="s">
        <v>1020</v>
      </c>
      <c r="F400" s="12" t="s">
        <v>371</v>
      </c>
    </row>
    <row r="401" customFormat="false" ht="14.25" hidden="false" customHeight="false" outlineLevel="0" collapsed="false">
      <c r="A401" s="11" t="n">
        <f aca="false">IF(B401="",A400,A400+1)</f>
        <v>139</v>
      </c>
      <c r="B401" s="11" t="s">
        <v>1021</v>
      </c>
      <c r="C401" s="12" t="s">
        <v>8</v>
      </c>
      <c r="D401" s="12" t="s">
        <v>1022</v>
      </c>
      <c r="E401" s="11" t="s">
        <v>1023</v>
      </c>
      <c r="F401" s="12" t="s">
        <v>141</v>
      </c>
    </row>
    <row r="402" customFormat="false" ht="14.25" hidden="false" customHeight="false" outlineLevel="0" collapsed="false">
      <c r="A402" s="11" t="n">
        <f aca="false">IF(B402="",A401,A401+1)</f>
        <v>139</v>
      </c>
      <c r="B402" s="11"/>
      <c r="C402" s="12" t="s">
        <v>12</v>
      </c>
      <c r="D402" s="12" t="s">
        <v>1024</v>
      </c>
      <c r="E402" s="11" t="s">
        <v>1025</v>
      </c>
      <c r="F402" s="11"/>
    </row>
    <row r="403" customFormat="false" ht="14.25" hidden="false" customHeight="false" outlineLevel="0" collapsed="false">
      <c r="A403" s="11" t="n">
        <f aca="false">IF(B403="",A402,A402+1)</f>
        <v>140</v>
      </c>
      <c r="B403" s="11" t="s">
        <v>1026</v>
      </c>
      <c r="C403" s="12" t="s">
        <v>8</v>
      </c>
      <c r="D403" s="12" t="s">
        <v>1027</v>
      </c>
      <c r="E403" s="11" t="s">
        <v>1028</v>
      </c>
      <c r="F403" s="12" t="s">
        <v>1029</v>
      </c>
    </row>
    <row r="404" customFormat="false" ht="14.25" hidden="false" customHeight="false" outlineLevel="0" collapsed="false">
      <c r="A404" s="11" t="n">
        <f aca="false">IF(B404="",A403,A403+1)</f>
        <v>140</v>
      </c>
      <c r="B404" s="11"/>
      <c r="C404" s="12" t="s">
        <v>372</v>
      </c>
      <c r="D404" s="12" t="s">
        <v>1030</v>
      </c>
      <c r="E404" s="11" t="s">
        <v>1031</v>
      </c>
      <c r="F404" s="11"/>
    </row>
    <row r="405" customFormat="false" ht="14.25" hidden="false" customHeight="false" outlineLevel="0" collapsed="false">
      <c r="A405" s="11" t="n">
        <f aca="false">IF(B405="",A404,A404+1)</f>
        <v>140</v>
      </c>
      <c r="B405" s="11"/>
      <c r="C405" s="12" t="s">
        <v>18</v>
      </c>
      <c r="D405" s="12" t="s">
        <v>1032</v>
      </c>
      <c r="E405" s="11" t="s">
        <v>1033</v>
      </c>
      <c r="F405" s="11"/>
    </row>
    <row r="406" customFormat="false" ht="14.25" hidden="false" customHeight="false" outlineLevel="0" collapsed="false">
      <c r="A406" s="11" t="n">
        <f aca="false">IF(B406="",A405,A405+1)</f>
        <v>140</v>
      </c>
      <c r="B406" s="11"/>
      <c r="C406" s="12" t="s">
        <v>18</v>
      </c>
      <c r="D406" s="12" t="s">
        <v>1034</v>
      </c>
      <c r="E406" s="11" t="s">
        <v>1035</v>
      </c>
      <c r="F406" s="11"/>
    </row>
    <row r="407" customFormat="false" ht="14.25" hidden="false" customHeight="false" outlineLevel="0" collapsed="false">
      <c r="A407" s="11" t="n">
        <f aca="false">IF(B407="",A406,A406+1)</f>
        <v>141</v>
      </c>
      <c r="B407" s="11" t="s">
        <v>1036</v>
      </c>
      <c r="C407" s="12" t="s">
        <v>8</v>
      </c>
      <c r="D407" s="12" t="s">
        <v>1037</v>
      </c>
      <c r="E407" s="11" t="s">
        <v>1038</v>
      </c>
      <c r="F407" s="12" t="s">
        <v>1039</v>
      </c>
    </row>
    <row r="408" customFormat="false" ht="14.25" hidden="false" customHeight="false" outlineLevel="0" collapsed="false">
      <c r="A408" s="11" t="n">
        <f aca="false">IF(B408="",A407,A407+1)</f>
        <v>141</v>
      </c>
      <c r="B408" s="11"/>
      <c r="C408" s="12" t="s">
        <v>372</v>
      </c>
      <c r="D408" s="12" t="s">
        <v>1040</v>
      </c>
      <c r="E408" s="11" t="s">
        <v>1041</v>
      </c>
      <c r="F408" s="11"/>
    </row>
    <row r="409" customFormat="false" ht="14.25" hidden="false" customHeight="false" outlineLevel="0" collapsed="false">
      <c r="A409" s="11" t="n">
        <f aca="false">IF(B409="",A408,A408+1)</f>
        <v>141</v>
      </c>
      <c r="B409" s="11"/>
      <c r="C409" s="12" t="s">
        <v>15</v>
      </c>
      <c r="D409" s="12" t="s">
        <v>1042</v>
      </c>
      <c r="E409" s="11" t="s">
        <v>1043</v>
      </c>
      <c r="F409" s="11"/>
    </row>
    <row r="410" customFormat="false" ht="14.25" hidden="false" customHeight="false" outlineLevel="0" collapsed="false">
      <c r="A410" s="11" t="n">
        <f aca="false">IF(B410="",A409,A409+1)</f>
        <v>142</v>
      </c>
      <c r="B410" s="11" t="s">
        <v>1044</v>
      </c>
      <c r="C410" s="12" t="s">
        <v>8</v>
      </c>
      <c r="D410" s="12" t="s">
        <v>1045</v>
      </c>
      <c r="E410" s="11" t="s">
        <v>1046</v>
      </c>
      <c r="F410" s="12" t="s">
        <v>1047</v>
      </c>
    </row>
    <row r="411" customFormat="false" ht="14.25" hidden="false" customHeight="false" outlineLevel="0" collapsed="false">
      <c r="A411" s="11" t="n">
        <f aca="false">IF(B411="",A410,A410+1)</f>
        <v>142</v>
      </c>
      <c r="B411" s="11"/>
      <c r="C411" s="12" t="s">
        <v>372</v>
      </c>
      <c r="D411" s="12" t="s">
        <v>1048</v>
      </c>
      <c r="E411" s="11" t="s">
        <v>1049</v>
      </c>
      <c r="F411" s="11"/>
    </row>
    <row r="412" customFormat="false" ht="14.25" hidden="false" customHeight="false" outlineLevel="0" collapsed="false">
      <c r="A412" s="11" t="n">
        <f aca="false">IF(B412="",A411,A411+1)</f>
        <v>142</v>
      </c>
      <c r="B412" s="11"/>
      <c r="C412" s="12" t="s">
        <v>15</v>
      </c>
      <c r="D412" s="12" t="s">
        <v>1050</v>
      </c>
      <c r="E412" s="11" t="s">
        <v>993</v>
      </c>
      <c r="F412" s="11"/>
    </row>
    <row r="413" customFormat="false" ht="14.25" hidden="false" customHeight="false" outlineLevel="0" collapsed="false">
      <c r="A413" s="11" t="n">
        <f aca="false">IF(B413="",A412,A412+1)</f>
        <v>143</v>
      </c>
      <c r="B413" s="11" t="s">
        <v>1051</v>
      </c>
      <c r="C413" s="12" t="s">
        <v>8</v>
      </c>
      <c r="D413" s="12" t="s">
        <v>1052</v>
      </c>
      <c r="E413" s="11" t="s">
        <v>1053</v>
      </c>
      <c r="F413" s="12" t="s">
        <v>1054</v>
      </c>
    </row>
    <row r="414" customFormat="false" ht="14.25" hidden="false" customHeight="false" outlineLevel="0" collapsed="false">
      <c r="A414" s="11" t="n">
        <f aca="false">IF(B414="",A413,A413+1)</f>
        <v>143</v>
      </c>
      <c r="B414" s="11"/>
      <c r="C414" s="12" t="s">
        <v>372</v>
      </c>
      <c r="D414" s="12" t="s">
        <v>1055</v>
      </c>
      <c r="E414" s="11" t="s">
        <v>1056</v>
      </c>
      <c r="F414" s="11"/>
    </row>
    <row r="415" customFormat="false" ht="14.25" hidden="false" customHeight="false" outlineLevel="0" collapsed="false">
      <c r="A415" s="11" t="n">
        <f aca="false">IF(B415="",A414,A414+1)</f>
        <v>143</v>
      </c>
      <c r="B415" s="11"/>
      <c r="C415" s="12" t="s">
        <v>1057</v>
      </c>
      <c r="D415" s="12" t="s">
        <v>1058</v>
      </c>
      <c r="E415" s="11" t="s">
        <v>1059</v>
      </c>
      <c r="F415" s="11"/>
    </row>
    <row r="416" customFormat="false" ht="14.25" hidden="false" customHeight="false" outlineLevel="0" collapsed="false">
      <c r="A416" s="11" t="n">
        <f aca="false">IF(B416="",A415,A415+1)</f>
        <v>143</v>
      </c>
      <c r="B416" s="11"/>
      <c r="C416" s="12" t="s">
        <v>18</v>
      </c>
      <c r="D416" s="12" t="s">
        <v>1060</v>
      </c>
      <c r="E416" s="11" t="s">
        <v>1061</v>
      </c>
      <c r="F416" s="11"/>
    </row>
    <row r="417" customFormat="false" ht="14.25" hidden="false" customHeight="false" outlineLevel="0" collapsed="false">
      <c r="A417" s="11" t="n">
        <f aca="false">IF(B417="",A416,A416+1)</f>
        <v>144</v>
      </c>
      <c r="B417" s="11" t="s">
        <v>1062</v>
      </c>
      <c r="C417" s="12" t="s">
        <v>8</v>
      </c>
      <c r="D417" s="12" t="s">
        <v>1063</v>
      </c>
      <c r="E417" s="11" t="s">
        <v>1064</v>
      </c>
      <c r="F417" s="12" t="s">
        <v>1065</v>
      </c>
    </row>
    <row r="418" customFormat="false" ht="14.25" hidden="false" customHeight="false" outlineLevel="0" collapsed="false">
      <c r="A418" s="11" t="n">
        <f aca="false">IF(B418="",A417,A417+1)</f>
        <v>144</v>
      </c>
      <c r="B418" s="11"/>
      <c r="C418" s="12" t="s">
        <v>372</v>
      </c>
      <c r="D418" s="12" t="s">
        <v>1066</v>
      </c>
      <c r="E418" s="11" t="s">
        <v>1067</v>
      </c>
      <c r="F418" s="11"/>
    </row>
    <row r="419" customFormat="false" ht="14.25" hidden="false" customHeight="false" outlineLevel="0" collapsed="false">
      <c r="A419" s="11" t="n">
        <f aca="false">IF(B419="",A418,A418+1)</f>
        <v>145</v>
      </c>
      <c r="B419" s="11" t="s">
        <v>1068</v>
      </c>
      <c r="C419" s="12" t="s">
        <v>8</v>
      </c>
      <c r="D419" s="12" t="s">
        <v>1069</v>
      </c>
      <c r="E419" s="11" t="s">
        <v>1070</v>
      </c>
      <c r="F419" s="12" t="s">
        <v>1065</v>
      </c>
    </row>
    <row r="420" customFormat="false" ht="14.25" hidden="false" customHeight="false" outlineLevel="0" collapsed="false">
      <c r="A420" s="11" t="n">
        <f aca="false">IF(B420="",A419,A419+1)</f>
        <v>145</v>
      </c>
      <c r="B420" s="11"/>
      <c r="C420" s="12" t="s">
        <v>60</v>
      </c>
      <c r="D420" s="12" t="s">
        <v>1071</v>
      </c>
      <c r="E420" s="11" t="s">
        <v>1072</v>
      </c>
      <c r="F420" s="11"/>
    </row>
    <row r="421" customFormat="false" ht="14.25" hidden="false" customHeight="false" outlineLevel="0" collapsed="false">
      <c r="A421" s="11" t="n">
        <f aca="false">IF(B421="",A420,A420+1)</f>
        <v>146</v>
      </c>
      <c r="B421" s="11" t="s">
        <v>1073</v>
      </c>
      <c r="C421" s="12" t="s">
        <v>8</v>
      </c>
      <c r="D421" s="12" t="s">
        <v>1074</v>
      </c>
      <c r="E421" s="11" t="s">
        <v>1075</v>
      </c>
      <c r="F421" s="12" t="s">
        <v>1076</v>
      </c>
    </row>
    <row r="422" customFormat="false" ht="14.25" hidden="false" customHeight="false" outlineLevel="0" collapsed="false">
      <c r="A422" s="11" t="n">
        <f aca="false">IF(B422="",A421,A421+1)</f>
        <v>146</v>
      </c>
      <c r="B422" s="11"/>
      <c r="C422" s="12" t="s">
        <v>25</v>
      </c>
      <c r="D422" s="12" t="s">
        <v>1077</v>
      </c>
      <c r="E422" s="11" t="s">
        <v>1078</v>
      </c>
      <c r="F422" s="11"/>
    </row>
    <row r="423" customFormat="false" ht="14.25" hidden="false" customHeight="false" outlineLevel="0" collapsed="false">
      <c r="A423" s="11" t="n">
        <f aca="false">IF(B423="",A422,A422+1)</f>
        <v>146</v>
      </c>
      <c r="B423" s="11"/>
      <c r="C423" s="12" t="s">
        <v>28</v>
      </c>
      <c r="D423" s="12" t="s">
        <v>1079</v>
      </c>
      <c r="E423" s="11" t="s">
        <v>1080</v>
      </c>
      <c r="F423" s="11"/>
    </row>
    <row r="424" customFormat="false" ht="14.25" hidden="false" customHeight="false" outlineLevel="0" collapsed="false">
      <c r="A424" s="11" t="n">
        <f aca="false">IF(B424="",A423,A423+1)</f>
        <v>147</v>
      </c>
      <c r="B424" s="11" t="s">
        <v>1081</v>
      </c>
      <c r="C424" s="12" t="s">
        <v>8</v>
      </c>
      <c r="D424" s="12" t="s">
        <v>1082</v>
      </c>
      <c r="E424" s="11" t="s">
        <v>1083</v>
      </c>
      <c r="F424" s="12" t="s">
        <v>1084</v>
      </c>
    </row>
    <row r="425" customFormat="false" ht="14.25" hidden="false" customHeight="false" outlineLevel="0" collapsed="false">
      <c r="A425" s="11" t="n">
        <f aca="false">IF(B425="",A424,A424+1)</f>
        <v>147</v>
      </c>
      <c r="B425" s="11"/>
      <c r="C425" s="12" t="s">
        <v>372</v>
      </c>
      <c r="D425" s="12" t="s">
        <v>1085</v>
      </c>
      <c r="E425" s="11" t="s">
        <v>1086</v>
      </c>
      <c r="F425" s="11"/>
    </row>
    <row r="426" customFormat="false" ht="14.25" hidden="false" customHeight="false" outlineLevel="0" collapsed="false">
      <c r="A426" s="11" t="n">
        <f aca="false">IF(B426="",A425,A425+1)</f>
        <v>147</v>
      </c>
      <c r="B426" s="11"/>
      <c r="C426" s="12" t="s">
        <v>15</v>
      </c>
      <c r="D426" s="12" t="s">
        <v>1087</v>
      </c>
      <c r="E426" s="11" t="s">
        <v>1088</v>
      </c>
      <c r="F426" s="11"/>
    </row>
    <row r="427" customFormat="false" ht="14.25" hidden="false" customHeight="false" outlineLevel="0" collapsed="false">
      <c r="A427" s="11" t="n">
        <f aca="false">IF(B427="",A426,A426+1)</f>
        <v>148</v>
      </c>
      <c r="B427" s="11" t="s">
        <v>1089</v>
      </c>
      <c r="C427" s="12" t="s">
        <v>8</v>
      </c>
      <c r="D427" s="12" t="s">
        <v>1090</v>
      </c>
      <c r="E427" s="11" t="s">
        <v>1091</v>
      </c>
      <c r="F427" s="12" t="s">
        <v>1076</v>
      </c>
    </row>
    <row r="428" customFormat="false" ht="14.25" hidden="false" customHeight="false" outlineLevel="0" collapsed="false">
      <c r="A428" s="11" t="n">
        <f aca="false">IF(B428="",A427,A427+1)</f>
        <v>148</v>
      </c>
      <c r="B428" s="11"/>
      <c r="C428" s="12" t="s">
        <v>25</v>
      </c>
      <c r="D428" s="12" t="s">
        <v>1092</v>
      </c>
      <c r="E428" s="11" t="s">
        <v>1093</v>
      </c>
      <c r="F428" s="11"/>
    </row>
    <row r="429" customFormat="false" ht="14.25" hidden="false" customHeight="false" outlineLevel="0" collapsed="false">
      <c r="A429" s="11" t="n">
        <f aca="false">IF(B429="",A428,A428+1)</f>
        <v>148</v>
      </c>
      <c r="B429" s="11"/>
      <c r="C429" s="12" t="s">
        <v>28</v>
      </c>
      <c r="D429" s="12" t="s">
        <v>1094</v>
      </c>
      <c r="E429" s="11" t="s">
        <v>1095</v>
      </c>
      <c r="F429" s="11"/>
    </row>
    <row r="430" customFormat="false" ht="14.25" hidden="false" customHeight="false" outlineLevel="0" collapsed="false">
      <c r="A430" s="11" t="n">
        <f aca="false">IF(B430="",A429,A429+1)</f>
        <v>148</v>
      </c>
      <c r="B430" s="11"/>
      <c r="C430" s="12" t="s">
        <v>15</v>
      </c>
      <c r="D430" s="12" t="s">
        <v>1096</v>
      </c>
      <c r="E430" s="11" t="s">
        <v>1097</v>
      </c>
      <c r="F430" s="11"/>
    </row>
    <row r="431" customFormat="false" ht="14.25" hidden="false" customHeight="false" outlineLevel="0" collapsed="false">
      <c r="A431" s="11" t="n">
        <f aca="false">IF(B431="",A430,A430+1)</f>
        <v>149</v>
      </c>
      <c r="B431" s="11" t="s">
        <v>1098</v>
      </c>
      <c r="C431" s="12" t="s">
        <v>8</v>
      </c>
      <c r="D431" s="12" t="s">
        <v>1099</v>
      </c>
      <c r="E431" s="11" t="s">
        <v>1100</v>
      </c>
      <c r="F431" s="12" t="s">
        <v>1101</v>
      </c>
    </row>
    <row r="432" customFormat="false" ht="14.25" hidden="false" customHeight="false" outlineLevel="0" collapsed="false">
      <c r="A432" s="11" t="n">
        <f aca="false">IF(B432="",A431,A431+1)</f>
        <v>150</v>
      </c>
      <c r="B432" s="15" t="s">
        <v>1102</v>
      </c>
      <c r="C432" s="16" t="s">
        <v>8</v>
      </c>
      <c r="D432" s="16" t="s">
        <v>1103</v>
      </c>
      <c r="E432" s="15" t="s">
        <v>1104</v>
      </c>
      <c r="F432" s="16" t="s">
        <v>1105</v>
      </c>
    </row>
    <row r="433" customFormat="false" ht="14.25" hidden="false" customHeight="false" outlineLevel="0" collapsed="false">
      <c r="A433" s="11" t="n">
        <f aca="false">IF(B433="",A432,A432+1)</f>
        <v>150</v>
      </c>
      <c r="B433" s="11"/>
      <c r="C433" s="12" t="s">
        <v>12</v>
      </c>
      <c r="D433" s="12" t="s">
        <v>1106</v>
      </c>
      <c r="E433" s="15" t="s">
        <v>1107</v>
      </c>
      <c r="F433" s="11"/>
    </row>
    <row r="434" customFormat="false" ht="14.25" hidden="false" customHeight="false" outlineLevel="0" collapsed="false">
      <c r="A434" s="11" t="n">
        <f aca="false">IF(B434="",A433,A433+1)</f>
        <v>150</v>
      </c>
      <c r="B434" s="11"/>
      <c r="C434" s="12" t="s">
        <v>28</v>
      </c>
      <c r="D434" s="12" t="s">
        <v>1108</v>
      </c>
      <c r="E434" s="11" t="s">
        <v>1109</v>
      </c>
      <c r="F434" s="11"/>
    </row>
    <row r="435" customFormat="false" ht="14.25" hidden="false" customHeight="false" outlineLevel="0" collapsed="false">
      <c r="A435" s="11" t="n">
        <f aca="false">IF(B435="",A434,A434+1)</f>
        <v>150</v>
      </c>
      <c r="B435" s="11"/>
      <c r="C435" s="12" t="s">
        <v>18</v>
      </c>
      <c r="D435" s="12" t="s">
        <v>1110</v>
      </c>
      <c r="E435" s="11" t="s">
        <v>1111</v>
      </c>
      <c r="F435" s="11"/>
    </row>
    <row r="436" customFormat="false" ht="14.25" hidden="false" customHeight="false" outlineLevel="0" collapsed="false">
      <c r="A436" s="11" t="n">
        <f aca="false">IF(B436="",A435,A435+1)</f>
        <v>151</v>
      </c>
      <c r="B436" s="11" t="s">
        <v>1112</v>
      </c>
      <c r="C436" s="12" t="s">
        <v>8</v>
      </c>
      <c r="D436" s="12" t="s">
        <v>1113</v>
      </c>
      <c r="E436" s="11" t="s">
        <v>1114</v>
      </c>
      <c r="F436" s="12" t="s">
        <v>1054</v>
      </c>
    </row>
    <row r="437" customFormat="false" ht="14.25" hidden="false" customHeight="false" outlineLevel="0" collapsed="false">
      <c r="A437" s="11" t="n">
        <f aca="false">IF(B437="",A436,A436+1)</f>
        <v>151</v>
      </c>
      <c r="B437" s="11"/>
      <c r="C437" s="12" t="s">
        <v>25</v>
      </c>
      <c r="D437" s="12" t="s">
        <v>1115</v>
      </c>
      <c r="E437" s="11" t="s">
        <v>1116</v>
      </c>
      <c r="F437" s="11"/>
    </row>
    <row r="438" customFormat="false" ht="14.25" hidden="false" customHeight="false" outlineLevel="0" collapsed="false">
      <c r="A438" s="11" t="n">
        <f aca="false">IF(B438="",A437,A437+1)</f>
        <v>151</v>
      </c>
      <c r="B438" s="11"/>
      <c r="C438" s="12" t="s">
        <v>28</v>
      </c>
      <c r="D438" s="12" t="s">
        <v>1117</v>
      </c>
      <c r="E438" s="11" t="s">
        <v>115</v>
      </c>
      <c r="F438" s="11"/>
    </row>
    <row r="439" customFormat="false" ht="14.25" hidden="false" customHeight="false" outlineLevel="0" collapsed="false">
      <c r="A439" s="11" t="n">
        <f aca="false">IF(B439="",A438,A438+1)</f>
        <v>151</v>
      </c>
      <c r="B439" s="11"/>
      <c r="C439" s="12" t="s">
        <v>12</v>
      </c>
      <c r="D439" s="12" t="s">
        <v>904</v>
      </c>
      <c r="E439" s="11" t="s">
        <v>1118</v>
      </c>
      <c r="F439" s="11"/>
    </row>
    <row r="440" customFormat="false" ht="14.25" hidden="false" customHeight="false" outlineLevel="0" collapsed="false">
      <c r="A440" s="11" t="n">
        <f aca="false">IF(B440="",A439,A439+1)</f>
        <v>151</v>
      </c>
      <c r="B440" s="11"/>
      <c r="C440" s="12" t="s">
        <v>18</v>
      </c>
      <c r="D440" s="12" t="s">
        <v>1119</v>
      </c>
      <c r="E440" s="11" t="s">
        <v>1120</v>
      </c>
      <c r="F440" s="11"/>
    </row>
    <row r="441" customFormat="false" ht="14.25" hidden="false" customHeight="false" outlineLevel="0" collapsed="false">
      <c r="A441" s="11" t="n">
        <f aca="false">IF(B441="",A440,A440+1)</f>
        <v>151</v>
      </c>
      <c r="B441" s="11"/>
      <c r="C441" s="12" t="s">
        <v>1121</v>
      </c>
      <c r="D441" s="12" t="s">
        <v>1122</v>
      </c>
      <c r="E441" s="11" t="s">
        <v>1123</v>
      </c>
      <c r="F441" s="11"/>
    </row>
    <row r="442" customFormat="false" ht="14.25" hidden="false" customHeight="false" outlineLevel="0" collapsed="false">
      <c r="A442" s="11" t="n">
        <f aca="false">IF(B442="",A441,A441+1)</f>
        <v>152</v>
      </c>
      <c r="B442" s="11" t="s">
        <v>1124</v>
      </c>
      <c r="C442" s="12" t="s">
        <v>8</v>
      </c>
      <c r="D442" s="12" t="s">
        <v>1125</v>
      </c>
      <c r="E442" s="11" t="s">
        <v>1126</v>
      </c>
      <c r="F442" s="12" t="s">
        <v>1065</v>
      </c>
    </row>
    <row r="443" customFormat="false" ht="14.25" hidden="false" customHeight="false" outlineLevel="0" collapsed="false">
      <c r="A443" s="11" t="n">
        <f aca="false">IF(B443="",A442,A442+1)</f>
        <v>152</v>
      </c>
      <c r="B443" s="11"/>
      <c r="C443" s="12" t="s">
        <v>60</v>
      </c>
      <c r="D443" s="12" t="s">
        <v>1127</v>
      </c>
      <c r="E443" s="11" t="s">
        <v>1128</v>
      </c>
      <c r="F443" s="11"/>
    </row>
    <row r="444" customFormat="false" ht="14.25" hidden="false" customHeight="false" outlineLevel="0" collapsed="false">
      <c r="A444" s="11" t="n">
        <f aca="false">IF(B444="",A443,A443+1)</f>
        <v>152</v>
      </c>
      <c r="B444" s="11"/>
      <c r="C444" s="12" t="s">
        <v>18</v>
      </c>
      <c r="D444" s="12" t="s">
        <v>1129</v>
      </c>
      <c r="E444" s="11" t="s">
        <v>1130</v>
      </c>
      <c r="F444" s="11"/>
    </row>
    <row r="445" customFormat="false" ht="14.25" hidden="false" customHeight="false" outlineLevel="0" collapsed="false">
      <c r="A445" s="11" t="n">
        <f aca="false">IF(B445="",A444,A444+1)</f>
        <v>152</v>
      </c>
      <c r="B445" s="11"/>
      <c r="C445" s="12" t="s">
        <v>15</v>
      </c>
      <c r="D445" s="12" t="s">
        <v>1131</v>
      </c>
      <c r="E445" s="11" t="s">
        <v>1132</v>
      </c>
      <c r="F445" s="17"/>
    </row>
    <row r="446" customFormat="false" ht="14.25" hidden="false" customHeight="false" outlineLevel="0" collapsed="false">
      <c r="A446" s="11" t="n">
        <f aca="false">IF(B446="",A445,A445+1)</f>
        <v>153</v>
      </c>
      <c r="B446" s="11" t="s">
        <v>1133</v>
      </c>
      <c r="C446" s="12" t="s">
        <v>8</v>
      </c>
      <c r="D446" s="12" t="s">
        <v>1134</v>
      </c>
      <c r="E446" s="11" t="s">
        <v>1135</v>
      </c>
      <c r="F446" s="12" t="s">
        <v>1136</v>
      </c>
    </row>
    <row r="447" customFormat="false" ht="14.25" hidden="false" customHeight="false" outlineLevel="0" collapsed="false">
      <c r="A447" s="11" t="n">
        <f aca="false">IF(B447="",A446,A446+1)</f>
        <v>153</v>
      </c>
      <c r="B447" s="11"/>
      <c r="C447" s="12" t="s">
        <v>15</v>
      </c>
      <c r="D447" s="12" t="s">
        <v>1137</v>
      </c>
      <c r="E447" s="11" t="s">
        <v>1138</v>
      </c>
      <c r="F447" s="11"/>
    </row>
    <row r="448" customFormat="false" ht="14.25" hidden="false" customHeight="false" outlineLevel="0" collapsed="false">
      <c r="A448" s="11" t="n">
        <f aca="false">IF(B448="",A447,A447+1)</f>
        <v>154</v>
      </c>
      <c r="B448" s="11" t="s">
        <v>1139</v>
      </c>
      <c r="C448" s="12" t="s">
        <v>8</v>
      </c>
      <c r="D448" s="12" t="s">
        <v>1140</v>
      </c>
      <c r="E448" s="11" t="s">
        <v>1141</v>
      </c>
      <c r="F448" s="12" t="s">
        <v>1065</v>
      </c>
    </row>
    <row r="449" customFormat="false" ht="14.25" hidden="false" customHeight="false" outlineLevel="0" collapsed="false">
      <c r="A449" s="11" t="n">
        <f aca="false">IF(B449="",A448,A448+1)</f>
        <v>154</v>
      </c>
      <c r="B449" s="11"/>
      <c r="C449" s="12" t="s">
        <v>12</v>
      </c>
      <c r="D449" s="12" t="s">
        <v>1142</v>
      </c>
      <c r="E449" s="11" t="s">
        <v>1143</v>
      </c>
      <c r="F449" s="11"/>
    </row>
    <row r="450" customFormat="false" ht="14.25" hidden="false" customHeight="false" outlineLevel="0" collapsed="false">
      <c r="A450" s="11" t="n">
        <f aca="false">IF(B450="",A449,A449+1)</f>
        <v>154</v>
      </c>
      <c r="B450" s="11"/>
      <c r="C450" s="12" t="s">
        <v>15</v>
      </c>
      <c r="D450" s="12" t="s">
        <v>1144</v>
      </c>
      <c r="E450" s="11" t="s">
        <v>1145</v>
      </c>
      <c r="F450" s="11"/>
    </row>
    <row r="451" customFormat="false" ht="14.25" hidden="false" customHeight="false" outlineLevel="0" collapsed="false">
      <c r="A451" s="11" t="n">
        <f aca="false">IF(B451="",A450,A450+1)</f>
        <v>155</v>
      </c>
      <c r="B451" s="11" t="s">
        <v>1146</v>
      </c>
      <c r="C451" s="12" t="s">
        <v>8</v>
      </c>
      <c r="D451" s="12" t="s">
        <v>1147</v>
      </c>
      <c r="E451" s="11" t="s">
        <v>1148</v>
      </c>
      <c r="F451" s="12" t="s">
        <v>1105</v>
      </c>
    </row>
    <row r="452" customFormat="false" ht="14.25" hidden="false" customHeight="false" outlineLevel="0" collapsed="false">
      <c r="A452" s="11" t="n">
        <f aca="false">IF(B452="",A451,A451+1)</f>
        <v>155</v>
      </c>
      <c r="B452" s="11"/>
      <c r="C452" s="12" t="s">
        <v>12</v>
      </c>
      <c r="D452" s="12" t="s">
        <v>1149</v>
      </c>
      <c r="E452" s="11" t="s">
        <v>1150</v>
      </c>
      <c r="F452" s="11"/>
    </row>
    <row r="453" customFormat="false" ht="14.25" hidden="false" customHeight="false" outlineLevel="0" collapsed="false">
      <c r="A453" s="11" t="n">
        <f aca="false">IF(B453="",A452,A452+1)</f>
        <v>155</v>
      </c>
      <c r="B453" s="11"/>
      <c r="C453" s="12" t="s">
        <v>28</v>
      </c>
      <c r="D453" s="12" t="s">
        <v>1151</v>
      </c>
      <c r="E453" s="11" t="s">
        <v>1152</v>
      </c>
      <c r="F453" s="11"/>
    </row>
    <row r="454" customFormat="false" ht="14.25" hidden="false" customHeight="false" outlineLevel="0" collapsed="false">
      <c r="A454" s="11" t="n">
        <f aca="false">IF(B454="",A453,A453+1)</f>
        <v>156</v>
      </c>
      <c r="B454" s="11" t="s">
        <v>1153</v>
      </c>
      <c r="C454" s="12" t="s">
        <v>8</v>
      </c>
      <c r="D454" s="12" t="s">
        <v>1154</v>
      </c>
      <c r="E454" s="11" t="s">
        <v>1155</v>
      </c>
      <c r="F454" s="12" t="s">
        <v>1156</v>
      </c>
    </row>
    <row r="455" customFormat="false" ht="14.25" hidden="false" customHeight="false" outlineLevel="0" collapsed="false">
      <c r="A455" s="11" t="n">
        <f aca="false">IF(B455="",A454,A454+1)</f>
        <v>156</v>
      </c>
      <c r="B455" s="11"/>
      <c r="C455" s="12" t="s">
        <v>15</v>
      </c>
      <c r="D455" s="12" t="s">
        <v>1157</v>
      </c>
      <c r="E455" s="11" t="s">
        <v>1035</v>
      </c>
      <c r="F455" s="11"/>
    </row>
    <row r="456" customFormat="false" ht="14.25" hidden="false" customHeight="false" outlineLevel="0" collapsed="false">
      <c r="A456" s="11" t="n">
        <f aca="false">IF(B456="",A455,A455+1)</f>
        <v>157</v>
      </c>
      <c r="B456" s="11" t="s">
        <v>1158</v>
      </c>
      <c r="C456" s="12" t="s">
        <v>8</v>
      </c>
      <c r="D456" s="12" t="s">
        <v>1159</v>
      </c>
      <c r="E456" s="11" t="s">
        <v>1160</v>
      </c>
      <c r="F456" s="12" t="s">
        <v>1161</v>
      </c>
    </row>
    <row r="457" customFormat="false" ht="14.25" hidden="false" customHeight="false" outlineLevel="0" collapsed="false">
      <c r="A457" s="11" t="n">
        <f aca="false">IF(B457="",A456,A456+1)</f>
        <v>157</v>
      </c>
      <c r="B457" s="11"/>
      <c r="C457" s="12" t="s">
        <v>60</v>
      </c>
      <c r="D457" s="12" t="s">
        <v>1162</v>
      </c>
      <c r="E457" s="11" t="s">
        <v>1163</v>
      </c>
      <c r="F457" s="11"/>
    </row>
    <row r="458" customFormat="false" ht="14.25" hidden="false" customHeight="false" outlineLevel="0" collapsed="false">
      <c r="A458" s="11" t="n">
        <f aca="false">IF(B458="",A457,A457+1)</f>
        <v>157</v>
      </c>
      <c r="B458" s="11"/>
      <c r="C458" s="12" t="s">
        <v>18</v>
      </c>
      <c r="D458" s="12" t="s">
        <v>1164</v>
      </c>
      <c r="E458" s="11" t="s">
        <v>1165</v>
      </c>
      <c r="F458" s="11"/>
    </row>
    <row r="459" customFormat="false" ht="14.25" hidden="false" customHeight="false" outlineLevel="0" collapsed="false">
      <c r="A459" s="11" t="n">
        <f aca="false">IF(B459="",A458,A458+1)</f>
        <v>157</v>
      </c>
      <c r="B459" s="11"/>
      <c r="C459" s="12" t="s">
        <v>18</v>
      </c>
      <c r="D459" s="12" t="s">
        <v>1166</v>
      </c>
      <c r="E459" s="11" t="s">
        <v>1167</v>
      </c>
      <c r="F459" s="11"/>
    </row>
    <row r="460" customFormat="false" ht="14.25" hidden="false" customHeight="false" outlineLevel="0" collapsed="false">
      <c r="A460" s="11" t="n">
        <f aca="false">IF(B460="",A459,A459+1)</f>
        <v>158</v>
      </c>
      <c r="B460" s="11" t="s">
        <v>1168</v>
      </c>
      <c r="C460" s="12" t="s">
        <v>8</v>
      </c>
      <c r="D460" s="12" t="s">
        <v>1169</v>
      </c>
      <c r="E460" s="11" t="s">
        <v>1170</v>
      </c>
      <c r="F460" s="12" t="s">
        <v>1065</v>
      </c>
    </row>
    <row r="461" customFormat="false" ht="14.25" hidden="false" customHeight="false" outlineLevel="0" collapsed="false">
      <c r="A461" s="11" t="n">
        <f aca="false">IF(B461="",A460,A460+1)</f>
        <v>158</v>
      </c>
      <c r="B461" s="11"/>
      <c r="C461" s="12" t="s">
        <v>18</v>
      </c>
      <c r="D461" s="12" t="s">
        <v>1171</v>
      </c>
      <c r="E461" s="11" t="s">
        <v>1172</v>
      </c>
      <c r="F461" s="11"/>
    </row>
    <row r="462" customFormat="false" ht="14.25" hidden="false" customHeight="false" outlineLevel="0" collapsed="false">
      <c r="A462" s="11" t="n">
        <f aca="false">IF(B462="",A461,A461+1)</f>
        <v>159</v>
      </c>
      <c r="B462" s="11" t="s">
        <v>1173</v>
      </c>
      <c r="C462" s="12" t="s">
        <v>8</v>
      </c>
      <c r="D462" s="12" t="s">
        <v>1174</v>
      </c>
      <c r="E462" s="11" t="s">
        <v>1175</v>
      </c>
      <c r="F462" s="12" t="s">
        <v>1176</v>
      </c>
    </row>
    <row r="463" customFormat="false" ht="14.25" hidden="false" customHeight="false" outlineLevel="0" collapsed="false">
      <c r="A463" s="11" t="n">
        <f aca="false">IF(B463="",A462,A462+1)</f>
        <v>159</v>
      </c>
      <c r="B463" s="11"/>
      <c r="C463" s="12" t="s">
        <v>28</v>
      </c>
      <c r="D463" s="12" t="s">
        <v>1177</v>
      </c>
      <c r="E463" s="11" t="s">
        <v>1178</v>
      </c>
      <c r="F463" s="11"/>
    </row>
    <row r="464" customFormat="false" ht="14.25" hidden="false" customHeight="false" outlineLevel="0" collapsed="false">
      <c r="A464" s="11" t="n">
        <f aca="false">IF(B464="",A463,A463+1)</f>
        <v>159</v>
      </c>
      <c r="B464" s="11"/>
      <c r="C464" s="12" t="s">
        <v>1179</v>
      </c>
      <c r="D464" s="12" t="s">
        <v>1180</v>
      </c>
      <c r="E464" s="11" t="s">
        <v>1181</v>
      </c>
      <c r="F464" s="11"/>
    </row>
    <row r="465" customFormat="false" ht="14.25" hidden="false" customHeight="false" outlineLevel="0" collapsed="false">
      <c r="A465" s="11" t="n">
        <f aca="false">IF(B465="",A464,A464+1)</f>
        <v>159</v>
      </c>
      <c r="B465" s="11"/>
      <c r="C465" s="12" t="s">
        <v>1182</v>
      </c>
      <c r="D465" s="12" t="s">
        <v>1183</v>
      </c>
      <c r="E465" s="11" t="s">
        <v>1184</v>
      </c>
      <c r="F465" s="11"/>
    </row>
    <row r="466" customFormat="false" ht="14.25" hidden="false" customHeight="false" outlineLevel="0" collapsed="false">
      <c r="A466" s="11" t="n">
        <f aca="false">IF(B466="",A465,A465+1)</f>
        <v>159</v>
      </c>
      <c r="B466" s="11"/>
      <c r="C466" s="12" t="s">
        <v>1182</v>
      </c>
      <c r="D466" s="12" t="s">
        <v>1185</v>
      </c>
      <c r="E466" s="11" t="s">
        <v>1186</v>
      </c>
      <c r="F466" s="11"/>
    </row>
    <row r="467" customFormat="false" ht="14.25" hidden="false" customHeight="false" outlineLevel="0" collapsed="false">
      <c r="A467" s="11" t="n">
        <f aca="false">IF(B467="",A466,A466+1)</f>
        <v>160</v>
      </c>
      <c r="B467" s="11" t="s">
        <v>1187</v>
      </c>
      <c r="C467" s="12" t="s">
        <v>8</v>
      </c>
      <c r="D467" s="12" t="s">
        <v>1188</v>
      </c>
      <c r="E467" s="11" t="s">
        <v>1189</v>
      </c>
      <c r="F467" s="12" t="s">
        <v>1190</v>
      </c>
    </row>
    <row r="468" customFormat="false" ht="14.25" hidden="false" customHeight="false" outlineLevel="0" collapsed="false">
      <c r="A468" s="11" t="n">
        <f aca="false">IF(B468="",A467,A467+1)</f>
        <v>160</v>
      </c>
      <c r="B468" s="11"/>
      <c r="C468" s="12" t="s">
        <v>1179</v>
      </c>
      <c r="D468" s="12" t="s">
        <v>1191</v>
      </c>
      <c r="E468" s="11" t="s">
        <v>1192</v>
      </c>
      <c r="F468" s="11"/>
    </row>
    <row r="469" customFormat="false" ht="14.25" hidden="false" customHeight="false" outlineLevel="0" collapsed="false">
      <c r="A469" s="11" t="n">
        <f aca="false">IF(B469="",A468,A468+1)</f>
        <v>160</v>
      </c>
      <c r="B469" s="11"/>
      <c r="C469" s="12" t="s">
        <v>1182</v>
      </c>
      <c r="D469" s="12" t="s">
        <v>1193</v>
      </c>
      <c r="E469" s="11" t="s">
        <v>1194</v>
      </c>
      <c r="F469" s="11"/>
    </row>
    <row r="470" customFormat="false" ht="14.25" hidden="false" customHeight="false" outlineLevel="0" collapsed="false">
      <c r="A470" s="11" t="n">
        <f aca="false">IF(B470="",A469,A469+1)</f>
        <v>160</v>
      </c>
      <c r="B470" s="11"/>
      <c r="C470" s="12" t="s">
        <v>1182</v>
      </c>
      <c r="D470" s="12" t="s">
        <v>1195</v>
      </c>
      <c r="E470" s="11" t="s">
        <v>1196</v>
      </c>
      <c r="F470" s="11"/>
    </row>
    <row r="471" customFormat="false" ht="14.25" hidden="false" customHeight="false" outlineLevel="0" collapsed="false">
      <c r="A471" s="11" t="n">
        <f aca="false">IF(B471="",A470,A470+1)</f>
        <v>161</v>
      </c>
      <c r="B471" s="11" t="s">
        <v>1197</v>
      </c>
      <c r="C471" s="12" t="s">
        <v>8</v>
      </c>
      <c r="D471" s="12" t="s">
        <v>1198</v>
      </c>
      <c r="E471" s="11" t="s">
        <v>1199</v>
      </c>
      <c r="F471" s="12" t="s">
        <v>1190</v>
      </c>
    </row>
    <row r="472" customFormat="false" ht="14.25" hidden="false" customHeight="false" outlineLevel="0" collapsed="false">
      <c r="A472" s="11" t="n">
        <f aca="false">IF(B472="",A471,A471+1)</f>
        <v>161</v>
      </c>
      <c r="B472" s="11"/>
      <c r="C472" s="12" t="s">
        <v>1179</v>
      </c>
      <c r="D472" s="12" t="s">
        <v>1200</v>
      </c>
      <c r="E472" s="11" t="s">
        <v>1201</v>
      </c>
      <c r="F472" s="11"/>
    </row>
    <row r="473" customFormat="false" ht="14.25" hidden="false" customHeight="false" outlineLevel="0" collapsed="false">
      <c r="A473" s="11" t="n">
        <f aca="false">IF(B473="",A472,A472+1)</f>
        <v>161</v>
      </c>
      <c r="B473" s="11"/>
      <c r="C473" s="12" t="s">
        <v>1182</v>
      </c>
      <c r="D473" s="12" t="s">
        <v>1202</v>
      </c>
      <c r="E473" s="11" t="s">
        <v>1130</v>
      </c>
      <c r="F473" s="11"/>
    </row>
    <row r="474" customFormat="false" ht="14.25" hidden="false" customHeight="false" outlineLevel="0" collapsed="false">
      <c r="A474" s="11" t="n">
        <f aca="false">IF(B474="",A473,A473+1)</f>
        <v>162</v>
      </c>
      <c r="B474" s="11" t="s">
        <v>1203</v>
      </c>
      <c r="C474" s="12" t="s">
        <v>8</v>
      </c>
      <c r="D474" s="12" t="s">
        <v>1204</v>
      </c>
      <c r="E474" s="11" t="s">
        <v>1205</v>
      </c>
      <c r="F474" s="12" t="s">
        <v>1206</v>
      </c>
    </row>
    <row r="475" customFormat="false" ht="14.25" hidden="false" customHeight="false" outlineLevel="0" collapsed="false">
      <c r="A475" s="11" t="n">
        <f aca="false">IF(B475="",A474,A474+1)</f>
        <v>162</v>
      </c>
      <c r="B475" s="11"/>
      <c r="C475" s="12" t="s">
        <v>1179</v>
      </c>
      <c r="D475" s="12" t="s">
        <v>1207</v>
      </c>
      <c r="E475" s="11" t="s">
        <v>1208</v>
      </c>
      <c r="F475" s="11"/>
    </row>
    <row r="476" customFormat="false" ht="14.25" hidden="false" customHeight="false" outlineLevel="0" collapsed="false">
      <c r="A476" s="11" t="n">
        <f aca="false">IF(B476="",A475,A475+1)</f>
        <v>162</v>
      </c>
      <c r="B476" s="11"/>
      <c r="C476" s="12" t="s">
        <v>714</v>
      </c>
      <c r="D476" s="12" t="s">
        <v>1209</v>
      </c>
      <c r="E476" s="11" t="s">
        <v>1210</v>
      </c>
      <c r="F476" s="11"/>
    </row>
    <row r="477" customFormat="false" ht="14.25" hidden="false" customHeight="false" outlineLevel="0" collapsed="false">
      <c r="A477" s="11" t="n">
        <f aca="false">IF(B477="",A476,A476+1)</f>
        <v>163</v>
      </c>
      <c r="B477" s="11" t="s">
        <v>1211</v>
      </c>
      <c r="C477" s="12" t="s">
        <v>8</v>
      </c>
      <c r="D477" s="12" t="s">
        <v>1212</v>
      </c>
      <c r="E477" s="11" t="s">
        <v>1213</v>
      </c>
      <c r="F477" s="12" t="s">
        <v>1214</v>
      </c>
    </row>
    <row r="478" customFormat="false" ht="14.25" hidden="false" customHeight="false" outlineLevel="0" collapsed="false">
      <c r="A478" s="11" t="n">
        <f aca="false">IF(B478="",A477,A477+1)</f>
        <v>163</v>
      </c>
      <c r="B478" s="11"/>
      <c r="C478" s="12" t="s">
        <v>1179</v>
      </c>
      <c r="D478" s="12" t="s">
        <v>1215</v>
      </c>
      <c r="E478" s="11" t="s">
        <v>1216</v>
      </c>
      <c r="F478" s="11"/>
    </row>
    <row r="479" customFormat="false" ht="14.25" hidden="false" customHeight="false" outlineLevel="0" collapsed="false">
      <c r="A479" s="11" t="n">
        <f aca="false">IF(B479="",A478,A478+1)</f>
        <v>163</v>
      </c>
      <c r="B479" s="11"/>
      <c r="C479" s="12" t="s">
        <v>1182</v>
      </c>
      <c r="D479" s="12" t="s">
        <v>1217</v>
      </c>
      <c r="E479" s="11" t="s">
        <v>1218</v>
      </c>
      <c r="F479" s="11"/>
    </row>
    <row r="480" customFormat="false" ht="14.25" hidden="false" customHeight="false" outlineLevel="0" collapsed="false">
      <c r="A480" s="11" t="n">
        <f aca="false">IF(B480="",A479,A479+1)</f>
        <v>163</v>
      </c>
      <c r="B480" s="11"/>
      <c r="C480" s="12" t="s">
        <v>1182</v>
      </c>
      <c r="D480" s="12" t="s">
        <v>1219</v>
      </c>
      <c r="E480" s="11" t="s">
        <v>1220</v>
      </c>
      <c r="F480" s="11"/>
    </row>
    <row r="481" customFormat="false" ht="14.25" hidden="false" customHeight="false" outlineLevel="0" collapsed="false">
      <c r="A481" s="11" t="n">
        <f aca="false">IF(B481="",A480,A480+1)</f>
        <v>164</v>
      </c>
      <c r="B481" s="11" t="s">
        <v>1221</v>
      </c>
      <c r="C481" s="12" t="s">
        <v>8</v>
      </c>
      <c r="D481" s="12" t="s">
        <v>1222</v>
      </c>
      <c r="E481" s="11" t="s">
        <v>1223</v>
      </c>
      <c r="F481" s="12" t="s">
        <v>1214</v>
      </c>
    </row>
    <row r="482" customFormat="false" ht="14.25" hidden="false" customHeight="false" outlineLevel="0" collapsed="false">
      <c r="A482" s="11" t="n">
        <f aca="false">IF(B482="",A481,A481+1)</f>
        <v>164</v>
      </c>
      <c r="B482" s="11"/>
      <c r="C482" s="12" t="s">
        <v>1179</v>
      </c>
      <c r="D482" s="12" t="s">
        <v>1224</v>
      </c>
      <c r="E482" s="11" t="s">
        <v>1225</v>
      </c>
      <c r="F482" s="11"/>
    </row>
    <row r="483" customFormat="false" ht="14.25" hidden="false" customHeight="false" outlineLevel="0" collapsed="false">
      <c r="A483" s="11" t="n">
        <f aca="false">IF(B483="",A482,A482+1)</f>
        <v>164</v>
      </c>
      <c r="B483" s="11"/>
      <c r="C483" s="12" t="s">
        <v>15</v>
      </c>
      <c r="D483" s="12" t="s">
        <v>1226</v>
      </c>
      <c r="E483" s="11" t="s">
        <v>1227</v>
      </c>
      <c r="F483" s="11"/>
    </row>
    <row r="484" customFormat="false" ht="14.25" hidden="false" customHeight="false" outlineLevel="0" collapsed="false">
      <c r="A484" s="11" t="n">
        <f aca="false">IF(B484="",A483,A483+1)</f>
        <v>164</v>
      </c>
      <c r="B484" s="11"/>
      <c r="C484" s="12" t="s">
        <v>15</v>
      </c>
      <c r="D484" s="12" t="s">
        <v>1228</v>
      </c>
      <c r="E484" s="11" t="s">
        <v>1229</v>
      </c>
      <c r="F484" s="11"/>
    </row>
    <row r="485" customFormat="false" ht="14.25" hidden="false" customHeight="false" outlineLevel="0" collapsed="false">
      <c r="A485" s="11" t="n">
        <f aca="false">IF(B485="",A484,A484+1)</f>
        <v>165</v>
      </c>
      <c r="B485" s="11" t="s">
        <v>1230</v>
      </c>
      <c r="C485" s="12" t="s">
        <v>8</v>
      </c>
      <c r="D485" s="12" t="s">
        <v>1231</v>
      </c>
      <c r="E485" s="11" t="s">
        <v>1232</v>
      </c>
      <c r="F485" s="12" t="s">
        <v>1214</v>
      </c>
    </row>
    <row r="486" customFormat="false" ht="14.25" hidden="false" customHeight="false" outlineLevel="0" collapsed="false">
      <c r="A486" s="11" t="n">
        <f aca="false">IF(B486="",A485,A485+1)</f>
        <v>165</v>
      </c>
      <c r="B486" s="11"/>
      <c r="C486" s="12" t="s">
        <v>1179</v>
      </c>
      <c r="D486" s="12" t="s">
        <v>1233</v>
      </c>
      <c r="E486" s="11" t="s">
        <v>1234</v>
      </c>
      <c r="F486" s="11"/>
    </row>
    <row r="487" customFormat="false" ht="14.25" hidden="false" customHeight="false" outlineLevel="0" collapsed="false">
      <c r="A487" s="11" t="n">
        <f aca="false">IF(B487="",A486,A486+1)</f>
        <v>165</v>
      </c>
      <c r="B487" s="11"/>
      <c r="C487" s="12" t="s">
        <v>1182</v>
      </c>
      <c r="D487" s="12" t="s">
        <v>1235</v>
      </c>
      <c r="E487" s="11" t="s">
        <v>1236</v>
      </c>
      <c r="F487" s="11"/>
    </row>
    <row r="488" customFormat="false" ht="14.25" hidden="false" customHeight="false" outlineLevel="0" collapsed="false">
      <c r="A488" s="11" t="n">
        <f aca="false">IF(B488="",A487,A487+1)</f>
        <v>165</v>
      </c>
      <c r="B488" s="11"/>
      <c r="C488" s="12" t="s">
        <v>1182</v>
      </c>
      <c r="D488" s="12" t="s">
        <v>1237</v>
      </c>
      <c r="E488" s="11" t="s">
        <v>1238</v>
      </c>
      <c r="F488" s="11"/>
    </row>
    <row r="489" customFormat="false" ht="14.25" hidden="false" customHeight="false" outlineLevel="0" collapsed="false">
      <c r="A489" s="11" t="n">
        <f aca="false">IF(B489="",A488,A488+1)</f>
        <v>165</v>
      </c>
      <c r="B489" s="11"/>
      <c r="C489" s="12" t="s">
        <v>1182</v>
      </c>
      <c r="D489" s="12" t="s">
        <v>1239</v>
      </c>
      <c r="E489" s="11" t="s">
        <v>1240</v>
      </c>
      <c r="F489" s="11"/>
    </row>
    <row r="490" customFormat="false" ht="14.25" hidden="false" customHeight="false" outlineLevel="0" collapsed="false">
      <c r="A490" s="11" t="n">
        <f aca="false">IF(B490="",A489,A489+1)</f>
        <v>166</v>
      </c>
      <c r="B490" s="11" t="s">
        <v>1241</v>
      </c>
      <c r="C490" s="12" t="s">
        <v>8</v>
      </c>
      <c r="D490" s="12" t="s">
        <v>1242</v>
      </c>
      <c r="E490" s="11" t="s">
        <v>1243</v>
      </c>
      <c r="F490" s="12" t="s">
        <v>1214</v>
      </c>
    </row>
    <row r="491" customFormat="false" ht="14.25" hidden="false" customHeight="false" outlineLevel="0" collapsed="false">
      <c r="A491" s="11" t="n">
        <f aca="false">IF(B491="",A490,A490+1)</f>
        <v>166</v>
      </c>
      <c r="B491" s="11"/>
      <c r="C491" s="12" t="s">
        <v>1179</v>
      </c>
      <c r="D491" s="12" t="s">
        <v>1244</v>
      </c>
      <c r="E491" s="11" t="s">
        <v>1245</v>
      </c>
      <c r="F491" s="11"/>
    </row>
    <row r="492" customFormat="false" ht="14.25" hidden="false" customHeight="false" outlineLevel="0" collapsed="false">
      <c r="A492" s="11" t="n">
        <f aca="false">IF(B492="",A491,A491+1)</f>
        <v>166</v>
      </c>
      <c r="B492" s="11"/>
      <c r="C492" s="12" t="s">
        <v>714</v>
      </c>
      <c r="D492" s="12" t="s">
        <v>1246</v>
      </c>
      <c r="E492" s="11" t="s">
        <v>1247</v>
      </c>
      <c r="F492" s="11"/>
    </row>
    <row r="493" customFormat="false" ht="14.25" hidden="false" customHeight="false" outlineLevel="0" collapsed="false">
      <c r="A493" s="11" t="n">
        <f aca="false">IF(B493="",A492,A492+1)</f>
        <v>167</v>
      </c>
      <c r="B493" s="11" t="s">
        <v>1248</v>
      </c>
      <c r="C493" s="12" t="s">
        <v>8</v>
      </c>
      <c r="D493" s="12" t="s">
        <v>1249</v>
      </c>
      <c r="E493" s="11" t="s">
        <v>1250</v>
      </c>
      <c r="F493" s="12" t="s">
        <v>1214</v>
      </c>
    </row>
    <row r="494" customFormat="false" ht="14.25" hidden="false" customHeight="false" outlineLevel="0" collapsed="false">
      <c r="A494" s="11" t="n">
        <f aca="false">IF(B494="",A493,A493+1)</f>
        <v>167</v>
      </c>
      <c r="B494" s="11"/>
      <c r="C494" s="12" t="s">
        <v>1179</v>
      </c>
      <c r="D494" s="12" t="s">
        <v>1251</v>
      </c>
      <c r="E494" s="11" t="s">
        <v>1252</v>
      </c>
      <c r="F494" s="11"/>
    </row>
    <row r="495" customFormat="false" ht="14.25" hidden="false" customHeight="false" outlineLevel="0" collapsed="false">
      <c r="A495" s="11" t="n">
        <f aca="false">IF(B495="",A494,A494+1)</f>
        <v>167</v>
      </c>
      <c r="B495" s="11"/>
      <c r="C495" s="12" t="s">
        <v>1182</v>
      </c>
      <c r="D495" s="12" t="s">
        <v>1253</v>
      </c>
      <c r="E495" s="11" t="s">
        <v>1254</v>
      </c>
      <c r="F495" s="11"/>
    </row>
    <row r="496" customFormat="false" ht="14.25" hidden="false" customHeight="false" outlineLevel="0" collapsed="false">
      <c r="A496" s="11" t="n">
        <f aca="false">IF(B496="",A495,A495+1)</f>
        <v>167</v>
      </c>
      <c r="B496" s="11"/>
      <c r="C496" s="12" t="s">
        <v>1182</v>
      </c>
      <c r="D496" s="12" t="s">
        <v>1255</v>
      </c>
      <c r="E496" s="11" t="s">
        <v>1256</v>
      </c>
      <c r="F496" s="11"/>
    </row>
    <row r="497" customFormat="false" ht="14.25" hidden="false" customHeight="false" outlineLevel="0" collapsed="false">
      <c r="A497" s="11" t="n">
        <f aca="false">IF(B497="",A496,A496+1)</f>
        <v>168</v>
      </c>
      <c r="B497" s="11" t="s">
        <v>1257</v>
      </c>
      <c r="C497" s="12" t="s">
        <v>8</v>
      </c>
      <c r="D497" s="12" t="s">
        <v>1258</v>
      </c>
      <c r="E497" s="11" t="s">
        <v>1259</v>
      </c>
      <c r="F497" s="12" t="s">
        <v>1214</v>
      </c>
    </row>
    <row r="498" customFormat="false" ht="14.25" hidden="false" customHeight="false" outlineLevel="0" collapsed="false">
      <c r="A498" s="11" t="n">
        <f aca="false">IF(B498="",A497,A497+1)</f>
        <v>168</v>
      </c>
      <c r="B498" s="11"/>
      <c r="C498" s="12" t="s">
        <v>1179</v>
      </c>
      <c r="D498" s="12" t="s">
        <v>1260</v>
      </c>
      <c r="E498" s="11" t="s">
        <v>1261</v>
      </c>
      <c r="F498" s="11"/>
    </row>
    <row r="499" customFormat="false" ht="14.25" hidden="false" customHeight="false" outlineLevel="0" collapsed="false">
      <c r="A499" s="11" t="n">
        <f aca="false">IF(B499="",A498,A498+1)</f>
        <v>168</v>
      </c>
      <c r="B499" s="11"/>
      <c r="C499" s="12" t="s">
        <v>28</v>
      </c>
      <c r="D499" s="12" t="s">
        <v>1262</v>
      </c>
      <c r="E499" s="11" t="s">
        <v>1263</v>
      </c>
      <c r="F499" s="11"/>
    </row>
    <row r="500" customFormat="false" ht="14.25" hidden="false" customHeight="false" outlineLevel="0" collapsed="false">
      <c r="A500" s="11" t="n">
        <f aca="false">IF(B500="",A499,A499+1)</f>
        <v>168</v>
      </c>
      <c r="B500" s="11"/>
      <c r="C500" s="12" t="s">
        <v>1182</v>
      </c>
      <c r="D500" s="12" t="s">
        <v>1264</v>
      </c>
      <c r="E500" s="11" t="s">
        <v>1265</v>
      </c>
      <c r="F500" s="11"/>
    </row>
    <row r="501" customFormat="false" ht="14.25" hidden="false" customHeight="false" outlineLevel="0" collapsed="false">
      <c r="A501" s="11" t="n">
        <f aca="false">IF(B501="",A500,A500+1)</f>
        <v>168</v>
      </c>
      <c r="B501" s="11"/>
      <c r="C501" s="12" t="s">
        <v>1182</v>
      </c>
      <c r="D501" s="12" t="s">
        <v>1266</v>
      </c>
      <c r="E501" s="11" t="s">
        <v>1267</v>
      </c>
      <c r="F501" s="11"/>
    </row>
    <row r="502" customFormat="false" ht="14.25" hidden="false" customHeight="false" outlineLevel="0" collapsed="false">
      <c r="A502" s="11" t="n">
        <f aca="false">IF(B502="",A501,A501+1)</f>
        <v>169</v>
      </c>
      <c r="B502" s="11" t="s">
        <v>1268</v>
      </c>
      <c r="C502" s="12" t="s">
        <v>8</v>
      </c>
      <c r="D502" s="12" t="s">
        <v>1269</v>
      </c>
      <c r="E502" s="11" t="s">
        <v>1270</v>
      </c>
      <c r="F502" s="12" t="s">
        <v>1271</v>
      </c>
    </row>
    <row r="503" customFormat="false" ht="14.25" hidden="false" customHeight="false" outlineLevel="0" collapsed="false">
      <c r="A503" s="11" t="n">
        <f aca="false">IF(B503="",A502,A502+1)</f>
        <v>169</v>
      </c>
      <c r="B503" s="11"/>
      <c r="C503" s="12" t="s">
        <v>25</v>
      </c>
      <c r="D503" s="12" t="s">
        <v>1272</v>
      </c>
      <c r="E503" s="11" t="s">
        <v>1273</v>
      </c>
      <c r="F503" s="11"/>
    </row>
    <row r="504" customFormat="false" ht="14.25" hidden="false" customHeight="false" outlineLevel="0" collapsed="false">
      <c r="A504" s="11" t="n">
        <f aca="false">IF(B504="",A503,A503+1)</f>
        <v>169</v>
      </c>
      <c r="B504" s="11"/>
      <c r="C504" s="12" t="s">
        <v>28</v>
      </c>
      <c r="D504" s="12" t="s">
        <v>1274</v>
      </c>
      <c r="E504" s="11" t="s">
        <v>1275</v>
      </c>
      <c r="F504" s="11"/>
    </row>
    <row r="505" customFormat="false" ht="14.25" hidden="false" customHeight="false" outlineLevel="0" collapsed="false">
      <c r="A505" s="11" t="n">
        <f aca="false">IF(B505="",A504,A504+1)</f>
        <v>169</v>
      </c>
      <c r="B505" s="11"/>
      <c r="C505" s="12" t="s">
        <v>15</v>
      </c>
      <c r="D505" s="12" t="s">
        <v>1276</v>
      </c>
      <c r="E505" s="11" t="s">
        <v>1277</v>
      </c>
      <c r="F505" s="11"/>
    </row>
    <row r="506" customFormat="false" ht="14.25" hidden="false" customHeight="false" outlineLevel="0" collapsed="false">
      <c r="A506" s="11" t="n">
        <f aca="false">IF(B506="",A505,A505+1)</f>
        <v>169</v>
      </c>
      <c r="B506" s="11"/>
      <c r="C506" s="12" t="s">
        <v>1278</v>
      </c>
      <c r="D506" s="12" t="s">
        <v>1279</v>
      </c>
      <c r="E506" s="11" t="s">
        <v>1280</v>
      </c>
      <c r="F506" s="11"/>
    </row>
    <row r="507" customFormat="false" ht="14.25" hidden="false" customHeight="false" outlineLevel="0" collapsed="false">
      <c r="A507" s="11" t="n">
        <f aca="false">IF(B507="",A506,A506+1)</f>
        <v>170</v>
      </c>
      <c r="B507" s="11" t="s">
        <v>1281</v>
      </c>
      <c r="C507" s="12" t="s">
        <v>8</v>
      </c>
      <c r="D507" s="12" t="s">
        <v>1282</v>
      </c>
      <c r="E507" s="11" t="s">
        <v>1283</v>
      </c>
      <c r="F507" s="12" t="s">
        <v>1284</v>
      </c>
    </row>
    <row r="508" customFormat="false" ht="14.25" hidden="false" customHeight="false" outlineLevel="0" collapsed="false">
      <c r="A508" s="11" t="n">
        <f aca="false">IF(B508="",A507,A507+1)</f>
        <v>170</v>
      </c>
      <c r="B508" s="11"/>
      <c r="C508" s="12" t="s">
        <v>1179</v>
      </c>
      <c r="D508" s="12" t="s">
        <v>1285</v>
      </c>
      <c r="E508" s="11" t="s">
        <v>1286</v>
      </c>
      <c r="F508" s="11"/>
    </row>
    <row r="509" customFormat="false" ht="14.25" hidden="false" customHeight="false" outlineLevel="0" collapsed="false">
      <c r="A509" s="11" t="n">
        <f aca="false">IF(B509="",A508,A508+1)</f>
        <v>170</v>
      </c>
      <c r="B509" s="11"/>
      <c r="C509" s="12" t="s">
        <v>1182</v>
      </c>
      <c r="D509" s="12" t="s">
        <v>1287</v>
      </c>
      <c r="E509" s="11" t="s">
        <v>1288</v>
      </c>
      <c r="F509" s="11"/>
    </row>
    <row r="510" customFormat="false" ht="14.25" hidden="false" customHeight="false" outlineLevel="0" collapsed="false">
      <c r="A510" s="11" t="n">
        <f aca="false">IF(B510="",A509,A509+1)</f>
        <v>170</v>
      </c>
      <c r="B510" s="11"/>
      <c r="C510" s="12" t="s">
        <v>1182</v>
      </c>
      <c r="D510" s="12" t="s">
        <v>1289</v>
      </c>
      <c r="E510" s="11" t="s">
        <v>1290</v>
      </c>
      <c r="F510" s="11"/>
    </row>
    <row r="511" customFormat="false" ht="14.25" hidden="false" customHeight="false" outlineLevel="0" collapsed="false">
      <c r="A511" s="11" t="n">
        <f aca="false">IF(B511="",A510,A510+1)</f>
        <v>171</v>
      </c>
      <c r="B511" s="11" t="s">
        <v>1291</v>
      </c>
      <c r="C511" s="12" t="s">
        <v>8</v>
      </c>
      <c r="D511" s="12" t="s">
        <v>1292</v>
      </c>
      <c r="E511" s="11" t="s">
        <v>1293</v>
      </c>
      <c r="F511" s="12" t="s">
        <v>1294</v>
      </c>
    </row>
    <row r="512" customFormat="false" ht="14.25" hidden="false" customHeight="false" outlineLevel="0" collapsed="false">
      <c r="A512" s="11" t="n">
        <f aca="false">IF(B512="",A511,A511+1)</f>
        <v>171</v>
      </c>
      <c r="B512" s="11"/>
      <c r="C512" s="12" t="s">
        <v>1179</v>
      </c>
      <c r="D512" s="12" t="s">
        <v>1295</v>
      </c>
      <c r="E512" s="11" t="s">
        <v>1296</v>
      </c>
      <c r="F512" s="11"/>
    </row>
    <row r="513" customFormat="false" ht="14.25" hidden="false" customHeight="false" outlineLevel="0" collapsed="false">
      <c r="A513" s="11" t="n">
        <f aca="false">IF(B513="",A512,A512+1)</f>
        <v>171</v>
      </c>
      <c r="B513" s="11"/>
      <c r="C513" s="12" t="s">
        <v>1182</v>
      </c>
      <c r="D513" s="12" t="s">
        <v>1297</v>
      </c>
      <c r="E513" s="11" t="s">
        <v>1298</v>
      </c>
      <c r="F513" s="11"/>
    </row>
    <row r="514" customFormat="false" ht="14.25" hidden="false" customHeight="false" outlineLevel="0" collapsed="false">
      <c r="A514" s="11" t="n">
        <f aca="false">IF(B514="",A513,A513+1)</f>
        <v>171</v>
      </c>
      <c r="B514" s="11"/>
      <c r="C514" s="12" t="s">
        <v>1182</v>
      </c>
      <c r="D514" s="12" t="s">
        <v>1299</v>
      </c>
      <c r="E514" s="11" t="s">
        <v>1300</v>
      </c>
      <c r="F514" s="11"/>
    </row>
    <row r="515" customFormat="false" ht="14.25" hidden="false" customHeight="false" outlineLevel="0" collapsed="false">
      <c r="A515" s="11" t="n">
        <f aca="false">IF(B515="",A514,A514+1)</f>
        <v>172</v>
      </c>
      <c r="B515" s="11" t="s">
        <v>1301</v>
      </c>
      <c r="C515" s="12" t="s">
        <v>8</v>
      </c>
      <c r="D515" s="12" t="s">
        <v>1302</v>
      </c>
      <c r="E515" s="11" t="s">
        <v>1303</v>
      </c>
      <c r="F515" s="12" t="s">
        <v>1294</v>
      </c>
    </row>
    <row r="516" customFormat="false" ht="14.25" hidden="false" customHeight="false" outlineLevel="0" collapsed="false">
      <c r="A516" s="11" t="n">
        <f aca="false">IF(B516="",A515,A515+1)</f>
        <v>173</v>
      </c>
      <c r="B516" s="11" t="s">
        <v>1304</v>
      </c>
      <c r="C516" s="12" t="s">
        <v>8</v>
      </c>
      <c r="D516" s="12" t="s">
        <v>1305</v>
      </c>
      <c r="E516" s="11" t="s">
        <v>1306</v>
      </c>
      <c r="F516" s="12" t="s">
        <v>1307</v>
      </c>
    </row>
    <row r="517" customFormat="false" ht="14.25" hidden="false" customHeight="false" outlineLevel="0" collapsed="false">
      <c r="A517" s="11" t="n">
        <f aca="false">IF(B517="",A516,A516+1)</f>
        <v>173</v>
      </c>
      <c r="B517" s="11"/>
      <c r="C517" s="12" t="s">
        <v>1179</v>
      </c>
      <c r="D517" s="12" t="s">
        <v>1308</v>
      </c>
      <c r="E517" s="11" t="s">
        <v>1309</v>
      </c>
      <c r="F517" s="11"/>
    </row>
    <row r="518" customFormat="false" ht="14.25" hidden="false" customHeight="false" outlineLevel="0" collapsed="false">
      <c r="A518" s="11" t="n">
        <f aca="false">IF(B518="",A517,A517+1)</f>
        <v>173</v>
      </c>
      <c r="B518" s="11"/>
      <c r="C518" s="12" t="s">
        <v>1182</v>
      </c>
      <c r="D518" s="12" t="s">
        <v>1310</v>
      </c>
      <c r="E518" s="11" t="s">
        <v>1311</v>
      </c>
      <c r="F518" s="11"/>
    </row>
    <row r="519" customFormat="false" ht="14.25" hidden="false" customHeight="false" outlineLevel="0" collapsed="false">
      <c r="A519" s="11" t="n">
        <f aca="false">IF(B519="",A518,A518+1)</f>
        <v>173</v>
      </c>
      <c r="B519" s="11"/>
      <c r="C519" s="12" t="s">
        <v>1182</v>
      </c>
      <c r="D519" s="12" t="s">
        <v>1312</v>
      </c>
      <c r="E519" s="11" t="s">
        <v>1313</v>
      </c>
      <c r="F519" s="11"/>
    </row>
    <row r="520" customFormat="false" ht="14.25" hidden="false" customHeight="false" outlineLevel="0" collapsed="false">
      <c r="A520" s="11" t="n">
        <f aca="false">IF(B520="",A519,A519+1)</f>
        <v>174</v>
      </c>
      <c r="B520" s="11" t="s">
        <v>1314</v>
      </c>
      <c r="C520" s="12" t="s">
        <v>8</v>
      </c>
      <c r="D520" s="12" t="s">
        <v>1315</v>
      </c>
      <c r="E520" s="11" t="s">
        <v>1316</v>
      </c>
      <c r="F520" s="12" t="s">
        <v>1307</v>
      </c>
    </row>
    <row r="521" customFormat="false" ht="14.25" hidden="false" customHeight="false" outlineLevel="0" collapsed="false">
      <c r="A521" s="11" t="n">
        <f aca="false">IF(B521="",A520,A520+1)</f>
        <v>174</v>
      </c>
      <c r="B521" s="11"/>
      <c r="C521" s="12" t="s">
        <v>25</v>
      </c>
      <c r="D521" s="12" t="s">
        <v>1317</v>
      </c>
      <c r="E521" s="11" t="s">
        <v>1318</v>
      </c>
      <c r="F521" s="11"/>
    </row>
    <row r="522" customFormat="false" ht="14.25" hidden="false" customHeight="false" outlineLevel="0" collapsed="false">
      <c r="A522" s="11" t="n">
        <f aca="false">IF(B522="",A521,A521+1)</f>
        <v>174</v>
      </c>
      <c r="B522" s="11"/>
      <c r="C522" s="12" t="s">
        <v>28</v>
      </c>
      <c r="D522" s="12" t="s">
        <v>1319</v>
      </c>
      <c r="E522" s="11" t="s">
        <v>1320</v>
      </c>
      <c r="F522" s="11"/>
    </row>
    <row r="523" customFormat="false" ht="14.25" hidden="false" customHeight="false" outlineLevel="0" collapsed="false">
      <c r="A523" s="11" t="n">
        <f aca="false">IF(B523="",A522,A522+1)</f>
        <v>174</v>
      </c>
      <c r="B523" s="11"/>
      <c r="C523" s="12" t="s">
        <v>15</v>
      </c>
      <c r="D523" s="12" t="s">
        <v>1321</v>
      </c>
      <c r="E523" s="11" t="s">
        <v>1322</v>
      </c>
      <c r="F523" s="11"/>
    </row>
    <row r="524" customFormat="false" ht="14.25" hidden="false" customHeight="false" outlineLevel="0" collapsed="false">
      <c r="A524" s="11" t="n">
        <f aca="false">IF(B524="",A523,A523+1)</f>
        <v>175</v>
      </c>
      <c r="B524" s="11" t="s">
        <v>1323</v>
      </c>
      <c r="C524" s="12" t="s">
        <v>8</v>
      </c>
      <c r="D524" s="12" t="s">
        <v>1324</v>
      </c>
      <c r="E524" s="11" t="s">
        <v>1325</v>
      </c>
      <c r="F524" s="12" t="s">
        <v>1214</v>
      </c>
    </row>
    <row r="525" customFormat="false" ht="14.25" hidden="false" customHeight="false" outlineLevel="0" collapsed="false">
      <c r="A525" s="11" t="n">
        <f aca="false">IF(B525="",A524,A524+1)</f>
        <v>175</v>
      </c>
      <c r="B525" s="11"/>
      <c r="C525" s="12" t="s">
        <v>1179</v>
      </c>
      <c r="D525" s="12" t="s">
        <v>1326</v>
      </c>
      <c r="E525" s="11" t="s">
        <v>40</v>
      </c>
      <c r="F525" s="11"/>
    </row>
    <row r="526" customFormat="false" ht="14.25" hidden="false" customHeight="false" outlineLevel="0" collapsed="false">
      <c r="A526" s="11" t="n">
        <f aca="false">IF(B526="",A525,A525+1)</f>
        <v>175</v>
      </c>
      <c r="B526" s="11"/>
      <c r="C526" s="12" t="s">
        <v>1182</v>
      </c>
      <c r="D526" s="12" t="s">
        <v>1327</v>
      </c>
      <c r="E526" s="11" t="s">
        <v>1328</v>
      </c>
      <c r="F526" s="11"/>
    </row>
    <row r="527" customFormat="false" ht="14.25" hidden="false" customHeight="false" outlineLevel="0" collapsed="false">
      <c r="A527" s="11" t="n">
        <f aca="false">IF(B527="",A526,A526+1)</f>
        <v>175</v>
      </c>
      <c r="B527" s="11"/>
      <c r="C527" s="12" t="s">
        <v>1182</v>
      </c>
      <c r="D527" s="12" t="s">
        <v>1329</v>
      </c>
      <c r="E527" s="11" t="s">
        <v>1330</v>
      </c>
      <c r="F527" s="11"/>
    </row>
    <row r="528" customFormat="false" ht="14.25" hidden="false" customHeight="false" outlineLevel="0" collapsed="false">
      <c r="A528" s="11" t="n">
        <f aca="false">IF(B528="",A527,A527+1)</f>
        <v>175</v>
      </c>
      <c r="B528" s="11"/>
      <c r="C528" s="12" t="s">
        <v>1182</v>
      </c>
      <c r="D528" s="12" t="s">
        <v>1331</v>
      </c>
      <c r="E528" s="11" t="s">
        <v>1332</v>
      </c>
      <c r="F528" s="11"/>
    </row>
    <row r="529" customFormat="false" ht="14.25" hidden="false" customHeight="false" outlineLevel="0" collapsed="false">
      <c r="A529" s="11" t="n">
        <f aca="false">IF(B529="",A528,A528+1)</f>
        <v>176</v>
      </c>
      <c r="B529" s="11" t="s">
        <v>1333</v>
      </c>
      <c r="C529" s="12" t="s">
        <v>8</v>
      </c>
      <c r="D529" s="12" t="s">
        <v>1334</v>
      </c>
      <c r="E529" s="11" t="s">
        <v>1335</v>
      </c>
      <c r="F529" s="12" t="s">
        <v>1336</v>
      </c>
    </row>
    <row r="530" customFormat="false" ht="14.25" hidden="false" customHeight="false" outlineLevel="0" collapsed="false">
      <c r="A530" s="11" t="n">
        <f aca="false">IF(B530="",A529,A529+1)</f>
        <v>176</v>
      </c>
      <c r="B530" s="11"/>
      <c r="C530" s="12" t="s">
        <v>1179</v>
      </c>
      <c r="D530" s="12" t="s">
        <v>1337</v>
      </c>
      <c r="E530" s="11" t="s">
        <v>1338</v>
      </c>
      <c r="F530" s="11"/>
    </row>
    <row r="531" customFormat="false" ht="14.25" hidden="false" customHeight="false" outlineLevel="0" collapsed="false">
      <c r="A531" s="11" t="n">
        <f aca="false">IF(B531="",A530,A530+1)</f>
        <v>176</v>
      </c>
      <c r="B531" s="11"/>
      <c r="C531" s="12" t="s">
        <v>1182</v>
      </c>
      <c r="D531" s="12" t="s">
        <v>1339</v>
      </c>
      <c r="E531" s="11" t="s">
        <v>1340</v>
      </c>
      <c r="F531" s="11"/>
    </row>
    <row r="532" customFormat="false" ht="14.25" hidden="false" customHeight="false" outlineLevel="0" collapsed="false">
      <c r="A532" s="11" t="n">
        <f aca="false">IF(B532="",A531,A531+1)</f>
        <v>176</v>
      </c>
      <c r="B532" s="11"/>
      <c r="C532" s="12" t="s">
        <v>1182</v>
      </c>
      <c r="D532" s="12" t="s">
        <v>1341</v>
      </c>
      <c r="E532" s="11" t="s">
        <v>1342</v>
      </c>
      <c r="F532" s="11"/>
    </row>
    <row r="533" customFormat="false" ht="14.25" hidden="false" customHeight="false" outlineLevel="0" collapsed="false">
      <c r="A533" s="11" t="n">
        <f aca="false">IF(B533="",A532,A532+1)</f>
        <v>177</v>
      </c>
      <c r="B533" s="11" t="s">
        <v>1343</v>
      </c>
      <c r="C533" s="12" t="s">
        <v>8</v>
      </c>
      <c r="D533" s="12" t="s">
        <v>1344</v>
      </c>
      <c r="E533" s="11" t="s">
        <v>1345</v>
      </c>
      <c r="F533" s="12" t="s">
        <v>1284</v>
      </c>
    </row>
    <row r="534" customFormat="false" ht="14.25" hidden="false" customHeight="false" outlineLevel="0" collapsed="false">
      <c r="A534" s="11" t="n">
        <f aca="false">IF(B534="",A533,A533+1)</f>
        <v>177</v>
      </c>
      <c r="B534" s="11"/>
      <c r="C534" s="12" t="s">
        <v>28</v>
      </c>
      <c r="D534" s="12" t="s">
        <v>1346</v>
      </c>
      <c r="E534" s="11" t="s">
        <v>1347</v>
      </c>
      <c r="F534" s="11"/>
    </row>
    <row r="535" customFormat="false" ht="14.25" hidden="false" customHeight="false" outlineLevel="0" collapsed="false">
      <c r="A535" s="11" t="n">
        <f aca="false">IF(B535="",A534,A534+1)</f>
        <v>178</v>
      </c>
      <c r="B535" s="11" t="s">
        <v>1348</v>
      </c>
      <c r="C535" s="12" t="s">
        <v>8</v>
      </c>
      <c r="D535" s="12" t="s">
        <v>1349</v>
      </c>
      <c r="E535" s="11" t="s">
        <v>1350</v>
      </c>
      <c r="F535" s="12" t="s">
        <v>1284</v>
      </c>
    </row>
    <row r="536" customFormat="false" ht="14.25" hidden="false" customHeight="false" outlineLevel="0" collapsed="false">
      <c r="A536" s="11" t="n">
        <f aca="false">IF(B536="",A535,A535+1)</f>
        <v>178</v>
      </c>
      <c r="B536" s="11"/>
      <c r="C536" s="12" t="s">
        <v>1179</v>
      </c>
      <c r="D536" s="12" t="s">
        <v>1351</v>
      </c>
      <c r="E536" s="11" t="s">
        <v>1352</v>
      </c>
      <c r="F536" s="11"/>
    </row>
    <row r="537" customFormat="false" ht="14.25" hidden="false" customHeight="false" outlineLevel="0" collapsed="false">
      <c r="A537" s="11" t="n">
        <f aca="false">IF(B537="",A536,A536+1)</f>
        <v>178</v>
      </c>
      <c r="B537" s="11"/>
      <c r="C537" s="12" t="s">
        <v>15</v>
      </c>
      <c r="D537" s="12" t="s">
        <v>1353</v>
      </c>
      <c r="E537" s="11" t="s">
        <v>1354</v>
      </c>
      <c r="F537" s="11"/>
    </row>
    <row r="538" customFormat="false" ht="14.25" hidden="false" customHeight="false" outlineLevel="0" collapsed="false">
      <c r="A538" s="11" t="n">
        <f aca="false">IF(B538="",A537,A537+1)</f>
        <v>179</v>
      </c>
      <c r="B538" s="11" t="s">
        <v>1355</v>
      </c>
      <c r="C538" s="12" t="s">
        <v>8</v>
      </c>
      <c r="D538" s="12" t="s">
        <v>1356</v>
      </c>
      <c r="E538" s="11" t="s">
        <v>1357</v>
      </c>
      <c r="F538" s="12" t="s">
        <v>1214</v>
      </c>
    </row>
    <row r="539" customFormat="false" ht="14.25" hidden="false" customHeight="false" outlineLevel="0" collapsed="false">
      <c r="A539" s="11" t="n">
        <f aca="false">IF(B539="",A538,A538+1)</f>
        <v>179</v>
      </c>
      <c r="B539" s="11"/>
      <c r="C539" s="12" t="s">
        <v>1179</v>
      </c>
      <c r="D539" s="12" t="s">
        <v>1358</v>
      </c>
      <c r="E539" s="11" t="s">
        <v>1359</v>
      </c>
      <c r="F539" s="11"/>
    </row>
    <row r="540" customFormat="false" ht="14.25" hidden="false" customHeight="false" outlineLevel="0" collapsed="false">
      <c r="A540" s="11" t="n">
        <f aca="false">IF(B540="",A539,A539+1)</f>
        <v>179</v>
      </c>
      <c r="B540" s="11"/>
      <c r="C540" s="12" t="s">
        <v>28</v>
      </c>
      <c r="D540" s="12" t="s">
        <v>1360</v>
      </c>
      <c r="E540" s="11" t="s">
        <v>1361</v>
      </c>
      <c r="F540" s="11"/>
    </row>
    <row r="541" customFormat="false" ht="14.25" hidden="false" customHeight="false" outlineLevel="0" collapsed="false">
      <c r="A541" s="11" t="n">
        <f aca="false">IF(B541="",A540,A540+1)</f>
        <v>179</v>
      </c>
      <c r="B541" s="11"/>
      <c r="C541" s="12" t="s">
        <v>1182</v>
      </c>
      <c r="D541" s="12" t="s">
        <v>1362</v>
      </c>
      <c r="E541" s="11" t="s">
        <v>1363</v>
      </c>
      <c r="F541" s="11"/>
    </row>
    <row r="542" customFormat="false" ht="14.25" hidden="false" customHeight="false" outlineLevel="0" collapsed="false">
      <c r="A542" s="11" t="n">
        <f aca="false">IF(B542="",A541,A541+1)</f>
        <v>179</v>
      </c>
      <c r="B542" s="11"/>
      <c r="C542" s="12" t="s">
        <v>1182</v>
      </c>
      <c r="D542" s="12" t="s">
        <v>1364</v>
      </c>
      <c r="E542" s="11" t="s">
        <v>1365</v>
      </c>
      <c r="F542" s="11"/>
    </row>
    <row r="543" customFormat="false" ht="14.25" hidden="false" customHeight="false" outlineLevel="0" collapsed="false">
      <c r="A543" s="11" t="n">
        <f aca="false">IF(B543="",A542,A542+1)</f>
        <v>180</v>
      </c>
      <c r="B543" s="11" t="s">
        <v>1366</v>
      </c>
      <c r="C543" s="12" t="s">
        <v>8</v>
      </c>
      <c r="D543" s="12" t="s">
        <v>1367</v>
      </c>
      <c r="E543" s="11" t="s">
        <v>1368</v>
      </c>
      <c r="F543" s="12" t="s">
        <v>1214</v>
      </c>
    </row>
    <row r="544" customFormat="false" ht="14.25" hidden="false" customHeight="false" outlineLevel="0" collapsed="false">
      <c r="A544" s="11" t="n">
        <f aca="false">IF(B544="",A543,A543+1)</f>
        <v>180</v>
      </c>
      <c r="B544" s="11"/>
      <c r="C544" s="12" t="s">
        <v>1179</v>
      </c>
      <c r="D544" s="12" t="s">
        <v>1369</v>
      </c>
      <c r="E544" s="11" t="s">
        <v>1370</v>
      </c>
      <c r="F544" s="11"/>
    </row>
    <row r="545" customFormat="false" ht="14.25" hidden="false" customHeight="false" outlineLevel="0" collapsed="false">
      <c r="A545" s="11" t="n">
        <f aca="false">IF(B545="",A544,A544+1)</f>
        <v>180</v>
      </c>
      <c r="B545" s="11"/>
      <c r="C545" s="12" t="s">
        <v>1182</v>
      </c>
      <c r="D545" s="12" t="s">
        <v>1371</v>
      </c>
      <c r="E545" s="11" t="s">
        <v>1372</v>
      </c>
      <c r="F545" s="11"/>
    </row>
    <row r="546" customFormat="false" ht="14.25" hidden="false" customHeight="false" outlineLevel="0" collapsed="false">
      <c r="A546" s="11" t="n">
        <f aca="false">IF(B546="",A545,A545+1)</f>
        <v>180</v>
      </c>
      <c r="B546" s="11"/>
      <c r="C546" s="12" t="s">
        <v>1182</v>
      </c>
      <c r="D546" s="12" t="s">
        <v>1373</v>
      </c>
      <c r="E546" s="11" t="s">
        <v>1374</v>
      </c>
      <c r="F546" s="11"/>
    </row>
    <row r="547" customFormat="false" ht="14.25" hidden="false" customHeight="false" outlineLevel="0" collapsed="false">
      <c r="A547" s="11" t="n">
        <f aca="false">IF(B547="",A546,A546+1)</f>
        <v>180</v>
      </c>
      <c r="B547" s="11"/>
      <c r="C547" s="12" t="s">
        <v>1182</v>
      </c>
      <c r="D547" s="12" t="s">
        <v>1375</v>
      </c>
      <c r="E547" s="11" t="s">
        <v>1376</v>
      </c>
      <c r="F547" s="11"/>
    </row>
    <row r="548" customFormat="false" ht="14.25" hidden="false" customHeight="false" outlineLevel="0" collapsed="false">
      <c r="A548" s="11" t="n">
        <f aca="false">IF(B548="",A547,A547+1)</f>
        <v>181</v>
      </c>
      <c r="B548" s="11" t="s">
        <v>1377</v>
      </c>
      <c r="C548" s="12" t="s">
        <v>8</v>
      </c>
      <c r="D548" s="12" t="s">
        <v>1378</v>
      </c>
      <c r="E548" s="11" t="s">
        <v>1379</v>
      </c>
      <c r="F548" s="12" t="s">
        <v>1214</v>
      </c>
    </row>
    <row r="549" customFormat="false" ht="14.25" hidden="false" customHeight="false" outlineLevel="0" collapsed="false">
      <c r="A549" s="11" t="n">
        <f aca="false">IF(B549="",A548,A548+1)</f>
        <v>181</v>
      </c>
      <c r="B549" s="11"/>
      <c r="C549" s="12" t="s">
        <v>1179</v>
      </c>
      <c r="D549" s="12" t="s">
        <v>1380</v>
      </c>
      <c r="E549" s="11" t="s">
        <v>1381</v>
      </c>
      <c r="F549" s="11"/>
    </row>
    <row r="550" customFormat="false" ht="14.25" hidden="false" customHeight="false" outlineLevel="0" collapsed="false">
      <c r="A550" s="11" t="n">
        <f aca="false">IF(B550="",A549,A549+1)</f>
        <v>181</v>
      </c>
      <c r="B550" s="11"/>
      <c r="C550" s="12" t="s">
        <v>1182</v>
      </c>
      <c r="D550" s="12" t="s">
        <v>1382</v>
      </c>
      <c r="E550" s="11" t="s">
        <v>1383</v>
      </c>
      <c r="F550" s="11"/>
    </row>
    <row r="551" customFormat="false" ht="14.25" hidden="false" customHeight="false" outlineLevel="0" collapsed="false">
      <c r="A551" s="11" t="n">
        <f aca="false">IF(B551="",A550,A550+1)</f>
        <v>182</v>
      </c>
      <c r="B551" s="11" t="s">
        <v>1384</v>
      </c>
      <c r="C551" s="12" t="s">
        <v>8</v>
      </c>
      <c r="D551" s="12" t="s">
        <v>1385</v>
      </c>
      <c r="E551" s="11" t="s">
        <v>1386</v>
      </c>
      <c r="F551" s="12" t="s">
        <v>1307</v>
      </c>
    </row>
    <row r="552" customFormat="false" ht="14.25" hidden="false" customHeight="false" outlineLevel="0" collapsed="false">
      <c r="A552" s="11" t="n">
        <f aca="false">IF(B552="",A551,A551+1)</f>
        <v>182</v>
      </c>
      <c r="B552" s="11"/>
      <c r="C552" s="12" t="s">
        <v>1179</v>
      </c>
      <c r="D552" s="12" t="s">
        <v>1387</v>
      </c>
      <c r="E552" s="11" t="s">
        <v>1388</v>
      </c>
      <c r="F552" s="11"/>
    </row>
    <row r="553" customFormat="false" ht="14.25" hidden="false" customHeight="false" outlineLevel="0" collapsed="false">
      <c r="A553" s="11" t="n">
        <f aca="false">IF(B553="",A552,A552+1)</f>
        <v>182</v>
      </c>
      <c r="B553" s="11"/>
      <c r="C553" s="12" t="s">
        <v>1182</v>
      </c>
      <c r="D553" s="12" t="s">
        <v>1389</v>
      </c>
      <c r="E553" s="11" t="s">
        <v>1390</v>
      </c>
      <c r="F553" s="11"/>
    </row>
    <row r="554" customFormat="false" ht="14.25" hidden="false" customHeight="false" outlineLevel="0" collapsed="false">
      <c r="A554" s="11" t="n">
        <f aca="false">IF(B554="",A553,A553+1)</f>
        <v>182</v>
      </c>
      <c r="B554" s="11"/>
      <c r="C554" s="12" t="s">
        <v>1182</v>
      </c>
      <c r="D554" s="12" t="s">
        <v>1391</v>
      </c>
      <c r="E554" s="11" t="s">
        <v>1392</v>
      </c>
      <c r="F554" s="11"/>
    </row>
    <row r="555" customFormat="false" ht="14.25" hidden="false" customHeight="false" outlineLevel="0" collapsed="false">
      <c r="A555" s="11" t="n">
        <f aca="false">IF(B555="",A554,A554+1)</f>
        <v>182</v>
      </c>
      <c r="B555" s="11"/>
      <c r="C555" s="12" t="s">
        <v>1182</v>
      </c>
      <c r="D555" s="12" t="s">
        <v>1393</v>
      </c>
      <c r="E555" s="11" t="s">
        <v>1394</v>
      </c>
      <c r="F555" s="11"/>
    </row>
    <row r="556" customFormat="false" ht="14.25" hidden="false" customHeight="false" outlineLevel="0" collapsed="false">
      <c r="A556" s="11" t="n">
        <f aca="false">IF(B556="",A555,A555+1)</f>
        <v>182</v>
      </c>
      <c r="B556" s="11"/>
      <c r="C556" s="12" t="s">
        <v>1182</v>
      </c>
      <c r="D556" s="12" t="s">
        <v>1395</v>
      </c>
      <c r="E556" s="11" t="s">
        <v>1390</v>
      </c>
      <c r="F556" s="11"/>
    </row>
    <row r="557" customFormat="false" ht="14.25" hidden="false" customHeight="false" outlineLevel="0" collapsed="false">
      <c r="A557" s="11" t="n">
        <f aca="false">IF(B557="",A556,A556+1)</f>
        <v>183</v>
      </c>
      <c r="B557" s="11" t="s">
        <v>1396</v>
      </c>
      <c r="C557" s="12" t="s">
        <v>8</v>
      </c>
      <c r="D557" s="12" t="s">
        <v>1397</v>
      </c>
      <c r="E557" s="11" t="s">
        <v>1398</v>
      </c>
      <c r="F557" s="12" t="s">
        <v>1399</v>
      </c>
    </row>
    <row r="558" customFormat="false" ht="14.25" hidden="false" customHeight="false" outlineLevel="0" collapsed="false">
      <c r="A558" s="11" t="n">
        <f aca="false">IF(B558="",A557,A557+1)</f>
        <v>183</v>
      </c>
      <c r="B558" s="11"/>
      <c r="C558" s="12" t="s">
        <v>1179</v>
      </c>
      <c r="D558" s="12" t="s">
        <v>1400</v>
      </c>
      <c r="E558" s="11" t="s">
        <v>1401</v>
      </c>
      <c r="F558" s="11"/>
    </row>
    <row r="559" customFormat="false" ht="14.25" hidden="false" customHeight="false" outlineLevel="0" collapsed="false">
      <c r="A559" s="11" t="n">
        <f aca="false">IF(B559="",A558,A558+1)</f>
        <v>183</v>
      </c>
      <c r="B559" s="11"/>
      <c r="C559" s="12" t="s">
        <v>1182</v>
      </c>
      <c r="D559" s="12" t="s">
        <v>1402</v>
      </c>
      <c r="E559" s="11" t="s">
        <v>1403</v>
      </c>
      <c r="F559" s="11"/>
    </row>
    <row r="560" customFormat="false" ht="14.25" hidden="false" customHeight="false" outlineLevel="0" collapsed="false">
      <c r="A560" s="11" t="n">
        <f aca="false">IF(B560="",A559,A559+1)</f>
        <v>183</v>
      </c>
      <c r="B560" s="11"/>
      <c r="C560" s="12" t="s">
        <v>1182</v>
      </c>
      <c r="D560" s="12" t="s">
        <v>1404</v>
      </c>
      <c r="E560" s="11" t="s">
        <v>1405</v>
      </c>
      <c r="F560" s="11"/>
    </row>
    <row r="561" customFormat="false" ht="14.25" hidden="false" customHeight="false" outlineLevel="0" collapsed="false">
      <c r="A561" s="11" t="n">
        <f aca="false">IF(B561="",A560,A560+1)</f>
        <v>184</v>
      </c>
      <c r="B561" s="11" t="s">
        <v>1406</v>
      </c>
      <c r="C561" s="12" t="s">
        <v>8</v>
      </c>
      <c r="D561" s="12" t="s">
        <v>1407</v>
      </c>
      <c r="E561" s="11" t="s">
        <v>1408</v>
      </c>
      <c r="F561" s="12" t="s">
        <v>1294</v>
      </c>
    </row>
    <row r="562" customFormat="false" ht="14.25" hidden="false" customHeight="false" outlineLevel="0" collapsed="false">
      <c r="A562" s="11" t="n">
        <f aca="false">IF(B562="",A561,A561+1)</f>
        <v>184</v>
      </c>
      <c r="B562" s="11"/>
      <c r="C562" s="12" t="s">
        <v>25</v>
      </c>
      <c r="D562" s="12" t="s">
        <v>1409</v>
      </c>
      <c r="E562" s="11" t="s">
        <v>1410</v>
      </c>
      <c r="F562" s="11"/>
    </row>
    <row r="563" customFormat="false" ht="14.25" hidden="false" customHeight="false" outlineLevel="0" collapsed="false">
      <c r="A563" s="11" t="n">
        <f aca="false">IF(B563="",A562,A562+1)</f>
        <v>184</v>
      </c>
      <c r="B563" s="11"/>
      <c r="C563" s="12" t="s">
        <v>28</v>
      </c>
      <c r="D563" s="12" t="s">
        <v>1411</v>
      </c>
      <c r="E563" s="11" t="s">
        <v>1412</v>
      </c>
      <c r="F563" s="11"/>
    </row>
    <row r="564" customFormat="false" ht="14.25" hidden="false" customHeight="false" outlineLevel="0" collapsed="false">
      <c r="A564" s="11" t="n">
        <f aca="false">IF(B564="",A563,A563+1)</f>
        <v>184</v>
      </c>
      <c r="B564" s="11"/>
      <c r="C564" s="12" t="s">
        <v>1182</v>
      </c>
      <c r="D564" s="12" t="s">
        <v>1413</v>
      </c>
      <c r="E564" s="11" t="s">
        <v>1414</v>
      </c>
      <c r="F564" s="11"/>
    </row>
    <row r="565" customFormat="false" ht="14.25" hidden="false" customHeight="false" outlineLevel="0" collapsed="false">
      <c r="A565" s="11" t="n">
        <f aca="false">IF(B565="",A564,A564+1)</f>
        <v>184</v>
      </c>
      <c r="B565" s="11"/>
      <c r="C565" s="12" t="s">
        <v>1182</v>
      </c>
      <c r="D565" s="12" t="s">
        <v>1415</v>
      </c>
      <c r="E565" s="11" t="s">
        <v>1416</v>
      </c>
      <c r="F565" s="11"/>
    </row>
    <row r="566" customFormat="false" ht="14.25" hidden="false" customHeight="false" outlineLevel="0" collapsed="false">
      <c r="A566" s="11" t="n">
        <f aca="false">IF(B566="",A565,A565+1)</f>
        <v>185</v>
      </c>
      <c r="B566" s="11" t="s">
        <v>1417</v>
      </c>
      <c r="C566" s="12" t="s">
        <v>8</v>
      </c>
      <c r="D566" s="12" t="s">
        <v>1418</v>
      </c>
      <c r="E566" s="11" t="s">
        <v>1419</v>
      </c>
      <c r="F566" s="12" t="s">
        <v>1271</v>
      </c>
    </row>
    <row r="567" customFormat="false" ht="14.25" hidden="false" customHeight="false" outlineLevel="0" collapsed="false">
      <c r="A567" s="11" t="n">
        <f aca="false">IF(B567="",A566,A566+1)</f>
        <v>185</v>
      </c>
      <c r="B567" s="11"/>
      <c r="C567" s="12" t="s">
        <v>1182</v>
      </c>
      <c r="D567" s="12" t="s">
        <v>1420</v>
      </c>
      <c r="E567" s="11" t="s">
        <v>1421</v>
      </c>
      <c r="F567" s="11"/>
    </row>
    <row r="568" customFormat="false" ht="14.25" hidden="false" customHeight="false" outlineLevel="0" collapsed="false">
      <c r="A568" s="11" t="n">
        <f aca="false">IF(B568="",A567,A567+1)</f>
        <v>185</v>
      </c>
      <c r="B568" s="11"/>
      <c r="C568" s="12" t="s">
        <v>1182</v>
      </c>
      <c r="D568" s="12" t="s">
        <v>1422</v>
      </c>
      <c r="E568" s="11" t="s">
        <v>1423</v>
      </c>
      <c r="F568" s="11"/>
    </row>
    <row r="569" customFormat="false" ht="14.25" hidden="false" customHeight="false" outlineLevel="0" collapsed="false">
      <c r="A569" s="11" t="n">
        <f aca="false">IF(B569="",A568,A568+1)</f>
        <v>186</v>
      </c>
      <c r="B569" s="11" t="s">
        <v>1424</v>
      </c>
      <c r="C569" s="12" t="s">
        <v>8</v>
      </c>
      <c r="D569" s="12" t="s">
        <v>1425</v>
      </c>
      <c r="E569" s="11" t="s">
        <v>1426</v>
      </c>
      <c r="F569" s="12" t="s">
        <v>1427</v>
      </c>
    </row>
    <row r="570" customFormat="false" ht="14.25" hidden="false" customHeight="false" outlineLevel="0" collapsed="false">
      <c r="A570" s="11" t="n">
        <f aca="false">IF(B570="",A569,A569+1)</f>
        <v>186</v>
      </c>
      <c r="B570" s="11"/>
      <c r="C570" s="12" t="s">
        <v>1179</v>
      </c>
      <c r="D570" s="12" t="s">
        <v>1428</v>
      </c>
      <c r="E570" s="11" t="s">
        <v>1429</v>
      </c>
      <c r="F570" s="11"/>
    </row>
    <row r="571" customFormat="false" ht="14.25" hidden="false" customHeight="false" outlineLevel="0" collapsed="false">
      <c r="A571" s="11" t="n">
        <f aca="false">IF(B571="",A570,A570+1)</f>
        <v>186</v>
      </c>
      <c r="B571" s="11"/>
      <c r="C571" s="12" t="s">
        <v>1182</v>
      </c>
      <c r="D571" s="12" t="s">
        <v>1430</v>
      </c>
      <c r="E571" s="11" t="s">
        <v>1431</v>
      </c>
      <c r="F571" s="11"/>
    </row>
    <row r="572" customFormat="false" ht="14.25" hidden="false" customHeight="false" outlineLevel="0" collapsed="false">
      <c r="A572" s="11" t="n">
        <f aca="false">IF(B572="",A571,A571+1)</f>
        <v>187</v>
      </c>
      <c r="B572" s="11" t="s">
        <v>1432</v>
      </c>
      <c r="C572" s="12" t="s">
        <v>8</v>
      </c>
      <c r="D572" s="12" t="s">
        <v>1433</v>
      </c>
      <c r="E572" s="11" t="s">
        <v>1434</v>
      </c>
      <c r="F572" s="12" t="s">
        <v>1427</v>
      </c>
    </row>
    <row r="573" customFormat="false" ht="14.25" hidden="false" customHeight="false" outlineLevel="0" collapsed="false">
      <c r="A573" s="11" t="n">
        <f aca="false">IF(B573="",A572,A572+1)</f>
        <v>187</v>
      </c>
      <c r="B573" s="11"/>
      <c r="C573" s="12" t="s">
        <v>28</v>
      </c>
      <c r="D573" s="12" t="s">
        <v>1435</v>
      </c>
      <c r="E573" s="11" t="s">
        <v>1436</v>
      </c>
      <c r="F573" s="11"/>
    </row>
    <row r="574" customFormat="false" ht="14.25" hidden="false" customHeight="false" outlineLevel="0" collapsed="false">
      <c r="A574" s="11" t="n">
        <f aca="false">IF(B574="",A573,A573+1)</f>
        <v>187</v>
      </c>
      <c r="B574" s="11"/>
      <c r="C574" s="12" t="s">
        <v>25</v>
      </c>
      <c r="D574" s="12" t="s">
        <v>1437</v>
      </c>
      <c r="E574" s="11" t="s">
        <v>1438</v>
      </c>
      <c r="F574" s="11"/>
    </row>
    <row r="575" customFormat="false" ht="14.25" hidden="false" customHeight="false" outlineLevel="0" collapsed="false">
      <c r="A575" s="11" t="n">
        <f aca="false">IF(B575="",A574,A574+1)</f>
        <v>188</v>
      </c>
      <c r="B575" s="11" t="s">
        <v>1439</v>
      </c>
      <c r="C575" s="12" t="s">
        <v>8</v>
      </c>
      <c r="D575" s="12" t="s">
        <v>1440</v>
      </c>
      <c r="E575" s="11" t="s">
        <v>1441</v>
      </c>
      <c r="F575" s="12" t="s">
        <v>1442</v>
      </c>
    </row>
    <row r="576" customFormat="false" ht="14.25" hidden="false" customHeight="false" outlineLevel="0" collapsed="false">
      <c r="A576" s="11" t="n">
        <f aca="false">IF(B576="",A575,A575+1)</f>
        <v>188</v>
      </c>
      <c r="B576" s="11"/>
      <c r="C576" s="12" t="s">
        <v>1179</v>
      </c>
      <c r="D576" s="12" t="s">
        <v>1443</v>
      </c>
      <c r="E576" s="11" t="s">
        <v>1444</v>
      </c>
      <c r="F576" s="11"/>
    </row>
    <row r="577" customFormat="false" ht="14.25" hidden="false" customHeight="false" outlineLevel="0" collapsed="false">
      <c r="A577" s="11" t="n">
        <f aca="false">IF(B577="",A576,A576+1)</f>
        <v>188</v>
      </c>
      <c r="B577" s="11"/>
      <c r="C577" s="12" t="s">
        <v>1182</v>
      </c>
      <c r="D577" s="12" t="s">
        <v>1445</v>
      </c>
      <c r="E577" s="11" t="s">
        <v>1446</v>
      </c>
      <c r="F577" s="11"/>
    </row>
    <row r="578" customFormat="false" ht="14.25" hidden="false" customHeight="false" outlineLevel="0" collapsed="false">
      <c r="A578" s="11" t="n">
        <f aca="false">IF(B578="",A577,A577+1)</f>
        <v>188</v>
      </c>
      <c r="B578" s="11"/>
      <c r="C578" s="12" t="s">
        <v>1182</v>
      </c>
      <c r="D578" s="12" t="s">
        <v>1447</v>
      </c>
      <c r="E578" s="11" t="s">
        <v>1448</v>
      </c>
      <c r="F578" s="11"/>
    </row>
    <row r="579" customFormat="false" ht="14.25" hidden="false" customHeight="false" outlineLevel="0" collapsed="false">
      <c r="A579" s="11" t="n">
        <f aca="false">IF(B579="",A578,A578+1)</f>
        <v>189</v>
      </c>
      <c r="B579" s="11" t="s">
        <v>1449</v>
      </c>
      <c r="C579" s="12" t="s">
        <v>8</v>
      </c>
      <c r="D579" s="12" t="s">
        <v>1450</v>
      </c>
      <c r="E579" s="11" t="s">
        <v>1451</v>
      </c>
      <c r="F579" s="12" t="s">
        <v>1442</v>
      </c>
    </row>
    <row r="580" customFormat="false" ht="14.25" hidden="false" customHeight="false" outlineLevel="0" collapsed="false">
      <c r="A580" s="11" t="n">
        <f aca="false">IF(B580="",A579,A579+1)</f>
        <v>189</v>
      </c>
      <c r="B580" s="11"/>
      <c r="C580" s="12" t="s">
        <v>1179</v>
      </c>
      <c r="D580" s="12" t="s">
        <v>1452</v>
      </c>
      <c r="E580" s="11" t="s">
        <v>1453</v>
      </c>
      <c r="F580" s="11"/>
    </row>
    <row r="581" customFormat="false" ht="14.25" hidden="false" customHeight="false" outlineLevel="0" collapsed="false">
      <c r="A581" s="11" t="n">
        <f aca="false">IF(B581="",A580,A580+1)</f>
        <v>189</v>
      </c>
      <c r="B581" s="11"/>
      <c r="C581" s="12" t="s">
        <v>1182</v>
      </c>
      <c r="D581" s="12" t="s">
        <v>1454</v>
      </c>
      <c r="E581" s="11" t="s">
        <v>1455</v>
      </c>
      <c r="F581" s="11"/>
    </row>
    <row r="582" customFormat="false" ht="14.25" hidden="false" customHeight="false" outlineLevel="0" collapsed="false">
      <c r="A582" s="11" t="n">
        <f aca="false">IF(B582="",A581,A581+1)</f>
        <v>189</v>
      </c>
      <c r="B582" s="11"/>
      <c r="C582" s="12" t="s">
        <v>1182</v>
      </c>
      <c r="D582" s="12" t="s">
        <v>1456</v>
      </c>
      <c r="E582" s="11" t="s">
        <v>1457</v>
      </c>
      <c r="F582" s="11"/>
    </row>
    <row r="583" customFormat="false" ht="14.25" hidden="false" customHeight="false" outlineLevel="0" collapsed="false">
      <c r="A583" s="11" t="n">
        <f aca="false">IF(B583="",A582,A582+1)</f>
        <v>190</v>
      </c>
      <c r="B583" s="11" t="s">
        <v>1458</v>
      </c>
      <c r="C583" s="12" t="s">
        <v>8</v>
      </c>
      <c r="D583" s="12" t="s">
        <v>1459</v>
      </c>
      <c r="E583" s="11" t="s">
        <v>1460</v>
      </c>
      <c r="F583" s="12" t="s">
        <v>1461</v>
      </c>
    </row>
    <row r="584" customFormat="false" ht="14.25" hidden="false" customHeight="false" outlineLevel="0" collapsed="false">
      <c r="A584" s="11" t="n">
        <f aca="false">IF(B584="",A583,A583+1)</f>
        <v>190</v>
      </c>
      <c r="B584" s="11"/>
      <c r="C584" s="12" t="s">
        <v>1179</v>
      </c>
      <c r="D584" s="12" t="s">
        <v>1462</v>
      </c>
      <c r="E584" s="11" t="s">
        <v>1463</v>
      </c>
      <c r="F584" s="11"/>
    </row>
    <row r="585" customFormat="false" ht="14.25" hidden="false" customHeight="false" outlineLevel="0" collapsed="false">
      <c r="A585" s="11" t="n">
        <f aca="false">IF(B585="",A584,A584+1)</f>
        <v>190</v>
      </c>
      <c r="B585" s="11"/>
      <c r="C585" s="12" t="s">
        <v>1182</v>
      </c>
      <c r="D585" s="12" t="s">
        <v>1464</v>
      </c>
      <c r="E585" s="11" t="s">
        <v>1465</v>
      </c>
      <c r="F585" s="11"/>
    </row>
    <row r="586" customFormat="false" ht="14.25" hidden="false" customHeight="false" outlineLevel="0" collapsed="false">
      <c r="A586" s="11" t="n">
        <f aca="false">IF(B586="",A585,A585+1)</f>
        <v>191</v>
      </c>
      <c r="B586" s="11" t="s">
        <v>1466</v>
      </c>
      <c r="C586" s="12" t="s">
        <v>8</v>
      </c>
      <c r="D586" s="12" t="s">
        <v>1467</v>
      </c>
      <c r="E586" s="11" t="s">
        <v>1468</v>
      </c>
      <c r="F586" s="12" t="s">
        <v>1469</v>
      </c>
    </row>
    <row r="587" customFormat="false" ht="14.25" hidden="false" customHeight="false" outlineLevel="0" collapsed="false">
      <c r="A587" s="11" t="n">
        <f aca="false">IF(B587="",A586,A586+1)</f>
        <v>191</v>
      </c>
      <c r="B587" s="11"/>
      <c r="C587" s="12" t="s">
        <v>28</v>
      </c>
      <c r="D587" s="12" t="s">
        <v>1470</v>
      </c>
      <c r="E587" s="11" t="s">
        <v>1471</v>
      </c>
      <c r="F587" s="11"/>
    </row>
    <row r="588" customFormat="false" ht="14.25" hidden="false" customHeight="false" outlineLevel="0" collapsed="false">
      <c r="A588" s="11" t="n">
        <f aca="false">IF(B588="",A587,A587+1)</f>
        <v>192</v>
      </c>
      <c r="B588" s="11" t="s">
        <v>1472</v>
      </c>
      <c r="C588" s="12" t="s">
        <v>8</v>
      </c>
      <c r="D588" s="12" t="s">
        <v>1473</v>
      </c>
      <c r="E588" s="11" t="s">
        <v>1474</v>
      </c>
      <c r="F588" s="12" t="s">
        <v>1475</v>
      </c>
    </row>
    <row r="589" customFormat="false" ht="14.25" hidden="false" customHeight="false" outlineLevel="0" collapsed="false">
      <c r="A589" s="11" t="n">
        <f aca="false">IF(B589="",A588,A588+1)</f>
        <v>192</v>
      </c>
      <c r="B589" s="11"/>
      <c r="C589" s="12" t="s">
        <v>1182</v>
      </c>
      <c r="D589" s="12" t="s">
        <v>1476</v>
      </c>
      <c r="E589" s="11" t="s">
        <v>1477</v>
      </c>
      <c r="F589" s="11"/>
    </row>
    <row r="590" customFormat="false" ht="14.25" hidden="false" customHeight="false" outlineLevel="0" collapsed="false">
      <c r="A590" s="11" t="n">
        <f aca="false">IF(B590="",A589,A589+1)</f>
        <v>193</v>
      </c>
      <c r="B590" s="11" t="s">
        <v>1478</v>
      </c>
      <c r="C590" s="12" t="s">
        <v>8</v>
      </c>
      <c r="D590" s="12" t="s">
        <v>1479</v>
      </c>
      <c r="E590" s="11" t="s">
        <v>1480</v>
      </c>
      <c r="F590" s="12" t="s">
        <v>1475</v>
      </c>
    </row>
    <row r="591" customFormat="false" ht="14.25" hidden="false" customHeight="false" outlineLevel="0" collapsed="false">
      <c r="A591" s="11" t="n">
        <f aca="false">IF(B591="",A590,A590+1)</f>
        <v>193</v>
      </c>
      <c r="B591" s="11"/>
      <c r="C591" s="12" t="s">
        <v>25</v>
      </c>
      <c r="D591" s="12" t="s">
        <v>1481</v>
      </c>
      <c r="E591" s="11" t="s">
        <v>1482</v>
      </c>
      <c r="F591" s="11"/>
    </row>
    <row r="592" customFormat="false" ht="14.25" hidden="false" customHeight="false" outlineLevel="0" collapsed="false">
      <c r="A592" s="11" t="n">
        <f aca="false">IF(B592="",A591,A591+1)</f>
        <v>193</v>
      </c>
      <c r="B592" s="11"/>
      <c r="C592" s="12" t="s">
        <v>28</v>
      </c>
      <c r="D592" s="12" t="s">
        <v>1483</v>
      </c>
      <c r="E592" s="11" t="s">
        <v>1484</v>
      </c>
      <c r="F592" s="11"/>
    </row>
    <row r="593" customFormat="false" ht="14.25" hidden="false" customHeight="false" outlineLevel="0" collapsed="false">
      <c r="A593" s="11" t="n">
        <f aca="false">IF(B593="",A592,A592+1)</f>
        <v>194</v>
      </c>
      <c r="B593" s="11" t="s">
        <v>1485</v>
      </c>
      <c r="C593" s="12" t="s">
        <v>8</v>
      </c>
      <c r="D593" s="12" t="s">
        <v>1486</v>
      </c>
      <c r="E593" s="11" t="s">
        <v>1487</v>
      </c>
      <c r="F593" s="12" t="s">
        <v>1488</v>
      </c>
    </row>
    <row r="594" customFormat="false" ht="14.25" hidden="false" customHeight="false" outlineLevel="0" collapsed="false">
      <c r="A594" s="11" t="n">
        <f aca="false">IF(B594="",A593,A593+1)</f>
        <v>194</v>
      </c>
      <c r="B594" s="11"/>
      <c r="C594" s="12" t="s">
        <v>1179</v>
      </c>
      <c r="D594" s="12" t="s">
        <v>1489</v>
      </c>
      <c r="E594" s="11" t="s">
        <v>991</v>
      </c>
      <c r="F594" s="11"/>
    </row>
    <row r="595" customFormat="false" ht="14.25" hidden="false" customHeight="false" outlineLevel="0" collapsed="false">
      <c r="A595" s="11" t="n">
        <f aca="false">IF(B595="",A594,A594+1)</f>
        <v>194</v>
      </c>
      <c r="B595" s="11"/>
      <c r="C595" s="12" t="s">
        <v>1182</v>
      </c>
      <c r="D595" s="12" t="s">
        <v>1490</v>
      </c>
      <c r="E595" s="11" t="s">
        <v>1491</v>
      </c>
      <c r="F595" s="11"/>
    </row>
    <row r="596" customFormat="false" ht="14.25" hidden="false" customHeight="false" outlineLevel="0" collapsed="false">
      <c r="A596" s="11" t="n">
        <f aca="false">IF(B596="",A595,A595+1)</f>
        <v>195</v>
      </c>
      <c r="B596" s="11" t="s">
        <v>1492</v>
      </c>
      <c r="C596" s="12" t="s">
        <v>8</v>
      </c>
      <c r="D596" s="12" t="s">
        <v>1493</v>
      </c>
      <c r="E596" s="11" t="s">
        <v>1494</v>
      </c>
      <c r="F596" s="12" t="s">
        <v>1495</v>
      </c>
    </row>
    <row r="597" customFormat="false" ht="14.25" hidden="false" customHeight="false" outlineLevel="0" collapsed="false">
      <c r="A597" s="11" t="n">
        <f aca="false">IF(B597="",A596,A596+1)</f>
        <v>195</v>
      </c>
      <c r="B597" s="11"/>
      <c r="C597" s="12" t="s">
        <v>1179</v>
      </c>
      <c r="D597" s="12" t="s">
        <v>1496</v>
      </c>
      <c r="E597" s="11" t="s">
        <v>1497</v>
      </c>
      <c r="F597" s="11"/>
    </row>
    <row r="598" customFormat="false" ht="14.25" hidden="false" customHeight="false" outlineLevel="0" collapsed="false">
      <c r="A598" s="11" t="n">
        <f aca="false">IF(B598="",A597,A597+1)</f>
        <v>195</v>
      </c>
      <c r="B598" s="11"/>
      <c r="C598" s="12" t="s">
        <v>1182</v>
      </c>
      <c r="D598" s="12" t="s">
        <v>1498</v>
      </c>
      <c r="E598" s="11" t="s">
        <v>1322</v>
      </c>
      <c r="F598" s="11"/>
    </row>
    <row r="599" customFormat="false" ht="14.25" hidden="false" customHeight="false" outlineLevel="0" collapsed="false">
      <c r="A599" s="11" t="n">
        <f aca="false">IF(B599="",A598,A598+1)</f>
        <v>195</v>
      </c>
      <c r="B599" s="11"/>
      <c r="C599" s="12" t="s">
        <v>1182</v>
      </c>
      <c r="D599" s="12" t="s">
        <v>1499</v>
      </c>
      <c r="E599" s="11" t="s">
        <v>1500</v>
      </c>
      <c r="F599" s="11"/>
    </row>
    <row r="600" customFormat="false" ht="14.25" hidden="false" customHeight="false" outlineLevel="0" collapsed="false">
      <c r="A600" s="11" t="n">
        <f aca="false">IF(B600="",A599,A599+1)</f>
        <v>195</v>
      </c>
      <c r="B600" s="11"/>
      <c r="C600" s="12" t="s">
        <v>1182</v>
      </c>
      <c r="D600" s="12" t="s">
        <v>1501</v>
      </c>
      <c r="E600" s="11" t="s">
        <v>1502</v>
      </c>
      <c r="F600" s="11"/>
    </row>
    <row r="601" customFormat="false" ht="14.25" hidden="false" customHeight="false" outlineLevel="0" collapsed="false">
      <c r="A601" s="11" t="n">
        <f aca="false">IF(B601="",A600,A600+1)</f>
        <v>196</v>
      </c>
      <c r="B601" s="11" t="s">
        <v>1503</v>
      </c>
      <c r="C601" s="12" t="s">
        <v>8</v>
      </c>
      <c r="D601" s="12" t="s">
        <v>1504</v>
      </c>
      <c r="E601" s="11" t="s">
        <v>1505</v>
      </c>
      <c r="F601" s="12" t="s">
        <v>1506</v>
      </c>
    </row>
    <row r="602" customFormat="false" ht="14.25" hidden="false" customHeight="false" outlineLevel="0" collapsed="false">
      <c r="A602" s="11" t="n">
        <f aca="false">IF(B602="",A601,A601+1)</f>
        <v>196</v>
      </c>
      <c r="B602" s="11"/>
      <c r="C602" s="12" t="s">
        <v>1179</v>
      </c>
      <c r="D602" s="12" t="s">
        <v>1507</v>
      </c>
      <c r="E602" s="11" t="s">
        <v>1508</v>
      </c>
      <c r="F602" s="11"/>
    </row>
    <row r="603" customFormat="false" ht="14.25" hidden="false" customHeight="false" outlineLevel="0" collapsed="false">
      <c r="A603" s="11" t="n">
        <f aca="false">IF(B603="",A602,A602+1)</f>
        <v>196</v>
      </c>
      <c r="B603" s="11"/>
      <c r="C603" s="12" t="s">
        <v>1182</v>
      </c>
      <c r="D603" s="12" t="s">
        <v>1509</v>
      </c>
      <c r="E603" s="11" t="s">
        <v>1510</v>
      </c>
      <c r="F603" s="11"/>
    </row>
    <row r="604" customFormat="false" ht="14.25" hidden="false" customHeight="false" outlineLevel="0" collapsed="false">
      <c r="A604" s="11" t="n">
        <f aca="false">IF(B604="",A603,A603+1)</f>
        <v>196</v>
      </c>
      <c r="B604" s="11"/>
      <c r="C604" s="12" t="s">
        <v>1182</v>
      </c>
      <c r="D604" s="12" t="s">
        <v>1511</v>
      </c>
      <c r="E604" s="11" t="s">
        <v>1512</v>
      </c>
      <c r="F604" s="11"/>
    </row>
    <row r="605" customFormat="false" ht="14.25" hidden="false" customHeight="false" outlineLevel="0" collapsed="false">
      <c r="A605" s="11" t="n">
        <f aca="false">IF(B605="",A604,A604+1)</f>
        <v>197</v>
      </c>
      <c r="B605" s="11" t="s">
        <v>1513</v>
      </c>
      <c r="C605" s="12" t="s">
        <v>8</v>
      </c>
      <c r="D605" s="12" t="s">
        <v>1514</v>
      </c>
      <c r="E605" s="11" t="s">
        <v>1515</v>
      </c>
      <c r="F605" s="12" t="s">
        <v>1516</v>
      </c>
    </row>
    <row r="606" customFormat="false" ht="14.25" hidden="false" customHeight="false" outlineLevel="0" collapsed="false">
      <c r="A606" s="11" t="n">
        <f aca="false">IF(B606="",A605,A605+1)</f>
        <v>197</v>
      </c>
      <c r="B606" s="11"/>
      <c r="C606" s="12" t="s">
        <v>1179</v>
      </c>
      <c r="D606" s="12" t="s">
        <v>1517</v>
      </c>
      <c r="E606" s="11" t="s">
        <v>1518</v>
      </c>
      <c r="F606" s="11"/>
    </row>
    <row r="607" customFormat="false" ht="14.25" hidden="false" customHeight="false" outlineLevel="0" collapsed="false">
      <c r="A607" s="11" t="n">
        <f aca="false">IF(B607="",A606,A606+1)</f>
        <v>197</v>
      </c>
      <c r="B607" s="11"/>
      <c r="C607" s="12" t="s">
        <v>1182</v>
      </c>
      <c r="D607" s="12" t="s">
        <v>1519</v>
      </c>
      <c r="E607" s="11" t="s">
        <v>1520</v>
      </c>
      <c r="F607" s="11"/>
    </row>
    <row r="608" customFormat="false" ht="14.25" hidden="false" customHeight="false" outlineLevel="0" collapsed="false">
      <c r="A608" s="11" t="n">
        <f aca="false">IF(B608="",A607,A607+1)</f>
        <v>197</v>
      </c>
      <c r="B608" s="11"/>
      <c r="C608" s="12" t="s">
        <v>1182</v>
      </c>
      <c r="D608" s="12" t="s">
        <v>1521</v>
      </c>
      <c r="E608" s="11" t="s">
        <v>1522</v>
      </c>
      <c r="F608" s="11"/>
    </row>
    <row r="609" customFormat="false" ht="14.25" hidden="false" customHeight="false" outlineLevel="0" collapsed="false">
      <c r="A609" s="11" t="n">
        <f aca="false">IF(B609="",A608,A608+1)</f>
        <v>198</v>
      </c>
      <c r="B609" s="11" t="s">
        <v>1523</v>
      </c>
      <c r="C609" s="12" t="s">
        <v>8</v>
      </c>
      <c r="D609" s="12" t="s">
        <v>1524</v>
      </c>
      <c r="E609" s="11" t="s">
        <v>1525</v>
      </c>
      <c r="F609" s="12" t="s">
        <v>1516</v>
      </c>
    </row>
    <row r="610" customFormat="false" ht="14.25" hidden="false" customHeight="false" outlineLevel="0" collapsed="false">
      <c r="A610" s="11" t="n">
        <f aca="false">IF(B610="",A609,A609+1)</f>
        <v>198</v>
      </c>
      <c r="B610" s="11"/>
      <c r="C610" s="12" t="s">
        <v>1182</v>
      </c>
      <c r="D610" s="12" t="s">
        <v>1526</v>
      </c>
      <c r="E610" s="11" t="s">
        <v>1527</v>
      </c>
      <c r="F610" s="11"/>
    </row>
    <row r="611" customFormat="false" ht="14.25" hidden="false" customHeight="false" outlineLevel="0" collapsed="false">
      <c r="A611" s="11" t="n">
        <f aca="false">IF(B611="",A610,A610+1)</f>
        <v>199</v>
      </c>
      <c r="B611" s="11" t="s">
        <v>1528</v>
      </c>
      <c r="C611" s="12" t="s">
        <v>8</v>
      </c>
      <c r="D611" s="12" t="s">
        <v>1529</v>
      </c>
      <c r="E611" s="11" t="s">
        <v>1530</v>
      </c>
      <c r="F611" s="12" t="s">
        <v>1531</v>
      </c>
    </row>
    <row r="612" customFormat="false" ht="14.25" hidden="false" customHeight="false" outlineLevel="0" collapsed="false">
      <c r="A612" s="11" t="n">
        <f aca="false">IF(B612="",A611,A611+1)</f>
        <v>200</v>
      </c>
      <c r="B612" s="11" t="s">
        <v>1532</v>
      </c>
      <c r="C612" s="12" t="s">
        <v>8</v>
      </c>
      <c r="D612" s="12" t="s">
        <v>1533</v>
      </c>
      <c r="E612" s="11" t="s">
        <v>1534</v>
      </c>
      <c r="F612" s="12" t="s">
        <v>1214</v>
      </c>
    </row>
    <row r="613" customFormat="false" ht="14.25" hidden="false" customHeight="false" outlineLevel="0" collapsed="false">
      <c r="A613" s="11" t="n">
        <f aca="false">IF(B613="",A612,A612+1)</f>
        <v>200</v>
      </c>
      <c r="B613" s="11"/>
      <c r="C613" s="12" t="s">
        <v>1179</v>
      </c>
      <c r="D613" s="12" t="s">
        <v>1535</v>
      </c>
      <c r="E613" s="11" t="s">
        <v>1536</v>
      </c>
      <c r="F613" s="11"/>
    </row>
    <row r="614" customFormat="false" ht="14.25" hidden="false" customHeight="false" outlineLevel="0" collapsed="false">
      <c r="A614" s="11" t="n">
        <f aca="false">IF(B614="",A613,A613+1)</f>
        <v>201</v>
      </c>
      <c r="B614" s="11" t="s">
        <v>1537</v>
      </c>
      <c r="C614" s="12" t="s">
        <v>8</v>
      </c>
      <c r="D614" s="12" t="s">
        <v>1538</v>
      </c>
      <c r="E614" s="11" t="s">
        <v>1539</v>
      </c>
      <c r="F614" s="12" t="s">
        <v>1540</v>
      </c>
    </row>
    <row r="615" customFormat="false" ht="14.25" hidden="false" customHeight="false" outlineLevel="0" collapsed="false">
      <c r="A615" s="11" t="n">
        <f aca="false">IF(B615="",A614,A614+1)</f>
        <v>201</v>
      </c>
      <c r="B615" s="11"/>
      <c r="C615" s="12" t="s">
        <v>60</v>
      </c>
      <c r="D615" s="12" t="s">
        <v>1541</v>
      </c>
      <c r="E615" s="11" t="s">
        <v>1542</v>
      </c>
      <c r="F615" s="11"/>
    </row>
    <row r="616" customFormat="false" ht="14.25" hidden="false" customHeight="false" outlineLevel="0" collapsed="false">
      <c r="A616" s="11" t="n">
        <f aca="false">IF(B616="",A615,A615+1)</f>
        <v>202</v>
      </c>
      <c r="B616" s="11" t="s">
        <v>1543</v>
      </c>
      <c r="C616" s="12" t="s">
        <v>8</v>
      </c>
      <c r="D616" s="12" t="s">
        <v>1544</v>
      </c>
      <c r="E616" s="11" t="s">
        <v>1545</v>
      </c>
      <c r="F616" s="12" t="s">
        <v>1307</v>
      </c>
    </row>
    <row r="617" customFormat="false" ht="14.25" hidden="false" customHeight="false" outlineLevel="0" collapsed="false">
      <c r="A617" s="11" t="n">
        <f aca="false">IF(B617="",A616,A616+1)</f>
        <v>202</v>
      </c>
      <c r="B617" s="11"/>
      <c r="C617" s="12" t="s">
        <v>1182</v>
      </c>
      <c r="D617" s="12" t="s">
        <v>1546</v>
      </c>
      <c r="E617" s="11" t="s">
        <v>1547</v>
      </c>
      <c r="F617" s="11"/>
    </row>
    <row r="618" customFormat="false" ht="14.25" hidden="false" customHeight="false" outlineLevel="0" collapsed="false">
      <c r="A618" s="11" t="n">
        <f aca="false">IF(B618="",A617,A617+1)</f>
        <v>203</v>
      </c>
      <c r="B618" s="11" t="s">
        <v>1548</v>
      </c>
      <c r="C618" s="12" t="s">
        <v>8</v>
      </c>
      <c r="D618" s="12" t="s">
        <v>1549</v>
      </c>
      <c r="E618" s="11" t="s">
        <v>1550</v>
      </c>
      <c r="F618" s="12" t="s">
        <v>1551</v>
      </c>
    </row>
    <row r="619" customFormat="false" ht="14.25" hidden="false" customHeight="false" outlineLevel="0" collapsed="false">
      <c r="A619" s="11" t="n">
        <f aca="false">IF(B619="",A618,A618+1)</f>
        <v>203</v>
      </c>
      <c r="B619" s="11"/>
      <c r="C619" s="12" t="s">
        <v>1179</v>
      </c>
      <c r="D619" s="12" t="s">
        <v>1552</v>
      </c>
      <c r="E619" s="11" t="s">
        <v>1553</v>
      </c>
      <c r="F619" s="11"/>
    </row>
    <row r="620" customFormat="false" ht="14.25" hidden="false" customHeight="false" outlineLevel="0" collapsed="false">
      <c r="A620" s="11" t="n">
        <f aca="false">IF(B620="",A619,A619+1)</f>
        <v>203</v>
      </c>
      <c r="B620" s="11"/>
      <c r="C620" s="12" t="s">
        <v>1182</v>
      </c>
      <c r="D620" s="12" t="s">
        <v>1554</v>
      </c>
      <c r="E620" s="11" t="s">
        <v>1555</v>
      </c>
      <c r="F620" s="11"/>
    </row>
    <row r="621" customFormat="false" ht="14.25" hidden="false" customHeight="false" outlineLevel="0" collapsed="false">
      <c r="A621" s="11" t="n">
        <f aca="false">IF(B621="",A620,A620+1)</f>
        <v>203</v>
      </c>
      <c r="B621" s="11"/>
      <c r="C621" s="12" t="s">
        <v>1182</v>
      </c>
      <c r="D621" s="12" t="s">
        <v>1556</v>
      </c>
      <c r="E621" s="11" t="s">
        <v>1557</v>
      </c>
      <c r="F621" s="11"/>
    </row>
    <row r="622" customFormat="false" ht="14.25" hidden="false" customHeight="false" outlineLevel="0" collapsed="false">
      <c r="A622" s="11" t="n">
        <f aca="false">IF(B622="",A621,A621+1)</f>
        <v>204</v>
      </c>
      <c r="B622" s="11" t="s">
        <v>1558</v>
      </c>
      <c r="C622" s="12" t="s">
        <v>8</v>
      </c>
      <c r="D622" s="12" t="s">
        <v>1559</v>
      </c>
      <c r="E622" s="11" t="s">
        <v>1560</v>
      </c>
      <c r="F622" s="12" t="s">
        <v>1475</v>
      </c>
    </row>
    <row r="623" customFormat="false" ht="14.25" hidden="false" customHeight="false" outlineLevel="0" collapsed="false">
      <c r="A623" s="11" t="n">
        <f aca="false">IF(B623="",A622,A622+1)</f>
        <v>204</v>
      </c>
      <c r="B623" s="11"/>
      <c r="C623" s="12" t="s">
        <v>1179</v>
      </c>
      <c r="D623" s="12" t="s">
        <v>1561</v>
      </c>
      <c r="E623" s="11" t="s">
        <v>1562</v>
      </c>
      <c r="F623" s="11"/>
    </row>
    <row r="624" customFormat="false" ht="14.25" hidden="false" customHeight="false" outlineLevel="0" collapsed="false">
      <c r="A624" s="11" t="n">
        <f aca="false">IF(B624="",A623,A623+1)</f>
        <v>205</v>
      </c>
      <c r="B624" s="11" t="s">
        <v>1563</v>
      </c>
      <c r="C624" s="12" t="s">
        <v>8</v>
      </c>
      <c r="D624" s="12" t="s">
        <v>1564</v>
      </c>
      <c r="E624" s="11" t="s">
        <v>1565</v>
      </c>
      <c r="F624" s="12" t="s">
        <v>1271</v>
      </c>
    </row>
    <row r="625" customFormat="false" ht="14.25" hidden="false" customHeight="false" outlineLevel="0" collapsed="false">
      <c r="A625" s="11" t="n">
        <f aca="false">IF(B625="",A624,A624+1)</f>
        <v>206</v>
      </c>
      <c r="B625" s="11" t="s">
        <v>1566</v>
      </c>
      <c r="C625" s="12" t="s">
        <v>8</v>
      </c>
      <c r="D625" s="12" t="s">
        <v>1567</v>
      </c>
      <c r="E625" s="11" t="s">
        <v>1568</v>
      </c>
      <c r="F625" s="12" t="s">
        <v>1516</v>
      </c>
    </row>
    <row r="626" customFormat="false" ht="14.25" hidden="false" customHeight="false" outlineLevel="0" collapsed="false">
      <c r="A626" s="11" t="n">
        <f aca="false">IF(B626="",A625,A625+1)</f>
        <v>206</v>
      </c>
      <c r="B626" s="11"/>
      <c r="C626" s="12" t="s">
        <v>1179</v>
      </c>
      <c r="D626" s="12" t="s">
        <v>1569</v>
      </c>
      <c r="E626" s="11" t="s">
        <v>1570</v>
      </c>
      <c r="F626" s="11"/>
    </row>
    <row r="627" customFormat="false" ht="14.25" hidden="false" customHeight="false" outlineLevel="0" collapsed="false">
      <c r="A627" s="11" t="n">
        <f aca="false">IF(B627="",A626,A626+1)</f>
        <v>206</v>
      </c>
      <c r="B627" s="11"/>
      <c r="C627" s="12" t="s">
        <v>1182</v>
      </c>
      <c r="D627" s="12" t="s">
        <v>1571</v>
      </c>
      <c r="E627" s="11" t="s">
        <v>1572</v>
      </c>
      <c r="F627" s="11"/>
    </row>
    <row r="628" customFormat="false" ht="14.25" hidden="false" customHeight="false" outlineLevel="0" collapsed="false">
      <c r="A628" s="11" t="n">
        <f aca="false">IF(B628="",A627,A627+1)</f>
        <v>207</v>
      </c>
      <c r="B628" s="11" t="s">
        <v>1573</v>
      </c>
      <c r="C628" s="12" t="s">
        <v>8</v>
      </c>
      <c r="D628" s="12" t="s">
        <v>1574</v>
      </c>
      <c r="E628" s="11" t="s">
        <v>1575</v>
      </c>
      <c r="F628" s="12" t="s">
        <v>1576</v>
      </c>
    </row>
    <row r="629" customFormat="false" ht="14.25" hidden="false" customHeight="false" outlineLevel="0" collapsed="false">
      <c r="A629" s="11" t="n">
        <f aca="false">IF(B629="",A628,A628+1)</f>
        <v>207</v>
      </c>
      <c r="B629" s="11"/>
      <c r="C629" s="12" t="s">
        <v>25</v>
      </c>
      <c r="D629" s="12" t="s">
        <v>1577</v>
      </c>
      <c r="E629" s="11" t="s">
        <v>1578</v>
      </c>
      <c r="F629" s="11"/>
    </row>
    <row r="630" customFormat="false" ht="14.25" hidden="false" customHeight="false" outlineLevel="0" collapsed="false">
      <c r="A630" s="11" t="n">
        <f aca="false">IF(B630="",A629,A629+1)</f>
        <v>207</v>
      </c>
      <c r="B630" s="11"/>
      <c r="C630" s="12" t="s">
        <v>28</v>
      </c>
      <c r="D630" s="12" t="s">
        <v>1579</v>
      </c>
      <c r="E630" s="11" t="s">
        <v>1580</v>
      </c>
      <c r="F630" s="11"/>
    </row>
    <row r="631" customFormat="false" ht="14.25" hidden="false" customHeight="false" outlineLevel="0" collapsed="false">
      <c r="A631" s="11" t="n">
        <f aca="false">IF(B631="",A630,A630+1)</f>
        <v>207</v>
      </c>
      <c r="B631" s="11"/>
      <c r="C631" s="12" t="s">
        <v>1182</v>
      </c>
      <c r="D631" s="12" t="s">
        <v>1581</v>
      </c>
      <c r="E631" s="11" t="s">
        <v>1582</v>
      </c>
      <c r="F631" s="11"/>
    </row>
    <row r="632" customFormat="false" ht="14.25" hidden="false" customHeight="false" outlineLevel="0" collapsed="false">
      <c r="A632" s="11" t="n">
        <f aca="false">IF(B632="",A631,A631+1)</f>
        <v>207</v>
      </c>
      <c r="B632" s="11"/>
      <c r="C632" s="12" t="s">
        <v>1182</v>
      </c>
      <c r="D632" s="12" t="s">
        <v>1583</v>
      </c>
      <c r="E632" s="11" t="s">
        <v>1584</v>
      </c>
      <c r="F632" s="11"/>
    </row>
    <row r="633" customFormat="false" ht="14.25" hidden="false" customHeight="false" outlineLevel="0" collapsed="false">
      <c r="A633" s="11" t="n">
        <f aca="false">IF(B633="",A632,A632+1)</f>
        <v>207</v>
      </c>
      <c r="B633" s="11"/>
      <c r="C633" s="12" t="s">
        <v>1182</v>
      </c>
      <c r="D633" s="12" t="s">
        <v>1585</v>
      </c>
      <c r="E633" s="11" t="s">
        <v>1586</v>
      </c>
      <c r="F633" s="11"/>
    </row>
    <row r="634" customFormat="false" ht="14.25" hidden="false" customHeight="false" outlineLevel="0" collapsed="false">
      <c r="A634" s="11" t="n">
        <f aca="false">IF(B634="",A633,A633+1)</f>
        <v>208</v>
      </c>
      <c r="B634" s="11" t="s">
        <v>1587</v>
      </c>
      <c r="C634" s="12" t="s">
        <v>8</v>
      </c>
      <c r="D634" s="12" t="s">
        <v>1588</v>
      </c>
      <c r="E634" s="11" t="s">
        <v>1589</v>
      </c>
      <c r="F634" s="12" t="s">
        <v>1590</v>
      </c>
    </row>
    <row r="635" customFormat="false" ht="14.25" hidden="false" customHeight="false" outlineLevel="0" collapsed="false">
      <c r="A635" s="11" t="n">
        <f aca="false">IF(B635="",A634,A634+1)</f>
        <v>209</v>
      </c>
      <c r="B635" s="11" t="s">
        <v>1591</v>
      </c>
      <c r="C635" s="12" t="s">
        <v>8</v>
      </c>
      <c r="D635" s="12" t="s">
        <v>1592</v>
      </c>
      <c r="E635" s="11" t="s">
        <v>1593</v>
      </c>
      <c r="F635" s="12" t="s">
        <v>1336</v>
      </c>
    </row>
    <row r="636" customFormat="false" ht="14.25" hidden="false" customHeight="false" outlineLevel="0" collapsed="false">
      <c r="A636" s="11" t="n">
        <f aca="false">IF(B636="",A635,A635+1)</f>
        <v>209</v>
      </c>
      <c r="B636" s="11"/>
      <c r="C636" s="12" t="s">
        <v>1179</v>
      </c>
      <c r="D636" s="12" t="s">
        <v>1594</v>
      </c>
      <c r="E636" s="11" t="s">
        <v>1595</v>
      </c>
      <c r="F636" s="11"/>
    </row>
    <row r="637" customFormat="false" ht="14.25" hidden="false" customHeight="false" outlineLevel="0" collapsed="false">
      <c r="A637" s="11" t="n">
        <f aca="false">IF(B637="",A636,A636+1)</f>
        <v>209</v>
      </c>
      <c r="B637" s="11"/>
      <c r="C637" s="12" t="s">
        <v>1182</v>
      </c>
      <c r="D637" s="12" t="s">
        <v>1596</v>
      </c>
      <c r="E637" s="11" t="s">
        <v>1597</v>
      </c>
      <c r="F637" s="11"/>
    </row>
    <row r="638" customFormat="false" ht="14.25" hidden="false" customHeight="false" outlineLevel="0" collapsed="false">
      <c r="A638" s="11" t="n">
        <f aca="false">IF(B638="",A637,A637+1)</f>
        <v>209</v>
      </c>
      <c r="B638" s="11"/>
      <c r="C638" s="12" t="s">
        <v>1182</v>
      </c>
      <c r="D638" s="12" t="s">
        <v>1598</v>
      </c>
      <c r="E638" s="11" t="s">
        <v>1599</v>
      </c>
      <c r="F638" s="11"/>
    </row>
    <row r="639" customFormat="false" ht="14.25" hidden="false" customHeight="false" outlineLevel="0" collapsed="false">
      <c r="A639" s="11" t="n">
        <f aca="false">IF(B639="",A638,A638+1)</f>
        <v>209</v>
      </c>
      <c r="B639" s="11"/>
      <c r="C639" s="12" t="s">
        <v>1182</v>
      </c>
      <c r="D639" s="12" t="s">
        <v>1600</v>
      </c>
      <c r="E639" s="11" t="s">
        <v>1601</v>
      </c>
      <c r="F639" s="11"/>
    </row>
    <row r="640" customFormat="false" ht="14.25" hidden="false" customHeight="false" outlineLevel="0" collapsed="false">
      <c r="A640" s="11" t="n">
        <f aca="false">IF(B640="",A639,A639+1)</f>
        <v>210</v>
      </c>
      <c r="B640" s="11" t="s">
        <v>1602</v>
      </c>
      <c r="C640" s="12" t="s">
        <v>8</v>
      </c>
      <c r="D640" s="12" t="s">
        <v>1603</v>
      </c>
      <c r="E640" s="11" t="s">
        <v>1604</v>
      </c>
      <c r="F640" s="12" t="s">
        <v>1336</v>
      </c>
    </row>
    <row r="641" customFormat="false" ht="14.25" hidden="false" customHeight="false" outlineLevel="0" collapsed="false">
      <c r="A641" s="11" t="n">
        <f aca="false">IF(B641="",A640,A640+1)</f>
        <v>210</v>
      </c>
      <c r="B641" s="11"/>
      <c r="C641" s="12" t="s">
        <v>1179</v>
      </c>
      <c r="D641" s="12" t="s">
        <v>1605</v>
      </c>
      <c r="E641" s="11" t="s">
        <v>1606</v>
      </c>
      <c r="F641" s="11"/>
    </row>
    <row r="642" customFormat="false" ht="14.25" hidden="false" customHeight="false" outlineLevel="0" collapsed="false">
      <c r="A642" s="11" t="n">
        <f aca="false">IF(B642="",A641,A641+1)</f>
        <v>210</v>
      </c>
      <c r="B642" s="11"/>
      <c r="C642" s="12" t="s">
        <v>1182</v>
      </c>
      <c r="D642" s="12" t="s">
        <v>1607</v>
      </c>
      <c r="E642" s="11" t="s">
        <v>1608</v>
      </c>
      <c r="F642" s="11"/>
    </row>
    <row r="643" customFormat="false" ht="14.25" hidden="false" customHeight="false" outlineLevel="0" collapsed="false">
      <c r="A643" s="11" t="n">
        <f aca="false">IF(B643="",A642,A642+1)</f>
        <v>211</v>
      </c>
      <c r="B643" s="11" t="s">
        <v>1609</v>
      </c>
      <c r="C643" s="12" t="s">
        <v>8</v>
      </c>
      <c r="D643" s="12" t="s">
        <v>1610</v>
      </c>
      <c r="E643" s="11" t="s">
        <v>1611</v>
      </c>
      <c r="F643" s="12" t="s">
        <v>1506</v>
      </c>
    </row>
    <row r="644" customFormat="false" ht="14.25" hidden="false" customHeight="false" outlineLevel="0" collapsed="false">
      <c r="A644" s="11" t="n">
        <f aca="false">IF(B644="",A643,A643+1)</f>
        <v>211</v>
      </c>
      <c r="B644" s="11"/>
      <c r="C644" s="12" t="s">
        <v>1179</v>
      </c>
      <c r="D644" s="12" t="s">
        <v>1612</v>
      </c>
      <c r="E644" s="11" t="s">
        <v>1613</v>
      </c>
      <c r="F644" s="11"/>
    </row>
    <row r="645" customFormat="false" ht="14.25" hidden="false" customHeight="false" outlineLevel="0" collapsed="false">
      <c r="A645" s="11" t="n">
        <f aca="false">IF(B645="",A644,A644+1)</f>
        <v>211</v>
      </c>
      <c r="B645" s="11"/>
      <c r="C645" s="12" t="s">
        <v>1182</v>
      </c>
      <c r="D645" s="12" t="s">
        <v>1614</v>
      </c>
      <c r="E645" s="11" t="s">
        <v>1615</v>
      </c>
      <c r="F645" s="11"/>
    </row>
    <row r="646" customFormat="false" ht="14.25" hidden="false" customHeight="false" outlineLevel="0" collapsed="false">
      <c r="A646" s="11" t="n">
        <f aca="false">IF(B646="",A645,A645+1)</f>
        <v>211</v>
      </c>
      <c r="B646" s="11"/>
      <c r="C646" s="12" t="s">
        <v>1182</v>
      </c>
      <c r="D646" s="12" t="s">
        <v>1616</v>
      </c>
      <c r="E646" s="11" t="s">
        <v>1617</v>
      </c>
      <c r="F646" s="11"/>
    </row>
    <row r="647" customFormat="false" ht="14.25" hidden="false" customHeight="false" outlineLevel="0" collapsed="false">
      <c r="A647" s="11" t="n">
        <f aca="false">IF(B647="",A646,A646+1)</f>
        <v>212</v>
      </c>
      <c r="B647" s="11" t="s">
        <v>1618</v>
      </c>
      <c r="C647" s="12" t="s">
        <v>8</v>
      </c>
      <c r="D647" s="12" t="s">
        <v>1619</v>
      </c>
      <c r="E647" s="11" t="s">
        <v>1620</v>
      </c>
      <c r="F647" s="12" t="s">
        <v>1621</v>
      </c>
    </row>
    <row r="648" customFormat="false" ht="14.25" hidden="false" customHeight="false" outlineLevel="0" collapsed="false">
      <c r="A648" s="11" t="n">
        <f aca="false">IF(B648="",A647,A647+1)</f>
        <v>212</v>
      </c>
      <c r="B648" s="11"/>
      <c r="C648" s="12" t="s">
        <v>1179</v>
      </c>
      <c r="D648" s="12" t="s">
        <v>1622</v>
      </c>
      <c r="E648" s="11" t="s">
        <v>1623</v>
      </c>
      <c r="F648" s="11"/>
    </row>
    <row r="649" customFormat="false" ht="14.25" hidden="false" customHeight="false" outlineLevel="0" collapsed="false">
      <c r="A649" s="11" t="n">
        <f aca="false">IF(B649="",A648,A648+1)</f>
        <v>212</v>
      </c>
      <c r="B649" s="11"/>
      <c r="C649" s="12" t="s">
        <v>1182</v>
      </c>
      <c r="D649" s="12" t="s">
        <v>1624</v>
      </c>
      <c r="E649" s="11" t="s">
        <v>1625</v>
      </c>
      <c r="F649" s="11"/>
    </row>
    <row r="650" customFormat="false" ht="14.25" hidden="false" customHeight="false" outlineLevel="0" collapsed="false">
      <c r="A650" s="11" t="n">
        <f aca="false">IF(B650="",A649,A649+1)</f>
        <v>213</v>
      </c>
      <c r="B650" s="11" t="s">
        <v>1626</v>
      </c>
      <c r="C650" s="12" t="s">
        <v>8</v>
      </c>
      <c r="D650" s="12" t="s">
        <v>1627</v>
      </c>
      <c r="E650" s="11" t="s">
        <v>1628</v>
      </c>
      <c r="F650" s="12" t="s">
        <v>1461</v>
      </c>
    </row>
    <row r="651" customFormat="false" ht="14.25" hidden="false" customHeight="false" outlineLevel="0" collapsed="false">
      <c r="A651" s="11" t="n">
        <f aca="false">IF(B651="",A650,A650+1)</f>
        <v>213</v>
      </c>
      <c r="B651" s="11"/>
      <c r="C651" s="12" t="s">
        <v>1179</v>
      </c>
      <c r="D651" s="12" t="s">
        <v>1629</v>
      </c>
      <c r="E651" s="11" t="s">
        <v>1630</v>
      </c>
      <c r="F651" s="11"/>
    </row>
    <row r="652" customFormat="false" ht="14.25" hidden="false" customHeight="false" outlineLevel="0" collapsed="false">
      <c r="A652" s="11" t="n">
        <f aca="false">IF(B652="",A651,A651+1)</f>
        <v>214</v>
      </c>
      <c r="B652" s="11" t="s">
        <v>1631</v>
      </c>
      <c r="C652" s="12" t="s">
        <v>8</v>
      </c>
      <c r="D652" s="12" t="s">
        <v>1632</v>
      </c>
      <c r="E652" s="11" t="s">
        <v>1633</v>
      </c>
      <c r="F652" s="12" t="s">
        <v>1621</v>
      </c>
    </row>
    <row r="653" customFormat="false" ht="14.25" hidden="false" customHeight="false" outlineLevel="0" collapsed="false">
      <c r="A653" s="11" t="n">
        <f aca="false">IF(B653="",A652,A652+1)</f>
        <v>214</v>
      </c>
      <c r="B653" s="11"/>
      <c r="C653" s="12" t="s">
        <v>1179</v>
      </c>
      <c r="D653" s="12" t="s">
        <v>1634</v>
      </c>
      <c r="E653" s="11" t="s">
        <v>1635</v>
      </c>
      <c r="F653" s="11"/>
    </row>
    <row r="654" customFormat="false" ht="14.25" hidden="false" customHeight="false" outlineLevel="0" collapsed="false">
      <c r="A654" s="11" t="n">
        <f aca="false">IF(B654="",A653,A653+1)</f>
        <v>214</v>
      </c>
      <c r="B654" s="11"/>
      <c r="C654" s="12" t="s">
        <v>1182</v>
      </c>
      <c r="D654" s="12" t="s">
        <v>1636</v>
      </c>
      <c r="E654" s="11" t="s">
        <v>1354</v>
      </c>
      <c r="F654" s="11"/>
    </row>
    <row r="655" customFormat="false" ht="14.25" hidden="false" customHeight="false" outlineLevel="0" collapsed="false">
      <c r="A655" s="11" t="n">
        <f aca="false">IF(B655="",A654,A654+1)</f>
        <v>214</v>
      </c>
      <c r="B655" s="11"/>
      <c r="C655" s="12" t="s">
        <v>1182</v>
      </c>
      <c r="D655" s="12" t="s">
        <v>1637</v>
      </c>
      <c r="E655" s="11" t="s">
        <v>1638</v>
      </c>
      <c r="F655" s="11"/>
    </row>
    <row r="656" customFormat="false" ht="14.25" hidden="false" customHeight="false" outlineLevel="0" collapsed="false">
      <c r="A656" s="11" t="n">
        <f aca="false">IF(B656="",A655,A655+1)</f>
        <v>214</v>
      </c>
      <c r="B656" s="11"/>
      <c r="C656" s="12" t="s">
        <v>28</v>
      </c>
      <c r="D656" s="12" t="s">
        <v>1639</v>
      </c>
      <c r="E656" s="11" t="s">
        <v>1640</v>
      </c>
      <c r="F656" s="11"/>
    </row>
    <row r="657" customFormat="false" ht="14.25" hidden="false" customHeight="false" outlineLevel="0" collapsed="false">
      <c r="A657" s="11" t="n">
        <f aca="false">IF(B657="",A656,A656+1)</f>
        <v>215</v>
      </c>
      <c r="B657" s="11" t="s">
        <v>1641</v>
      </c>
      <c r="C657" s="12" t="s">
        <v>8</v>
      </c>
      <c r="D657" s="12" t="s">
        <v>1642</v>
      </c>
      <c r="E657" s="11" t="s">
        <v>1643</v>
      </c>
      <c r="F657" s="12" t="s">
        <v>1644</v>
      </c>
    </row>
    <row r="658" customFormat="false" ht="14.25" hidden="false" customHeight="false" outlineLevel="0" collapsed="false">
      <c r="A658" s="11" t="n">
        <f aca="false">IF(B658="",A657,A657+1)</f>
        <v>215</v>
      </c>
      <c r="B658" s="11"/>
      <c r="C658" s="12" t="s">
        <v>1182</v>
      </c>
      <c r="D658" s="12" t="s">
        <v>1645</v>
      </c>
      <c r="E658" s="11" t="s">
        <v>1646</v>
      </c>
      <c r="F658" s="11"/>
    </row>
    <row r="659" customFormat="false" ht="14.25" hidden="false" customHeight="false" outlineLevel="0" collapsed="false">
      <c r="A659" s="11" t="n">
        <f aca="false">IF(B659="",A658,A658+1)</f>
        <v>215</v>
      </c>
      <c r="B659" s="11"/>
      <c r="C659" s="12" t="s">
        <v>1182</v>
      </c>
      <c r="D659" s="12" t="s">
        <v>1647</v>
      </c>
      <c r="E659" s="11" t="s">
        <v>1648</v>
      </c>
      <c r="F659" s="11"/>
    </row>
    <row r="660" customFormat="false" ht="14.25" hidden="false" customHeight="false" outlineLevel="0" collapsed="false">
      <c r="A660" s="11" t="n">
        <f aca="false">IF(B660="",A659,A659+1)</f>
        <v>216</v>
      </c>
      <c r="B660" s="11" t="s">
        <v>1649</v>
      </c>
      <c r="C660" s="12" t="s">
        <v>8</v>
      </c>
      <c r="D660" s="12" t="s">
        <v>1650</v>
      </c>
      <c r="E660" s="11" t="s">
        <v>1651</v>
      </c>
      <c r="F660" s="12" t="s">
        <v>1442</v>
      </c>
    </row>
    <row r="661" customFormat="false" ht="14.25" hidden="false" customHeight="false" outlineLevel="0" collapsed="false">
      <c r="A661" s="11" t="n">
        <f aca="false">IF(B661="",A660,A660+1)</f>
        <v>216</v>
      </c>
      <c r="B661" s="11"/>
      <c r="C661" s="12" t="s">
        <v>1179</v>
      </c>
      <c r="D661" s="12" t="s">
        <v>1652</v>
      </c>
      <c r="E661" s="11" t="s">
        <v>1653</v>
      </c>
      <c r="F661" s="11"/>
    </row>
    <row r="662" customFormat="false" ht="14.25" hidden="false" customHeight="false" outlineLevel="0" collapsed="false">
      <c r="A662" s="11" t="n">
        <f aca="false">IF(B662="",A661,A661+1)</f>
        <v>217</v>
      </c>
      <c r="B662" s="11" t="s">
        <v>1654</v>
      </c>
      <c r="C662" s="12" t="s">
        <v>8</v>
      </c>
      <c r="D662" s="12" t="s">
        <v>1655</v>
      </c>
      <c r="E662" s="11" t="s">
        <v>1656</v>
      </c>
      <c r="F662" s="12" t="s">
        <v>1271</v>
      </c>
    </row>
    <row r="663" customFormat="false" ht="14.25" hidden="false" customHeight="false" outlineLevel="0" collapsed="false">
      <c r="A663" s="11" t="n">
        <f aca="false">IF(B663="",A662,A662+1)</f>
        <v>217</v>
      </c>
      <c r="B663" s="11"/>
      <c r="C663" s="12" t="s">
        <v>1179</v>
      </c>
      <c r="D663" s="12" t="s">
        <v>1657</v>
      </c>
      <c r="E663" s="11" t="s">
        <v>1658</v>
      </c>
      <c r="F663" s="11"/>
    </row>
    <row r="664" customFormat="false" ht="14.25" hidden="false" customHeight="false" outlineLevel="0" collapsed="false">
      <c r="A664" s="11" t="n">
        <f aca="false">IF(B664="",A663,A663+1)</f>
        <v>217</v>
      </c>
      <c r="B664" s="11"/>
      <c r="C664" s="12" t="s">
        <v>1182</v>
      </c>
      <c r="D664" s="12" t="s">
        <v>1659</v>
      </c>
      <c r="E664" s="11" t="s">
        <v>1660</v>
      </c>
      <c r="F664" s="11"/>
    </row>
    <row r="665" customFormat="false" ht="14.25" hidden="false" customHeight="false" outlineLevel="0" collapsed="false">
      <c r="A665" s="11" t="n">
        <f aca="false">IF(B665="",A664,A664+1)</f>
        <v>217</v>
      </c>
      <c r="B665" s="11"/>
      <c r="C665" s="12" t="s">
        <v>1182</v>
      </c>
      <c r="D665" s="12" t="s">
        <v>1661</v>
      </c>
      <c r="E665" s="11" t="s">
        <v>1662</v>
      </c>
      <c r="F665" s="11"/>
    </row>
    <row r="666" customFormat="false" ht="14.25" hidden="false" customHeight="false" outlineLevel="0" collapsed="false">
      <c r="A666" s="11" t="n">
        <f aca="false">IF(B666="",A665,A665+1)</f>
        <v>218</v>
      </c>
      <c r="B666" s="11" t="s">
        <v>1663</v>
      </c>
      <c r="C666" s="12" t="s">
        <v>8</v>
      </c>
      <c r="D666" s="12" t="s">
        <v>1664</v>
      </c>
      <c r="E666" s="11" t="s">
        <v>1665</v>
      </c>
      <c r="F666" s="12" t="s">
        <v>1190</v>
      </c>
    </row>
    <row r="667" customFormat="false" ht="14.25" hidden="false" customHeight="false" outlineLevel="0" collapsed="false">
      <c r="A667" s="11" t="n">
        <f aca="false">IF(B667="",A666,A666+1)</f>
        <v>218</v>
      </c>
      <c r="B667" s="11"/>
      <c r="C667" s="12" t="s">
        <v>1179</v>
      </c>
      <c r="D667" s="12" t="s">
        <v>1666</v>
      </c>
      <c r="E667" s="11" t="s">
        <v>1667</v>
      </c>
      <c r="F667" s="11"/>
    </row>
    <row r="668" customFormat="false" ht="14.25" hidden="false" customHeight="false" outlineLevel="0" collapsed="false">
      <c r="A668" s="11" t="n">
        <f aca="false">IF(B668="",A667,A667+1)</f>
        <v>218</v>
      </c>
      <c r="B668" s="11"/>
      <c r="C668" s="12" t="s">
        <v>1182</v>
      </c>
      <c r="D668" s="12" t="s">
        <v>1668</v>
      </c>
      <c r="E668" s="11" t="s">
        <v>1669</v>
      </c>
      <c r="F668" s="11"/>
    </row>
    <row r="669" customFormat="false" ht="14.25" hidden="false" customHeight="false" outlineLevel="0" collapsed="false">
      <c r="A669" s="11" t="n">
        <f aca="false">IF(B669="",A668,A668+1)</f>
        <v>218</v>
      </c>
      <c r="B669" s="11"/>
      <c r="C669" s="12" t="s">
        <v>1182</v>
      </c>
      <c r="D669" s="12" t="s">
        <v>1670</v>
      </c>
      <c r="E669" s="11" t="s">
        <v>1671</v>
      </c>
      <c r="F669" s="11"/>
    </row>
    <row r="670" customFormat="false" ht="14.25" hidden="false" customHeight="false" outlineLevel="0" collapsed="false">
      <c r="A670" s="11" t="n">
        <f aca="false">IF(B670="",A669,A669+1)</f>
        <v>219</v>
      </c>
      <c r="B670" s="11" t="s">
        <v>1672</v>
      </c>
      <c r="C670" s="12" t="s">
        <v>8</v>
      </c>
      <c r="D670" s="12" t="s">
        <v>1673</v>
      </c>
      <c r="E670" s="11" t="s">
        <v>1674</v>
      </c>
      <c r="F670" s="12" t="s">
        <v>1271</v>
      </c>
    </row>
    <row r="671" customFormat="false" ht="14.25" hidden="false" customHeight="false" outlineLevel="0" collapsed="false">
      <c r="A671" s="11" t="n">
        <f aca="false">IF(B671="",A670,A670+1)</f>
        <v>219</v>
      </c>
      <c r="B671" s="11"/>
      <c r="C671" s="12" t="s">
        <v>1179</v>
      </c>
      <c r="D671" s="12" t="s">
        <v>1675</v>
      </c>
      <c r="E671" s="11" t="s">
        <v>1676</v>
      </c>
      <c r="F671" s="11"/>
    </row>
    <row r="672" customFormat="false" ht="14.25" hidden="false" customHeight="false" outlineLevel="0" collapsed="false">
      <c r="A672" s="11" t="n">
        <f aca="false">IF(B672="",A671,A671+1)</f>
        <v>219</v>
      </c>
      <c r="B672" s="11"/>
      <c r="C672" s="12" t="s">
        <v>1182</v>
      </c>
      <c r="D672" s="12" t="s">
        <v>1677</v>
      </c>
      <c r="E672" s="11" t="s">
        <v>1678</v>
      </c>
      <c r="F672" s="11"/>
    </row>
    <row r="673" customFormat="false" ht="14.25" hidden="false" customHeight="false" outlineLevel="0" collapsed="false">
      <c r="A673" s="11" t="n">
        <f aca="false">IF(B673="",A672,A672+1)</f>
        <v>220</v>
      </c>
      <c r="B673" s="11" t="s">
        <v>1679</v>
      </c>
      <c r="C673" s="12" t="s">
        <v>8</v>
      </c>
      <c r="D673" s="12" t="s">
        <v>1680</v>
      </c>
      <c r="E673" s="11" t="s">
        <v>1681</v>
      </c>
      <c r="F673" s="12" t="s">
        <v>1461</v>
      </c>
    </row>
    <row r="674" customFormat="false" ht="14.25" hidden="false" customHeight="false" outlineLevel="0" collapsed="false">
      <c r="A674" s="11" t="n">
        <f aca="false">IF(B674="",A673,A673+1)</f>
        <v>220</v>
      </c>
      <c r="B674" s="11"/>
      <c r="C674" s="12" t="s">
        <v>1182</v>
      </c>
      <c r="D674" s="12" t="s">
        <v>1682</v>
      </c>
      <c r="E674" s="11" t="s">
        <v>1683</v>
      </c>
      <c r="F674" s="11"/>
    </row>
    <row r="675" customFormat="false" ht="14.25" hidden="false" customHeight="false" outlineLevel="0" collapsed="false">
      <c r="A675" s="11" t="n">
        <f aca="false">IF(B675="",A674,A674+1)</f>
        <v>221</v>
      </c>
      <c r="B675" s="11" t="s">
        <v>1684</v>
      </c>
      <c r="C675" s="12" t="s">
        <v>8</v>
      </c>
      <c r="D675" s="12" t="s">
        <v>1685</v>
      </c>
      <c r="E675" s="11" t="s">
        <v>1686</v>
      </c>
      <c r="F675" s="12" t="s">
        <v>1336</v>
      </c>
    </row>
    <row r="676" customFormat="false" ht="14.25" hidden="false" customHeight="false" outlineLevel="0" collapsed="false">
      <c r="A676" s="11" t="n">
        <f aca="false">IF(B676="",A675,A675+1)</f>
        <v>221</v>
      </c>
      <c r="B676" s="11"/>
      <c r="C676" s="12" t="s">
        <v>1179</v>
      </c>
      <c r="D676" s="12" t="s">
        <v>1687</v>
      </c>
      <c r="E676" s="11" t="s">
        <v>1688</v>
      </c>
      <c r="F676" s="11"/>
    </row>
    <row r="677" customFormat="false" ht="14.25" hidden="false" customHeight="false" outlineLevel="0" collapsed="false">
      <c r="A677" s="11" t="n">
        <f aca="false">IF(B677="",A676,A676+1)</f>
        <v>221</v>
      </c>
      <c r="B677" s="11"/>
      <c r="C677" s="12" t="s">
        <v>1182</v>
      </c>
      <c r="D677" s="12" t="s">
        <v>1689</v>
      </c>
      <c r="E677" s="11" t="s">
        <v>1690</v>
      </c>
      <c r="F677" s="11"/>
    </row>
    <row r="678" customFormat="false" ht="14.25" hidden="false" customHeight="false" outlineLevel="0" collapsed="false">
      <c r="A678" s="11" t="n">
        <f aca="false">IF(B678="",A677,A677+1)</f>
        <v>221</v>
      </c>
      <c r="B678" s="11"/>
      <c r="C678" s="12" t="s">
        <v>1182</v>
      </c>
      <c r="D678" s="12" t="s">
        <v>1691</v>
      </c>
      <c r="E678" s="11" t="s">
        <v>1692</v>
      </c>
      <c r="F678" s="11"/>
    </row>
    <row r="679" customFormat="false" ht="14.25" hidden="false" customHeight="false" outlineLevel="0" collapsed="false">
      <c r="A679" s="11" t="n">
        <f aca="false">IF(B679="",A678,A678+1)</f>
        <v>222</v>
      </c>
      <c r="B679" s="11" t="s">
        <v>1693</v>
      </c>
      <c r="C679" s="12" t="s">
        <v>8</v>
      </c>
      <c r="D679" s="12" t="s">
        <v>1694</v>
      </c>
      <c r="E679" s="11" t="s">
        <v>1695</v>
      </c>
      <c r="F679" s="12" t="s">
        <v>1696</v>
      </c>
    </row>
    <row r="680" customFormat="false" ht="14.25" hidden="false" customHeight="false" outlineLevel="0" collapsed="false">
      <c r="A680" s="11" t="n">
        <f aca="false">IF(B680="",A679,A679+1)</f>
        <v>222</v>
      </c>
      <c r="B680" s="11"/>
      <c r="C680" s="12" t="s">
        <v>1179</v>
      </c>
      <c r="D680" s="12" t="s">
        <v>1697</v>
      </c>
      <c r="E680" s="11" t="s">
        <v>1698</v>
      </c>
      <c r="F680" s="11"/>
    </row>
    <row r="681" customFormat="false" ht="14.25" hidden="false" customHeight="false" outlineLevel="0" collapsed="false">
      <c r="A681" s="11" t="n">
        <f aca="false">IF(B681="",A680,A680+1)</f>
        <v>222</v>
      </c>
      <c r="B681" s="11"/>
      <c r="C681" s="12" t="s">
        <v>1182</v>
      </c>
      <c r="D681" s="12" t="s">
        <v>1699</v>
      </c>
      <c r="E681" s="11" t="s">
        <v>1700</v>
      </c>
      <c r="F681" s="11"/>
    </row>
    <row r="682" customFormat="false" ht="14.25" hidden="false" customHeight="false" outlineLevel="0" collapsed="false">
      <c r="A682" s="11" t="n">
        <f aca="false">IF(B682="",A681,A681+1)</f>
        <v>222</v>
      </c>
      <c r="B682" s="11"/>
      <c r="C682" s="12" t="s">
        <v>1182</v>
      </c>
      <c r="D682" s="12" t="s">
        <v>1701</v>
      </c>
      <c r="E682" s="11" t="s">
        <v>1702</v>
      </c>
      <c r="F682" s="11"/>
    </row>
    <row r="683" customFormat="false" ht="14.25" hidden="false" customHeight="false" outlineLevel="0" collapsed="false">
      <c r="A683" s="11" t="n">
        <f aca="false">IF(B683="",A682,A682+1)</f>
        <v>223</v>
      </c>
      <c r="B683" s="11" t="s">
        <v>1703</v>
      </c>
      <c r="C683" s="12" t="s">
        <v>8</v>
      </c>
      <c r="D683" s="12" t="s">
        <v>1704</v>
      </c>
      <c r="E683" s="11" t="s">
        <v>1705</v>
      </c>
      <c r="F683" s="12" t="s">
        <v>1294</v>
      </c>
    </row>
    <row r="684" customFormat="false" ht="14.25" hidden="false" customHeight="false" outlineLevel="0" collapsed="false">
      <c r="A684" s="11" t="n">
        <f aca="false">IF(B684="",A683,A683+1)</f>
        <v>223</v>
      </c>
      <c r="B684" s="11"/>
      <c r="C684" s="12" t="s">
        <v>1179</v>
      </c>
      <c r="D684" s="12" t="s">
        <v>1706</v>
      </c>
      <c r="E684" s="11" t="s">
        <v>1707</v>
      </c>
      <c r="F684" s="11"/>
    </row>
    <row r="685" customFormat="false" ht="14.25" hidden="false" customHeight="false" outlineLevel="0" collapsed="false">
      <c r="A685" s="11" t="n">
        <f aca="false">IF(B685="",A684,A684+1)</f>
        <v>223</v>
      </c>
      <c r="B685" s="11"/>
      <c r="C685" s="12" t="s">
        <v>1182</v>
      </c>
      <c r="D685" s="12" t="s">
        <v>1708</v>
      </c>
      <c r="E685" s="11" t="s">
        <v>1709</v>
      </c>
      <c r="F685" s="11"/>
    </row>
    <row r="686" customFormat="false" ht="14.25" hidden="false" customHeight="false" outlineLevel="0" collapsed="false">
      <c r="A686" s="11" t="n">
        <f aca="false">IF(B686="",A685,A685+1)</f>
        <v>224</v>
      </c>
      <c r="B686" s="11" t="s">
        <v>1710</v>
      </c>
      <c r="C686" s="12" t="s">
        <v>8</v>
      </c>
      <c r="D686" s="12" t="s">
        <v>1711</v>
      </c>
      <c r="E686" s="11" t="s">
        <v>1712</v>
      </c>
      <c r="F686" s="12" t="s">
        <v>1294</v>
      </c>
    </row>
    <row r="687" customFormat="false" ht="14.25" hidden="false" customHeight="false" outlineLevel="0" collapsed="false">
      <c r="A687" s="11" t="n">
        <f aca="false">IF(B687="",A686,A686+1)</f>
        <v>224</v>
      </c>
      <c r="B687" s="11"/>
      <c r="C687" s="12" t="s">
        <v>1179</v>
      </c>
      <c r="D687" s="12" t="s">
        <v>1713</v>
      </c>
      <c r="E687" s="11" t="s">
        <v>1714</v>
      </c>
      <c r="F687" s="11"/>
    </row>
    <row r="688" customFormat="false" ht="14.25" hidden="false" customHeight="false" outlineLevel="0" collapsed="false">
      <c r="A688" s="11" t="n">
        <f aca="false">IF(B688="",A687,A687+1)</f>
        <v>224</v>
      </c>
      <c r="B688" s="11"/>
      <c r="C688" s="12" t="s">
        <v>1182</v>
      </c>
      <c r="D688" s="12" t="s">
        <v>1715</v>
      </c>
      <c r="E688" s="11" t="s">
        <v>1716</v>
      </c>
      <c r="F688" s="11"/>
    </row>
    <row r="689" customFormat="false" ht="14.25" hidden="false" customHeight="false" outlineLevel="0" collapsed="false">
      <c r="A689" s="11" t="n">
        <f aca="false">IF(B689="",A688,A688+1)</f>
        <v>224</v>
      </c>
      <c r="B689" s="11"/>
      <c r="C689" s="12" t="s">
        <v>1182</v>
      </c>
      <c r="D689" s="12" t="s">
        <v>1717</v>
      </c>
      <c r="E689" s="11" t="s">
        <v>1718</v>
      </c>
      <c r="F689" s="11"/>
    </row>
    <row r="690" customFormat="false" ht="14.25" hidden="false" customHeight="false" outlineLevel="0" collapsed="false">
      <c r="A690" s="11" t="n">
        <f aca="false">IF(B690="",A689,A689+1)</f>
        <v>224</v>
      </c>
      <c r="B690" s="11"/>
      <c r="C690" s="12" t="s">
        <v>1182</v>
      </c>
      <c r="D690" s="12" t="s">
        <v>1719</v>
      </c>
      <c r="E690" s="11" t="s">
        <v>1720</v>
      </c>
      <c r="F690" s="11"/>
    </row>
    <row r="691" customFormat="false" ht="14.25" hidden="false" customHeight="false" outlineLevel="0" collapsed="false">
      <c r="A691" s="11" t="n">
        <f aca="false">IF(B691="",A690,A690+1)</f>
        <v>225</v>
      </c>
      <c r="B691" s="11" t="s">
        <v>1721</v>
      </c>
      <c r="C691" s="12" t="s">
        <v>8</v>
      </c>
      <c r="D691" s="12" t="s">
        <v>1722</v>
      </c>
      <c r="E691" s="4" t="s">
        <v>1723</v>
      </c>
      <c r="F691" s="12" t="s">
        <v>1461</v>
      </c>
    </row>
    <row r="692" customFormat="false" ht="14.25" hidden="false" customHeight="false" outlineLevel="0" collapsed="false">
      <c r="A692" s="11" t="n">
        <f aca="false">IF(B692="",A691,A691+1)</f>
        <v>225</v>
      </c>
      <c r="B692" s="11"/>
      <c r="C692" s="12" t="s">
        <v>1724</v>
      </c>
      <c r="D692" s="12" t="s">
        <v>1725</v>
      </c>
      <c r="E692" s="11" t="s">
        <v>1726</v>
      </c>
      <c r="F692" s="11"/>
    </row>
    <row r="693" customFormat="false" ht="14.25" hidden="false" customHeight="false" outlineLevel="0" collapsed="false">
      <c r="A693" s="11" t="n">
        <f aca="false">IF(B693="",A692,A692+1)</f>
        <v>225</v>
      </c>
      <c r="B693" s="11"/>
      <c r="C693" s="12" t="s">
        <v>1278</v>
      </c>
      <c r="D693" s="12" t="s">
        <v>1727</v>
      </c>
      <c r="E693" s="11" t="s">
        <v>1728</v>
      </c>
      <c r="F693" s="11"/>
    </row>
    <row r="694" customFormat="false" ht="14.25" hidden="false" customHeight="false" outlineLevel="0" collapsed="false">
      <c r="A694" s="11" t="n">
        <f aca="false">IF(B694="",A693,A693+1)</f>
        <v>225</v>
      </c>
      <c r="B694" s="11"/>
      <c r="C694" s="12" t="s">
        <v>15</v>
      </c>
      <c r="D694" s="12" t="s">
        <v>1729</v>
      </c>
      <c r="E694" s="11" t="s">
        <v>1730</v>
      </c>
      <c r="F694" s="11"/>
    </row>
    <row r="695" customFormat="false" ht="14.25" hidden="false" customHeight="false" outlineLevel="0" collapsed="false">
      <c r="A695" s="11" t="n">
        <f aca="false">IF(B695="",A694,A694+1)</f>
        <v>225</v>
      </c>
      <c r="B695" s="11"/>
      <c r="C695" s="12" t="s">
        <v>15</v>
      </c>
      <c r="D695" s="12" t="s">
        <v>1731</v>
      </c>
      <c r="E695" s="11" t="s">
        <v>1732</v>
      </c>
      <c r="F695" s="11"/>
    </row>
    <row r="696" customFormat="false" ht="14.25" hidden="false" customHeight="false" outlineLevel="0" collapsed="false">
      <c r="A696" s="11" t="n">
        <f aca="false">IF(B696="",A695,A695+1)</f>
        <v>225</v>
      </c>
      <c r="B696" s="11"/>
      <c r="C696" s="12" t="s">
        <v>1733</v>
      </c>
      <c r="D696" s="12" t="s">
        <v>1734</v>
      </c>
      <c r="E696" s="11" t="s">
        <v>1735</v>
      </c>
      <c r="F696" s="11"/>
    </row>
    <row r="697" customFormat="false" ht="14.25" hidden="false" customHeight="false" outlineLevel="0" collapsed="false">
      <c r="A697" s="11" t="n">
        <f aca="false">IF(B697="",A696,A696+1)</f>
        <v>226</v>
      </c>
      <c r="B697" s="11" t="s">
        <v>1736</v>
      </c>
      <c r="C697" s="12" t="s">
        <v>8</v>
      </c>
      <c r="D697" s="12" t="s">
        <v>1737</v>
      </c>
      <c r="E697" s="11" t="s">
        <v>1738</v>
      </c>
      <c r="F697" s="12" t="s">
        <v>1461</v>
      </c>
    </row>
    <row r="698" customFormat="false" ht="14.25" hidden="false" customHeight="false" outlineLevel="0" collapsed="false">
      <c r="A698" s="11" t="n">
        <f aca="false">IF(B698="",A697,A697+1)</f>
        <v>226</v>
      </c>
      <c r="B698" s="11"/>
      <c r="C698" s="12" t="s">
        <v>1179</v>
      </c>
      <c r="D698" s="12" t="s">
        <v>1739</v>
      </c>
      <c r="E698" s="11" t="s">
        <v>1740</v>
      </c>
      <c r="F698" s="11"/>
    </row>
    <row r="699" customFormat="false" ht="14.25" hidden="false" customHeight="false" outlineLevel="0" collapsed="false">
      <c r="A699" s="11" t="n">
        <f aca="false">IF(B699="",A698,A698+1)</f>
        <v>227</v>
      </c>
      <c r="B699" s="11" t="s">
        <v>1741</v>
      </c>
      <c r="C699" s="12" t="s">
        <v>8</v>
      </c>
      <c r="D699" s="12" t="s">
        <v>1742</v>
      </c>
      <c r="E699" s="11" t="s">
        <v>1743</v>
      </c>
      <c r="F699" s="12" t="s">
        <v>1576</v>
      </c>
    </row>
    <row r="700" customFormat="false" ht="14.25" hidden="false" customHeight="false" outlineLevel="0" collapsed="false">
      <c r="A700" s="11" t="n">
        <f aca="false">IF(B700="",A699,A699+1)</f>
        <v>227</v>
      </c>
      <c r="B700" s="11"/>
      <c r="C700" s="12" t="s">
        <v>1179</v>
      </c>
      <c r="D700" s="12" t="s">
        <v>1744</v>
      </c>
      <c r="E700" s="11" t="s">
        <v>1745</v>
      </c>
      <c r="F700" s="11"/>
    </row>
    <row r="701" customFormat="false" ht="14.25" hidden="false" customHeight="false" outlineLevel="0" collapsed="false">
      <c r="A701" s="11" t="n">
        <f aca="false">IF(B701="",A700,A700+1)</f>
        <v>227</v>
      </c>
      <c r="B701" s="11"/>
      <c r="C701" s="12" t="s">
        <v>1182</v>
      </c>
      <c r="D701" s="12" t="s">
        <v>1746</v>
      </c>
      <c r="E701" s="11" t="s">
        <v>1747</v>
      </c>
      <c r="F701" s="11"/>
    </row>
    <row r="702" customFormat="false" ht="14.25" hidden="false" customHeight="false" outlineLevel="0" collapsed="false">
      <c r="A702" s="11" t="n">
        <f aca="false">IF(B702="",A701,A701+1)</f>
        <v>227</v>
      </c>
      <c r="B702" s="11"/>
      <c r="C702" s="12" t="s">
        <v>1182</v>
      </c>
      <c r="D702" s="12" t="s">
        <v>1748</v>
      </c>
      <c r="E702" s="11" t="s">
        <v>1749</v>
      </c>
      <c r="F702" s="11"/>
    </row>
    <row r="703" customFormat="false" ht="14.25" hidden="false" customHeight="false" outlineLevel="0" collapsed="false">
      <c r="A703" s="11" t="n">
        <f aca="false">IF(B703="",A702,A702+1)</f>
        <v>228</v>
      </c>
      <c r="B703" s="11" t="s">
        <v>1750</v>
      </c>
      <c r="C703" s="12" t="s">
        <v>8</v>
      </c>
      <c r="D703" s="12" t="s">
        <v>1751</v>
      </c>
      <c r="E703" s="11" t="s">
        <v>1752</v>
      </c>
      <c r="F703" s="12" t="s">
        <v>1214</v>
      </c>
    </row>
    <row r="704" customFormat="false" ht="14.25" hidden="false" customHeight="false" outlineLevel="0" collapsed="false">
      <c r="A704" s="11" t="n">
        <f aca="false">IF(B704="",A703,A703+1)</f>
        <v>228</v>
      </c>
      <c r="B704" s="11"/>
      <c r="C704" s="12" t="s">
        <v>1179</v>
      </c>
      <c r="D704" s="12" t="s">
        <v>1753</v>
      </c>
      <c r="E704" s="11" t="s">
        <v>1754</v>
      </c>
      <c r="F704" s="11"/>
    </row>
    <row r="705" customFormat="false" ht="14.25" hidden="false" customHeight="false" outlineLevel="0" collapsed="false">
      <c r="A705" s="11" t="n">
        <f aca="false">IF(B705="",A704,A704+1)</f>
        <v>228</v>
      </c>
      <c r="B705" s="11"/>
      <c r="C705" s="12" t="s">
        <v>1182</v>
      </c>
      <c r="D705" s="12" t="s">
        <v>1755</v>
      </c>
      <c r="E705" s="11" t="s">
        <v>1756</v>
      </c>
      <c r="F705" s="18"/>
    </row>
    <row r="706" customFormat="false" ht="14.25" hidden="false" customHeight="false" outlineLevel="0" collapsed="false">
      <c r="A706" s="11" t="n">
        <f aca="false">IF(B706="",A705,A705+1)</f>
        <v>228</v>
      </c>
      <c r="B706" s="11"/>
      <c r="C706" s="12" t="s">
        <v>1182</v>
      </c>
      <c r="D706" s="12" t="s">
        <v>1757</v>
      </c>
      <c r="E706" s="11" t="s">
        <v>1758</v>
      </c>
      <c r="F706" s="11"/>
    </row>
    <row r="707" customFormat="false" ht="14.25" hidden="false" customHeight="false" outlineLevel="0" collapsed="false">
      <c r="A707" s="11" t="n">
        <f aca="false">IF(B707="",A706,A706+1)</f>
        <v>228</v>
      </c>
      <c r="B707" s="11"/>
      <c r="C707" s="12" t="s">
        <v>1182</v>
      </c>
      <c r="D707" s="12" t="s">
        <v>1759</v>
      </c>
      <c r="E707" s="11" t="s">
        <v>1760</v>
      </c>
      <c r="F707" s="11"/>
    </row>
    <row r="708" customFormat="false" ht="14.25" hidden="false" customHeight="false" outlineLevel="0" collapsed="false">
      <c r="A708" s="11" t="n">
        <f aca="false">IF(B708="",A707,A707+1)</f>
        <v>229</v>
      </c>
      <c r="B708" s="11" t="s">
        <v>1761</v>
      </c>
      <c r="C708" s="12" t="s">
        <v>8</v>
      </c>
      <c r="D708" s="12" t="s">
        <v>1762</v>
      </c>
      <c r="E708" s="11" t="s">
        <v>1763</v>
      </c>
      <c r="F708" s="12" t="s">
        <v>1576</v>
      </c>
    </row>
    <row r="709" customFormat="false" ht="14.25" hidden="false" customHeight="false" outlineLevel="0" collapsed="false">
      <c r="A709" s="11" t="n">
        <f aca="false">IF(B709="",A708,A708+1)</f>
        <v>229</v>
      </c>
      <c r="B709" s="11"/>
      <c r="C709" s="12" t="s">
        <v>1182</v>
      </c>
      <c r="D709" s="12" t="s">
        <v>1764</v>
      </c>
      <c r="E709" s="11" t="s">
        <v>1765</v>
      </c>
      <c r="F709" s="11"/>
    </row>
    <row r="710" customFormat="false" ht="14.25" hidden="false" customHeight="false" outlineLevel="0" collapsed="false">
      <c r="A710" s="11" t="n">
        <f aca="false">IF(B710="",A709,A709+1)</f>
        <v>230</v>
      </c>
      <c r="B710" s="11" t="s">
        <v>1766</v>
      </c>
      <c r="C710" s="12" t="s">
        <v>8</v>
      </c>
      <c r="D710" s="12" t="s">
        <v>1767</v>
      </c>
      <c r="E710" s="11" t="s">
        <v>1768</v>
      </c>
      <c r="F710" s="12" t="s">
        <v>1190</v>
      </c>
    </row>
    <row r="711" customFormat="false" ht="14.25" hidden="false" customHeight="false" outlineLevel="0" collapsed="false">
      <c r="A711" s="11" t="n">
        <f aca="false">IF(B711="",A710,A710+1)</f>
        <v>230</v>
      </c>
      <c r="B711" s="11"/>
      <c r="C711" s="12" t="s">
        <v>1179</v>
      </c>
      <c r="D711" s="12" t="s">
        <v>1769</v>
      </c>
      <c r="E711" s="11" t="s">
        <v>1770</v>
      </c>
      <c r="F711" s="11"/>
    </row>
    <row r="712" customFormat="false" ht="14.25" hidden="false" customHeight="false" outlineLevel="0" collapsed="false">
      <c r="A712" s="11" t="n">
        <f aca="false">IF(B712="",A711,A711+1)</f>
        <v>231</v>
      </c>
      <c r="B712" s="11" t="s">
        <v>1771</v>
      </c>
      <c r="C712" s="12" t="s">
        <v>8</v>
      </c>
      <c r="D712" s="12" t="s">
        <v>1772</v>
      </c>
      <c r="E712" s="11" t="s">
        <v>1773</v>
      </c>
      <c r="F712" s="12" t="s">
        <v>1336</v>
      </c>
    </row>
    <row r="713" customFormat="false" ht="14.25" hidden="false" customHeight="false" outlineLevel="0" collapsed="false">
      <c r="A713" s="11" t="n">
        <f aca="false">IF(B713="",A712,A712+1)</f>
        <v>231</v>
      </c>
      <c r="B713" s="11"/>
      <c r="C713" s="12" t="s">
        <v>15</v>
      </c>
      <c r="D713" s="12" t="s">
        <v>1774</v>
      </c>
      <c r="E713" s="11" t="s">
        <v>1775</v>
      </c>
      <c r="F713" s="11"/>
    </row>
    <row r="714" customFormat="false" ht="14.25" hidden="false" customHeight="false" outlineLevel="0" collapsed="false">
      <c r="A714" s="11" t="n">
        <f aca="false">IF(B714="",A713,A713+1)</f>
        <v>231</v>
      </c>
      <c r="B714" s="11"/>
      <c r="C714" s="12" t="s">
        <v>60</v>
      </c>
      <c r="D714" s="12" t="s">
        <v>1776</v>
      </c>
      <c r="E714" s="11" t="s">
        <v>1777</v>
      </c>
      <c r="F714" s="11"/>
    </row>
    <row r="715" customFormat="false" ht="14.25" hidden="false" customHeight="false" outlineLevel="0" collapsed="false">
      <c r="A715" s="11" t="n">
        <f aca="false">IF(B715="",A714,A714+1)</f>
        <v>232</v>
      </c>
      <c r="B715" s="11" t="s">
        <v>1778</v>
      </c>
      <c r="C715" s="12" t="s">
        <v>8</v>
      </c>
      <c r="D715" s="12" t="s">
        <v>1779</v>
      </c>
      <c r="E715" s="11" t="s">
        <v>1780</v>
      </c>
      <c r="F715" s="12" t="s">
        <v>1176</v>
      </c>
    </row>
    <row r="716" customFormat="false" ht="14.25" hidden="false" customHeight="false" outlineLevel="0" collapsed="false">
      <c r="A716" s="11" t="n">
        <f aca="false">IF(B716="",A715,A715+1)</f>
        <v>232</v>
      </c>
      <c r="B716" s="11"/>
      <c r="C716" s="12" t="s">
        <v>1179</v>
      </c>
      <c r="D716" s="12" t="s">
        <v>1781</v>
      </c>
      <c r="E716" s="11" t="s">
        <v>1782</v>
      </c>
      <c r="F716" s="11"/>
    </row>
    <row r="717" customFormat="false" ht="14.25" hidden="false" customHeight="false" outlineLevel="0" collapsed="false">
      <c r="A717" s="11" t="n">
        <f aca="false">IF(B717="",A716,A716+1)</f>
        <v>232</v>
      </c>
      <c r="B717" s="11"/>
      <c r="C717" s="12" t="s">
        <v>1182</v>
      </c>
      <c r="D717" s="12" t="s">
        <v>1783</v>
      </c>
      <c r="E717" s="11" t="s">
        <v>1784</v>
      </c>
      <c r="F717" s="11"/>
    </row>
    <row r="718" customFormat="false" ht="14.25" hidden="false" customHeight="false" outlineLevel="0" collapsed="false">
      <c r="A718" s="11" t="n">
        <f aca="false">IF(B718="",A717,A717+1)</f>
        <v>232</v>
      </c>
      <c r="B718" s="11"/>
      <c r="C718" s="12" t="s">
        <v>1182</v>
      </c>
      <c r="D718" s="12" t="s">
        <v>1785</v>
      </c>
      <c r="E718" s="11" t="s">
        <v>1786</v>
      </c>
      <c r="F718" s="11"/>
    </row>
    <row r="719" customFormat="false" ht="14.25" hidden="false" customHeight="false" outlineLevel="0" collapsed="false">
      <c r="A719" s="11" t="n">
        <f aca="false">IF(B719="",A718,A718+1)</f>
        <v>233</v>
      </c>
      <c r="B719" s="11" t="s">
        <v>1787</v>
      </c>
      <c r="C719" s="12" t="s">
        <v>8</v>
      </c>
      <c r="D719" s="12" t="s">
        <v>1788</v>
      </c>
      <c r="E719" s="11" t="s">
        <v>1789</v>
      </c>
      <c r="F719" s="12" t="s">
        <v>1307</v>
      </c>
    </row>
    <row r="720" customFormat="false" ht="14.25" hidden="false" customHeight="false" outlineLevel="0" collapsed="false">
      <c r="A720" s="11" t="n">
        <f aca="false">IF(B720="",A719,A719+1)</f>
        <v>233</v>
      </c>
      <c r="B720" s="11"/>
      <c r="C720" s="12" t="s">
        <v>1179</v>
      </c>
      <c r="D720" s="12" t="s">
        <v>1790</v>
      </c>
      <c r="E720" s="11" t="s">
        <v>1791</v>
      </c>
      <c r="F720" s="11"/>
    </row>
    <row r="721" customFormat="false" ht="14.25" hidden="false" customHeight="false" outlineLevel="0" collapsed="false">
      <c r="A721" s="11" t="n">
        <f aca="false">IF(B721="",A720,A720+1)</f>
        <v>233</v>
      </c>
      <c r="B721" s="11"/>
      <c r="C721" s="12" t="s">
        <v>1182</v>
      </c>
      <c r="D721" s="12" t="s">
        <v>1792</v>
      </c>
      <c r="E721" s="11" t="s">
        <v>1793</v>
      </c>
      <c r="F721" s="11"/>
    </row>
    <row r="722" customFormat="false" ht="14.25" hidden="false" customHeight="false" outlineLevel="0" collapsed="false">
      <c r="A722" s="11" t="n">
        <f aca="false">IF(B722="",A721,A721+1)</f>
        <v>233</v>
      </c>
      <c r="B722" s="11"/>
      <c r="C722" s="12" t="s">
        <v>1182</v>
      </c>
      <c r="D722" s="12" t="s">
        <v>1794</v>
      </c>
      <c r="E722" s="11" t="s">
        <v>1795</v>
      </c>
      <c r="F722" s="11"/>
    </row>
    <row r="723" customFormat="false" ht="14.25" hidden="false" customHeight="false" outlineLevel="0" collapsed="false">
      <c r="A723" s="11" t="n">
        <f aca="false">IF(B723="",A722,A722+1)</f>
        <v>234</v>
      </c>
      <c r="B723" s="11" t="s">
        <v>1796</v>
      </c>
      <c r="C723" s="12" t="s">
        <v>8</v>
      </c>
      <c r="D723" s="12" t="s">
        <v>1797</v>
      </c>
      <c r="E723" s="11" t="s">
        <v>1798</v>
      </c>
      <c r="F723" s="12" t="s">
        <v>1442</v>
      </c>
    </row>
    <row r="724" customFormat="false" ht="14.25" hidden="false" customHeight="false" outlineLevel="0" collapsed="false">
      <c r="A724" s="11" t="n">
        <f aca="false">IF(B724="",A723,A723+1)</f>
        <v>234</v>
      </c>
      <c r="B724" s="11"/>
      <c r="C724" s="12" t="s">
        <v>1179</v>
      </c>
      <c r="D724" s="12" t="s">
        <v>1799</v>
      </c>
      <c r="E724" s="11" t="s">
        <v>1800</v>
      </c>
      <c r="F724" s="11"/>
    </row>
    <row r="725" customFormat="false" ht="14.25" hidden="false" customHeight="false" outlineLevel="0" collapsed="false">
      <c r="A725" s="11" t="n">
        <f aca="false">IF(B725="",A724,A724+1)</f>
        <v>234</v>
      </c>
      <c r="B725" s="11"/>
      <c r="C725" s="12" t="s">
        <v>1182</v>
      </c>
      <c r="D725" s="12" t="s">
        <v>1801</v>
      </c>
      <c r="E725" s="11" t="s">
        <v>1802</v>
      </c>
      <c r="F725" s="11"/>
    </row>
    <row r="726" customFormat="false" ht="14.25" hidden="false" customHeight="false" outlineLevel="0" collapsed="false">
      <c r="A726" s="11" t="n">
        <f aca="false">IF(B726="",A725,A725+1)</f>
        <v>234</v>
      </c>
      <c r="B726" s="11"/>
      <c r="C726" s="12" t="s">
        <v>1182</v>
      </c>
      <c r="D726" s="12" t="s">
        <v>1803</v>
      </c>
      <c r="E726" s="11" t="s">
        <v>1804</v>
      </c>
      <c r="F726" s="11"/>
    </row>
    <row r="727" customFormat="false" ht="14.25" hidden="false" customHeight="false" outlineLevel="0" collapsed="false">
      <c r="A727" s="11" t="n">
        <f aca="false">IF(B727="",A726,A726+1)</f>
        <v>234</v>
      </c>
      <c r="B727" s="11"/>
      <c r="C727" s="12" t="s">
        <v>1182</v>
      </c>
      <c r="D727" s="12" t="s">
        <v>1805</v>
      </c>
      <c r="E727" s="11" t="s">
        <v>1806</v>
      </c>
      <c r="F727" s="11"/>
    </row>
    <row r="728" customFormat="false" ht="14.25" hidden="false" customHeight="false" outlineLevel="0" collapsed="false">
      <c r="A728" s="11" t="n">
        <f aca="false">IF(B728="",A727,A727+1)</f>
        <v>234</v>
      </c>
      <c r="B728" s="11"/>
      <c r="C728" s="12" t="s">
        <v>1182</v>
      </c>
      <c r="D728" s="12" t="s">
        <v>1807</v>
      </c>
      <c r="E728" s="11" t="s">
        <v>1806</v>
      </c>
      <c r="F728" s="11"/>
    </row>
    <row r="729" customFormat="false" ht="14.25" hidden="false" customHeight="false" outlineLevel="0" collapsed="false">
      <c r="A729" s="11" t="n">
        <f aca="false">IF(B729="",A728,A728+1)</f>
        <v>235</v>
      </c>
      <c r="B729" s="11" t="s">
        <v>1808</v>
      </c>
      <c r="C729" s="12" t="s">
        <v>8</v>
      </c>
      <c r="D729" s="12" t="s">
        <v>1809</v>
      </c>
      <c r="E729" s="11" t="s">
        <v>1810</v>
      </c>
      <c r="F729" s="12" t="s">
        <v>1811</v>
      </c>
    </row>
    <row r="730" customFormat="false" ht="14.25" hidden="false" customHeight="false" outlineLevel="0" collapsed="false">
      <c r="A730" s="11" t="n">
        <f aca="false">IF(B730="",A729,A729+1)</f>
        <v>235</v>
      </c>
      <c r="B730" s="11"/>
      <c r="C730" s="12" t="s">
        <v>1812</v>
      </c>
      <c r="D730" s="12" t="s">
        <v>1813</v>
      </c>
      <c r="E730" s="11" t="s">
        <v>1814</v>
      </c>
      <c r="F730" s="11"/>
    </row>
    <row r="731" customFormat="false" ht="14.25" hidden="false" customHeight="false" outlineLevel="0" collapsed="false">
      <c r="A731" s="11" t="n">
        <f aca="false">IF(B731="",A730,A730+1)</f>
        <v>236</v>
      </c>
      <c r="B731" s="11" t="s">
        <v>1815</v>
      </c>
      <c r="C731" s="12" t="s">
        <v>8</v>
      </c>
      <c r="D731" s="12" t="s">
        <v>1816</v>
      </c>
      <c r="E731" s="11" t="s">
        <v>1817</v>
      </c>
      <c r="F731" s="12" t="s">
        <v>1294</v>
      </c>
    </row>
    <row r="732" customFormat="false" ht="14.25" hidden="false" customHeight="false" outlineLevel="0" collapsed="false">
      <c r="A732" s="11" t="n">
        <f aca="false">IF(B732="",A731,A731+1)</f>
        <v>236</v>
      </c>
      <c r="B732" s="11"/>
      <c r="C732" s="12" t="s">
        <v>1179</v>
      </c>
      <c r="D732" s="12" t="s">
        <v>1818</v>
      </c>
      <c r="E732" s="11" t="s">
        <v>1819</v>
      </c>
      <c r="F732" s="11"/>
    </row>
    <row r="733" customFormat="false" ht="14.25" hidden="false" customHeight="false" outlineLevel="0" collapsed="false">
      <c r="A733" s="11" t="n">
        <f aca="false">IF(B733="",A732,A732+1)</f>
        <v>237</v>
      </c>
      <c r="B733" s="11" t="s">
        <v>1820</v>
      </c>
      <c r="C733" s="12" t="s">
        <v>8</v>
      </c>
      <c r="D733" s="12" t="s">
        <v>1821</v>
      </c>
      <c r="E733" s="11" t="s">
        <v>1822</v>
      </c>
      <c r="F733" s="12" t="s">
        <v>1176</v>
      </c>
    </row>
    <row r="734" customFormat="false" ht="14.25" hidden="false" customHeight="false" outlineLevel="0" collapsed="false">
      <c r="A734" s="11" t="n">
        <f aca="false">IF(B734="",A733,A733+1)</f>
        <v>237</v>
      </c>
      <c r="B734" s="11"/>
      <c r="C734" s="12" t="s">
        <v>1179</v>
      </c>
      <c r="D734" s="12" t="s">
        <v>1823</v>
      </c>
      <c r="E734" s="11" t="s">
        <v>1824</v>
      </c>
      <c r="F734" s="11"/>
    </row>
    <row r="735" customFormat="false" ht="14.25" hidden="false" customHeight="false" outlineLevel="0" collapsed="false">
      <c r="A735" s="11" t="n">
        <f aca="false">IF(B735="",A734,A734+1)</f>
        <v>237</v>
      </c>
      <c r="B735" s="11"/>
      <c r="C735" s="12" t="s">
        <v>1182</v>
      </c>
      <c r="D735" s="12" t="s">
        <v>1825</v>
      </c>
      <c r="E735" s="11" t="s">
        <v>1826</v>
      </c>
      <c r="F735" s="11"/>
    </row>
    <row r="736" customFormat="false" ht="14.25" hidden="false" customHeight="false" outlineLevel="0" collapsed="false">
      <c r="A736" s="11" t="n">
        <f aca="false">IF(B736="",A735,A735+1)</f>
        <v>237</v>
      </c>
      <c r="B736" s="11"/>
      <c r="C736" s="12" t="s">
        <v>1182</v>
      </c>
      <c r="D736" s="12" t="s">
        <v>1827</v>
      </c>
      <c r="E736" s="11" t="s">
        <v>1828</v>
      </c>
      <c r="F736" s="11"/>
    </row>
    <row r="737" customFormat="false" ht="14.25" hidden="false" customHeight="false" outlineLevel="0" collapsed="false">
      <c r="A737" s="11" t="n">
        <f aca="false">IF(B737="",A736,A736+1)</f>
        <v>238</v>
      </c>
      <c r="B737" s="11" t="s">
        <v>1829</v>
      </c>
      <c r="C737" s="12" t="s">
        <v>8</v>
      </c>
      <c r="D737" s="12" t="s">
        <v>1830</v>
      </c>
      <c r="E737" s="11" t="s">
        <v>1831</v>
      </c>
      <c r="F737" s="12" t="s">
        <v>1190</v>
      </c>
    </row>
    <row r="738" customFormat="false" ht="14.25" hidden="false" customHeight="false" outlineLevel="0" collapsed="false">
      <c r="A738" s="11" t="n">
        <f aca="false">IF(B738="",A737,A737+1)</f>
        <v>238</v>
      </c>
      <c r="B738" s="11"/>
      <c r="C738" s="12" t="s">
        <v>1179</v>
      </c>
      <c r="D738" s="12" t="s">
        <v>1832</v>
      </c>
      <c r="E738" s="11" t="s">
        <v>1833</v>
      </c>
      <c r="F738" s="11"/>
    </row>
    <row r="739" customFormat="false" ht="14.25" hidden="false" customHeight="false" outlineLevel="0" collapsed="false">
      <c r="A739" s="11" t="n">
        <f aca="false">IF(B739="",A738,A738+1)</f>
        <v>238</v>
      </c>
      <c r="B739" s="11"/>
      <c r="C739" s="12" t="s">
        <v>1182</v>
      </c>
      <c r="D739" s="12" t="s">
        <v>1834</v>
      </c>
      <c r="E739" s="11" t="s">
        <v>1835</v>
      </c>
      <c r="F739" s="11"/>
    </row>
    <row r="740" customFormat="false" ht="14.25" hidden="false" customHeight="false" outlineLevel="0" collapsed="false">
      <c r="A740" s="11" t="n">
        <f aca="false">IF(B740="",A739,A739+1)</f>
        <v>239</v>
      </c>
      <c r="B740" s="11" t="s">
        <v>1836</v>
      </c>
      <c r="C740" s="12" t="s">
        <v>8</v>
      </c>
      <c r="D740" s="12" t="s">
        <v>1837</v>
      </c>
      <c r="E740" s="11" t="s">
        <v>1838</v>
      </c>
      <c r="F740" s="12" t="s">
        <v>1506</v>
      </c>
    </row>
    <row r="741" customFormat="false" ht="14.25" hidden="false" customHeight="false" outlineLevel="0" collapsed="false">
      <c r="A741" s="11" t="n">
        <f aca="false">IF(B741="",A740,A740+1)</f>
        <v>239</v>
      </c>
      <c r="B741" s="11"/>
      <c r="C741" s="11"/>
      <c r="D741" s="12" t="s">
        <v>1839</v>
      </c>
      <c r="E741" s="11" t="s">
        <v>1840</v>
      </c>
      <c r="F741" s="11"/>
    </row>
    <row r="742" customFormat="false" ht="14.25" hidden="false" customHeight="false" outlineLevel="0" collapsed="false">
      <c r="A742" s="11" t="n">
        <f aca="false">IF(B742="",A741,A741+1)</f>
        <v>240</v>
      </c>
      <c r="B742" s="11" t="s">
        <v>1841</v>
      </c>
      <c r="C742" s="12" t="s">
        <v>8</v>
      </c>
      <c r="D742" s="12" t="s">
        <v>1842</v>
      </c>
      <c r="E742" s="11" t="s">
        <v>1843</v>
      </c>
      <c r="F742" s="11"/>
    </row>
    <row r="743" customFormat="false" ht="14.25" hidden="false" customHeight="false" outlineLevel="0" collapsed="false">
      <c r="A743" s="11" t="n">
        <f aca="false">IF(B743="",A742,A742+1)</f>
        <v>240</v>
      </c>
      <c r="B743" s="11"/>
      <c r="C743" s="12" t="s">
        <v>1179</v>
      </c>
      <c r="D743" s="12" t="s">
        <v>1844</v>
      </c>
      <c r="E743" s="11" t="s">
        <v>1845</v>
      </c>
      <c r="F743" s="11"/>
    </row>
    <row r="744" customFormat="false" ht="14.25" hidden="false" customHeight="false" outlineLevel="0" collapsed="false">
      <c r="A744" s="11" t="n">
        <f aca="false">IF(B744="",A743,A743+1)</f>
        <v>241</v>
      </c>
      <c r="B744" s="11" t="s">
        <v>1846</v>
      </c>
      <c r="C744" s="12" t="s">
        <v>8</v>
      </c>
      <c r="D744" s="12" t="s">
        <v>1847</v>
      </c>
      <c r="E744" s="11" t="s">
        <v>1848</v>
      </c>
      <c r="F744" s="12" t="s">
        <v>1849</v>
      </c>
    </row>
    <row r="745" customFormat="false" ht="14.25" hidden="false" customHeight="false" outlineLevel="0" collapsed="false">
      <c r="A745" s="11" t="n">
        <f aca="false">IF(B745="",A744,A744+1)</f>
        <v>241</v>
      </c>
      <c r="B745" s="11"/>
      <c r="C745" s="12" t="s">
        <v>60</v>
      </c>
      <c r="D745" s="12" t="s">
        <v>1850</v>
      </c>
      <c r="E745" s="11" t="s">
        <v>1851</v>
      </c>
      <c r="F745" s="11"/>
    </row>
    <row r="746" customFormat="false" ht="14.25" hidden="false" customHeight="false" outlineLevel="0" collapsed="false">
      <c r="A746" s="11" t="n">
        <f aca="false">IF(B746="",A745,A745+1)</f>
        <v>241</v>
      </c>
      <c r="B746" s="11"/>
      <c r="C746" s="12" t="s">
        <v>18</v>
      </c>
      <c r="D746" s="12" t="s">
        <v>1852</v>
      </c>
      <c r="E746" s="11" t="s">
        <v>1853</v>
      </c>
      <c r="F746" s="11"/>
    </row>
    <row r="747" customFormat="false" ht="14.25" hidden="false" customHeight="false" outlineLevel="0" collapsed="false">
      <c r="A747" s="11" t="n">
        <f aca="false">IF(B747="",A746,A746+1)</f>
        <v>241</v>
      </c>
      <c r="B747" s="11"/>
      <c r="C747" s="12" t="s">
        <v>15</v>
      </c>
      <c r="D747" s="12" t="s">
        <v>1854</v>
      </c>
      <c r="E747" s="11" t="s">
        <v>1855</v>
      </c>
      <c r="F747" s="11"/>
    </row>
    <row r="748" customFormat="false" ht="14.25" hidden="false" customHeight="false" outlineLevel="0" collapsed="false">
      <c r="A748" s="11" t="n">
        <f aca="false">IF(B748="",A747,A747+1)</f>
        <v>242</v>
      </c>
      <c r="B748" s="11" t="s">
        <v>1856</v>
      </c>
      <c r="C748" s="12" t="s">
        <v>8</v>
      </c>
      <c r="D748" s="12" t="s">
        <v>1857</v>
      </c>
      <c r="E748" s="11" t="s">
        <v>1858</v>
      </c>
      <c r="F748" s="12" t="s">
        <v>1859</v>
      </c>
    </row>
    <row r="749" customFormat="false" ht="14.25" hidden="false" customHeight="false" outlineLevel="0" collapsed="false">
      <c r="A749" s="11" t="n">
        <f aca="false">IF(B749="",A748,A748+1)</f>
        <v>242</v>
      </c>
      <c r="B749" s="11"/>
      <c r="C749" s="12" t="s">
        <v>12</v>
      </c>
      <c r="D749" s="12" t="s">
        <v>1860</v>
      </c>
      <c r="E749" s="11" t="s">
        <v>1861</v>
      </c>
      <c r="F749" s="11"/>
    </row>
    <row r="750" customFormat="false" ht="14.25" hidden="false" customHeight="false" outlineLevel="0" collapsed="false">
      <c r="A750" s="11" t="n">
        <f aca="false">IF(B750="",A749,A749+1)</f>
        <v>243</v>
      </c>
      <c r="B750" s="11" t="s">
        <v>1862</v>
      </c>
      <c r="C750" s="12" t="s">
        <v>8</v>
      </c>
      <c r="D750" s="12" t="s">
        <v>1863</v>
      </c>
      <c r="E750" s="11" t="s">
        <v>1800</v>
      </c>
      <c r="F750" s="12" t="s">
        <v>1864</v>
      </c>
    </row>
    <row r="751" customFormat="false" ht="14.25" hidden="false" customHeight="false" outlineLevel="0" collapsed="false">
      <c r="A751" s="11" t="n">
        <f aca="false">IF(B751="",A750,A750+1)</f>
        <v>243</v>
      </c>
      <c r="B751" s="11"/>
      <c r="C751" s="12" t="s">
        <v>60</v>
      </c>
      <c r="D751" s="12" t="s">
        <v>1865</v>
      </c>
      <c r="E751" s="11" t="s">
        <v>1213</v>
      </c>
      <c r="F751" s="11"/>
    </row>
    <row r="752" customFormat="false" ht="14.25" hidden="false" customHeight="false" outlineLevel="0" collapsed="false">
      <c r="A752" s="11" t="n">
        <f aca="false">IF(B752="",A751,A751+1)</f>
        <v>243</v>
      </c>
      <c r="B752" s="11"/>
      <c r="C752" s="12" t="s">
        <v>18</v>
      </c>
      <c r="D752" s="12" t="s">
        <v>1866</v>
      </c>
      <c r="E752" s="11" t="s">
        <v>1867</v>
      </c>
      <c r="F752" s="11"/>
    </row>
    <row r="753" customFormat="false" ht="14.25" hidden="false" customHeight="false" outlineLevel="0" collapsed="false">
      <c r="A753" s="11" t="n">
        <f aca="false">IF(B753="",A752,A752+1)</f>
        <v>243</v>
      </c>
      <c r="B753" s="11"/>
      <c r="C753" s="12" t="s">
        <v>15</v>
      </c>
      <c r="D753" s="12" t="s">
        <v>1868</v>
      </c>
      <c r="E753" s="11" t="s">
        <v>1869</v>
      </c>
      <c r="F753" s="11"/>
    </row>
    <row r="754" customFormat="false" ht="14.25" hidden="false" customHeight="false" outlineLevel="0" collapsed="false">
      <c r="A754" s="11" t="n">
        <f aca="false">IF(B754="",A753,A753+1)</f>
        <v>244</v>
      </c>
      <c r="B754" s="11" t="s">
        <v>1870</v>
      </c>
      <c r="C754" s="12" t="s">
        <v>8</v>
      </c>
      <c r="D754" s="12" t="s">
        <v>1871</v>
      </c>
      <c r="E754" s="11" t="s">
        <v>1872</v>
      </c>
      <c r="F754" s="12" t="s">
        <v>1864</v>
      </c>
    </row>
    <row r="755" customFormat="false" ht="14.25" hidden="false" customHeight="false" outlineLevel="0" collapsed="false">
      <c r="A755" s="11" t="n">
        <f aca="false">IF(B755="",A754,A754+1)</f>
        <v>244</v>
      </c>
      <c r="B755" s="11"/>
      <c r="C755" s="12" t="s">
        <v>12</v>
      </c>
      <c r="D755" s="12" t="s">
        <v>1873</v>
      </c>
      <c r="E755" s="11" t="s">
        <v>1874</v>
      </c>
      <c r="F755" s="11"/>
    </row>
    <row r="756" customFormat="false" ht="14.25" hidden="false" customHeight="false" outlineLevel="0" collapsed="false">
      <c r="A756" s="11" t="n">
        <f aca="false">IF(B756="",A755,A755+1)</f>
        <v>245</v>
      </c>
      <c r="B756" s="11" t="s">
        <v>1875</v>
      </c>
      <c r="C756" s="12" t="s">
        <v>8</v>
      </c>
      <c r="D756" s="12" t="s">
        <v>1876</v>
      </c>
      <c r="E756" s="11" t="s">
        <v>1877</v>
      </c>
      <c r="F756" s="12" t="s">
        <v>1878</v>
      </c>
    </row>
    <row r="757" customFormat="false" ht="14.25" hidden="false" customHeight="false" outlineLevel="0" collapsed="false">
      <c r="A757" s="11" t="n">
        <f aca="false">IF(B757="",A756,A756+1)</f>
        <v>245</v>
      </c>
      <c r="B757" s="11"/>
      <c r="C757" s="12" t="s">
        <v>12</v>
      </c>
      <c r="D757" s="12" t="s">
        <v>1879</v>
      </c>
      <c r="E757" s="11" t="s">
        <v>1880</v>
      </c>
      <c r="F757" s="11"/>
    </row>
    <row r="758" customFormat="false" ht="14.25" hidden="false" customHeight="false" outlineLevel="0" collapsed="false">
      <c r="A758" s="11" t="n">
        <f aca="false">IF(B758="",A757,A757+1)</f>
        <v>245</v>
      </c>
      <c r="B758" s="11"/>
      <c r="C758" s="12" t="s">
        <v>392</v>
      </c>
      <c r="D758" s="12" t="s">
        <v>1881</v>
      </c>
      <c r="E758" s="11" t="s">
        <v>1882</v>
      </c>
      <c r="F758" s="11"/>
    </row>
    <row r="759" customFormat="false" ht="14.25" hidden="false" customHeight="false" outlineLevel="0" collapsed="false">
      <c r="A759" s="11" t="n">
        <f aca="false">IF(B759="",A758,A758+1)</f>
        <v>245</v>
      </c>
      <c r="B759" s="11"/>
      <c r="C759" s="12" t="s">
        <v>1883</v>
      </c>
      <c r="D759" s="12" t="s">
        <v>1884</v>
      </c>
      <c r="E759" s="11" t="s">
        <v>1885</v>
      </c>
      <c r="F759" s="11"/>
    </row>
    <row r="760" customFormat="false" ht="14.25" hidden="false" customHeight="false" outlineLevel="0" collapsed="false">
      <c r="A760" s="11" t="n">
        <f aca="false">IF(B760="",A759,A759+1)</f>
        <v>245</v>
      </c>
      <c r="B760" s="11"/>
      <c r="C760" s="12" t="s">
        <v>1886</v>
      </c>
      <c r="D760" s="12" t="s">
        <v>1887</v>
      </c>
      <c r="E760" s="11" t="s">
        <v>1888</v>
      </c>
      <c r="F760" s="11"/>
    </row>
    <row r="761" customFormat="false" ht="14.25" hidden="false" customHeight="false" outlineLevel="0" collapsed="false">
      <c r="A761" s="11" t="n">
        <f aca="false">IF(B761="",A760,A760+1)</f>
        <v>246</v>
      </c>
      <c r="B761" s="11" t="s">
        <v>1889</v>
      </c>
      <c r="C761" s="12" t="s">
        <v>8</v>
      </c>
      <c r="D761" s="12" t="s">
        <v>1890</v>
      </c>
      <c r="E761" s="11" t="s">
        <v>1891</v>
      </c>
      <c r="F761" s="12" t="s">
        <v>1859</v>
      </c>
    </row>
    <row r="762" customFormat="false" ht="14.25" hidden="false" customHeight="false" outlineLevel="0" collapsed="false">
      <c r="A762" s="11" t="n">
        <f aca="false">IF(B762="",A761,A761+1)</f>
        <v>246</v>
      </c>
      <c r="B762" s="11"/>
      <c r="C762" s="12" t="s">
        <v>12</v>
      </c>
      <c r="D762" s="12" t="s">
        <v>1892</v>
      </c>
      <c r="E762" s="11" t="s">
        <v>1893</v>
      </c>
      <c r="F762" s="11"/>
    </row>
    <row r="763" customFormat="false" ht="14.25" hidden="false" customHeight="false" outlineLevel="0" collapsed="false">
      <c r="A763" s="11" t="n">
        <f aca="false">IF(B763="",A762,A762+1)</f>
        <v>246</v>
      </c>
      <c r="B763" s="11"/>
      <c r="C763" s="12" t="s">
        <v>18</v>
      </c>
      <c r="D763" s="12" t="s">
        <v>1894</v>
      </c>
      <c r="E763" s="11" t="s">
        <v>1895</v>
      </c>
      <c r="F763" s="11"/>
    </row>
    <row r="764" customFormat="false" ht="14.25" hidden="false" customHeight="false" outlineLevel="0" collapsed="false">
      <c r="A764" s="11" t="n">
        <f aca="false">IF(B764="",A763,A763+1)</f>
        <v>246</v>
      </c>
      <c r="B764" s="11"/>
      <c r="C764" s="12" t="s">
        <v>15</v>
      </c>
      <c r="D764" s="12" t="s">
        <v>1896</v>
      </c>
      <c r="E764" s="11" t="s">
        <v>1897</v>
      </c>
      <c r="F764" s="11"/>
    </row>
    <row r="765" customFormat="false" ht="14.25" hidden="false" customHeight="false" outlineLevel="0" collapsed="false">
      <c r="A765" s="11" t="n">
        <f aca="false">IF(B765="",A764,A764+1)</f>
        <v>247</v>
      </c>
      <c r="B765" s="11" t="s">
        <v>1898</v>
      </c>
      <c r="C765" s="12" t="s">
        <v>8</v>
      </c>
      <c r="D765" s="12" t="s">
        <v>1899</v>
      </c>
      <c r="E765" s="11" t="s">
        <v>1900</v>
      </c>
      <c r="F765" s="12" t="s">
        <v>1901</v>
      </c>
    </row>
    <row r="766" customFormat="false" ht="14.25" hidden="false" customHeight="false" outlineLevel="0" collapsed="false">
      <c r="A766" s="11" t="n">
        <f aca="false">IF(B766="",A765,A765+1)</f>
        <v>247</v>
      </c>
      <c r="B766" s="11"/>
      <c r="C766" s="12" t="s">
        <v>12</v>
      </c>
      <c r="D766" s="12" t="s">
        <v>1902</v>
      </c>
      <c r="E766" s="11" t="s">
        <v>1903</v>
      </c>
      <c r="F766" s="11"/>
    </row>
    <row r="767" customFormat="false" ht="14.25" hidden="false" customHeight="false" outlineLevel="0" collapsed="false">
      <c r="A767" s="11" t="n">
        <f aca="false">IF(B767="",A766,A766+1)</f>
        <v>248</v>
      </c>
      <c r="B767" s="11" t="s">
        <v>1904</v>
      </c>
      <c r="C767" s="12" t="s">
        <v>8</v>
      </c>
      <c r="D767" s="12" t="s">
        <v>1905</v>
      </c>
      <c r="E767" s="11" t="s">
        <v>1906</v>
      </c>
      <c r="F767" s="12" t="s">
        <v>1907</v>
      </c>
    </row>
    <row r="768" customFormat="false" ht="14.25" hidden="false" customHeight="false" outlineLevel="0" collapsed="false">
      <c r="A768" s="11" t="n">
        <f aca="false">IF(B768="",A767,A767+1)</f>
        <v>248</v>
      </c>
      <c r="B768" s="11"/>
      <c r="C768" s="12" t="s">
        <v>12</v>
      </c>
      <c r="D768" s="12" t="s">
        <v>1908</v>
      </c>
      <c r="E768" s="11" t="s">
        <v>1909</v>
      </c>
      <c r="F768" s="11"/>
    </row>
    <row r="769" customFormat="false" ht="14.25" hidden="false" customHeight="false" outlineLevel="0" collapsed="false">
      <c r="A769" s="11" t="n">
        <f aca="false">IF(B769="",A768,A768+1)</f>
        <v>249</v>
      </c>
      <c r="B769" s="11" t="s">
        <v>1910</v>
      </c>
      <c r="C769" s="12" t="s">
        <v>8</v>
      </c>
      <c r="D769" s="12" t="s">
        <v>1911</v>
      </c>
      <c r="E769" s="11" t="s">
        <v>1912</v>
      </c>
      <c r="F769" s="12" t="s">
        <v>1913</v>
      </c>
    </row>
    <row r="770" customFormat="false" ht="14.25" hidden="false" customHeight="false" outlineLevel="0" collapsed="false">
      <c r="A770" s="11" t="n">
        <f aca="false">IF(B770="",A769,A769+1)</f>
        <v>249</v>
      </c>
      <c r="B770" s="11"/>
      <c r="C770" s="12" t="s">
        <v>15</v>
      </c>
      <c r="D770" s="12" t="s">
        <v>1914</v>
      </c>
      <c r="E770" s="11" t="s">
        <v>1915</v>
      </c>
      <c r="F770" s="11"/>
    </row>
    <row r="771" customFormat="false" ht="14.25" hidden="false" customHeight="false" outlineLevel="0" collapsed="false">
      <c r="A771" s="11" t="n">
        <f aca="false">IF(B771="",A770,A770+1)</f>
        <v>249</v>
      </c>
      <c r="B771" s="11"/>
      <c r="C771" s="12" t="s">
        <v>18</v>
      </c>
      <c r="D771" s="12" t="s">
        <v>1916</v>
      </c>
      <c r="E771" s="11" t="s">
        <v>1917</v>
      </c>
      <c r="F771" s="11"/>
    </row>
    <row r="772" customFormat="false" ht="14.25" hidden="false" customHeight="false" outlineLevel="0" collapsed="false">
      <c r="A772" s="11" t="n">
        <f aca="false">IF(B772="",A771,A771+1)</f>
        <v>250</v>
      </c>
      <c r="B772" s="11" t="s">
        <v>1918</v>
      </c>
      <c r="C772" s="12" t="s">
        <v>8</v>
      </c>
      <c r="D772" s="12" t="s">
        <v>1919</v>
      </c>
      <c r="E772" s="11" t="s">
        <v>1920</v>
      </c>
      <c r="F772" s="12" t="s">
        <v>1921</v>
      </c>
    </row>
    <row r="773" customFormat="false" ht="14.25" hidden="false" customHeight="false" outlineLevel="0" collapsed="false">
      <c r="A773" s="11" t="n">
        <f aca="false">IF(B773="",A772,A772+1)</f>
        <v>250</v>
      </c>
      <c r="B773" s="11"/>
      <c r="C773" s="12" t="s">
        <v>12</v>
      </c>
      <c r="D773" s="12" t="s">
        <v>1922</v>
      </c>
      <c r="E773" s="11" t="s">
        <v>1923</v>
      </c>
      <c r="F773" s="11"/>
    </row>
    <row r="774" customFormat="false" ht="14.25" hidden="false" customHeight="false" outlineLevel="0" collapsed="false">
      <c r="A774" s="11" t="n">
        <f aca="false">IF(B774="",A773,A773+1)</f>
        <v>250</v>
      </c>
      <c r="B774" s="11"/>
      <c r="C774" s="12" t="s">
        <v>15</v>
      </c>
      <c r="D774" s="12" t="s">
        <v>1924</v>
      </c>
      <c r="E774" s="11" t="s">
        <v>1925</v>
      </c>
      <c r="F774" s="11"/>
    </row>
    <row r="775" customFormat="false" ht="14.25" hidden="false" customHeight="false" outlineLevel="0" collapsed="false">
      <c r="A775" s="11" t="n">
        <f aca="false">IF(B775="",A774,A774+1)</f>
        <v>250</v>
      </c>
      <c r="B775" s="11"/>
      <c r="C775" s="12" t="s">
        <v>18</v>
      </c>
      <c r="D775" s="12" t="s">
        <v>1926</v>
      </c>
      <c r="E775" s="11" t="s">
        <v>1927</v>
      </c>
      <c r="F775" s="11"/>
    </row>
    <row r="776" customFormat="false" ht="14.25" hidden="false" customHeight="false" outlineLevel="0" collapsed="false">
      <c r="A776" s="11" t="n">
        <f aca="false">IF(B776="",A775,A775+1)</f>
        <v>251</v>
      </c>
      <c r="B776" s="11" t="s">
        <v>1928</v>
      </c>
      <c r="C776" s="12" t="s">
        <v>8</v>
      </c>
      <c r="D776" s="12" t="s">
        <v>1929</v>
      </c>
      <c r="E776" s="11" t="s">
        <v>1930</v>
      </c>
      <c r="F776" s="12" t="s">
        <v>1901</v>
      </c>
    </row>
    <row r="777" customFormat="false" ht="14.25" hidden="false" customHeight="false" outlineLevel="0" collapsed="false">
      <c r="A777" s="11" t="n">
        <f aca="false">IF(B777="",A776,A776+1)</f>
        <v>251</v>
      </c>
      <c r="B777" s="11"/>
      <c r="C777" s="12" t="s">
        <v>12</v>
      </c>
      <c r="D777" s="12" t="s">
        <v>1931</v>
      </c>
      <c r="E777" s="11" t="s">
        <v>1932</v>
      </c>
      <c r="F777" s="11"/>
    </row>
    <row r="778" customFormat="false" ht="14.25" hidden="false" customHeight="false" outlineLevel="0" collapsed="false">
      <c r="A778" s="11" t="n">
        <f aca="false">IF(B778="",A777,A777+1)</f>
        <v>252</v>
      </c>
      <c r="B778" s="11" t="s">
        <v>1933</v>
      </c>
      <c r="C778" s="12" t="s">
        <v>8</v>
      </c>
      <c r="D778" s="12" t="s">
        <v>1934</v>
      </c>
      <c r="E778" s="11" t="s">
        <v>1935</v>
      </c>
      <c r="F778" s="12" t="s">
        <v>1936</v>
      </c>
    </row>
    <row r="779" customFormat="false" ht="14.25" hidden="false" customHeight="false" outlineLevel="0" collapsed="false">
      <c r="A779" s="11" t="n">
        <f aca="false">IF(B779="",A778,A778+1)</f>
        <v>252</v>
      </c>
      <c r="B779" s="11"/>
      <c r="C779" s="12" t="s">
        <v>25</v>
      </c>
      <c r="D779" s="12" t="s">
        <v>1937</v>
      </c>
      <c r="E779" s="11" t="s">
        <v>1938</v>
      </c>
      <c r="F779" s="11"/>
    </row>
    <row r="780" customFormat="false" ht="14.25" hidden="false" customHeight="false" outlineLevel="0" collapsed="false">
      <c r="A780" s="11" t="n">
        <f aca="false">IF(B780="",A779,A779+1)</f>
        <v>252</v>
      </c>
      <c r="B780" s="11"/>
      <c r="C780" s="12" t="s">
        <v>12</v>
      </c>
      <c r="D780" s="12" t="s">
        <v>1939</v>
      </c>
      <c r="E780" s="11" t="s">
        <v>1940</v>
      </c>
      <c r="F780" s="11"/>
    </row>
    <row r="781" customFormat="false" ht="14.25" hidden="false" customHeight="false" outlineLevel="0" collapsed="false">
      <c r="A781" s="11" t="n">
        <f aca="false">IF(B781="",A780,A780+1)</f>
        <v>252</v>
      </c>
      <c r="B781" s="11"/>
      <c r="C781" s="12" t="s">
        <v>15</v>
      </c>
      <c r="D781" s="12" t="s">
        <v>1941</v>
      </c>
      <c r="E781" s="11" t="s">
        <v>1942</v>
      </c>
      <c r="F781" s="11"/>
    </row>
    <row r="782" customFormat="false" ht="14.25" hidden="false" customHeight="false" outlineLevel="0" collapsed="false">
      <c r="A782" s="11" t="n">
        <f aca="false">IF(B782="",A781,A781+1)</f>
        <v>252</v>
      </c>
      <c r="B782" s="11"/>
      <c r="C782" s="12" t="s">
        <v>18</v>
      </c>
      <c r="D782" s="12" t="s">
        <v>1943</v>
      </c>
      <c r="E782" s="11" t="s">
        <v>1944</v>
      </c>
      <c r="F782" s="11"/>
    </row>
    <row r="783" customFormat="false" ht="14.25" hidden="false" customHeight="false" outlineLevel="0" collapsed="false">
      <c r="A783" s="11" t="n">
        <f aca="false">IF(B783="",A782,A782+1)</f>
        <v>253</v>
      </c>
      <c r="B783" s="11" t="s">
        <v>1945</v>
      </c>
      <c r="C783" s="12" t="s">
        <v>8</v>
      </c>
      <c r="D783" s="12" t="s">
        <v>1946</v>
      </c>
      <c r="E783" s="11" t="s">
        <v>1947</v>
      </c>
      <c r="F783" s="12" t="s">
        <v>1948</v>
      </c>
    </row>
    <row r="784" customFormat="false" ht="14.25" hidden="false" customHeight="false" outlineLevel="0" collapsed="false">
      <c r="A784" s="11" t="n">
        <f aca="false">IF(B784="",A783,A783+1)</f>
        <v>253</v>
      </c>
      <c r="B784" s="11"/>
      <c r="C784" s="12" t="s">
        <v>15</v>
      </c>
      <c r="D784" s="12" t="s">
        <v>1949</v>
      </c>
      <c r="E784" s="11" t="s">
        <v>1950</v>
      </c>
      <c r="F784" s="11"/>
    </row>
    <row r="785" customFormat="false" ht="14.25" hidden="false" customHeight="false" outlineLevel="0" collapsed="false">
      <c r="A785" s="11" t="n">
        <f aca="false">IF(B785="",A784,A784+1)</f>
        <v>254</v>
      </c>
      <c r="B785" s="11" t="s">
        <v>1951</v>
      </c>
      <c r="C785" s="12" t="s">
        <v>8</v>
      </c>
      <c r="D785" s="12" t="s">
        <v>1952</v>
      </c>
      <c r="E785" s="11" t="s">
        <v>1953</v>
      </c>
      <c r="F785" s="12" t="s">
        <v>1859</v>
      </c>
    </row>
    <row r="786" customFormat="false" ht="14.25" hidden="false" customHeight="false" outlineLevel="0" collapsed="false">
      <c r="A786" s="11" t="n">
        <f aca="false">IF(B786="",A785,A785+1)</f>
        <v>254</v>
      </c>
      <c r="B786" s="11"/>
      <c r="C786" s="12" t="s">
        <v>12</v>
      </c>
      <c r="D786" s="12" t="s">
        <v>1954</v>
      </c>
      <c r="E786" s="11" t="s">
        <v>1955</v>
      </c>
      <c r="F786" s="11"/>
    </row>
    <row r="787" customFormat="false" ht="14.25" hidden="false" customHeight="false" outlineLevel="0" collapsed="false">
      <c r="A787" s="11" t="n">
        <f aca="false">IF(B787="",A786,A786+1)</f>
        <v>254</v>
      </c>
      <c r="B787" s="11"/>
      <c r="C787" s="12" t="s">
        <v>15</v>
      </c>
      <c r="D787" s="12" t="s">
        <v>1956</v>
      </c>
      <c r="E787" s="11" t="s">
        <v>1957</v>
      </c>
      <c r="F787" s="11"/>
    </row>
    <row r="788" customFormat="false" ht="14.25" hidden="false" customHeight="false" outlineLevel="0" collapsed="false">
      <c r="A788" s="11" t="n">
        <f aca="false">IF(B788="",A787,A787+1)</f>
        <v>255</v>
      </c>
      <c r="B788" s="11" t="s">
        <v>1958</v>
      </c>
      <c r="C788" s="12" t="s">
        <v>8</v>
      </c>
      <c r="D788" s="12" t="s">
        <v>1959</v>
      </c>
      <c r="E788" s="11" t="s">
        <v>1960</v>
      </c>
      <c r="F788" s="12" t="s">
        <v>1849</v>
      </c>
    </row>
    <row r="789" customFormat="false" ht="14.25" hidden="false" customHeight="false" outlineLevel="0" collapsed="false">
      <c r="A789" s="11" t="n">
        <f aca="false">IF(B789="",A788,A788+1)</f>
        <v>255</v>
      </c>
      <c r="B789" s="11"/>
      <c r="C789" s="12" t="s">
        <v>25</v>
      </c>
      <c r="D789" s="12" t="s">
        <v>1961</v>
      </c>
      <c r="E789" s="11" t="s">
        <v>1962</v>
      </c>
      <c r="F789" s="11"/>
    </row>
    <row r="790" customFormat="false" ht="14.25" hidden="false" customHeight="false" outlineLevel="0" collapsed="false">
      <c r="A790" s="11" t="n">
        <f aca="false">IF(B790="",A789,A789+1)</f>
        <v>255</v>
      </c>
      <c r="B790" s="11"/>
      <c r="C790" s="12" t="s">
        <v>28</v>
      </c>
      <c r="D790" s="12" t="s">
        <v>1963</v>
      </c>
      <c r="E790" s="11" t="s">
        <v>1964</v>
      </c>
      <c r="F790" s="11"/>
    </row>
    <row r="791" customFormat="false" ht="14.25" hidden="false" customHeight="false" outlineLevel="0" collapsed="false">
      <c r="A791" s="11" t="n">
        <f aca="false">IF(B791="",A790,A790+1)</f>
        <v>255</v>
      </c>
      <c r="B791" s="11"/>
      <c r="C791" s="12" t="s">
        <v>12</v>
      </c>
      <c r="D791" s="12" t="s">
        <v>1965</v>
      </c>
      <c r="E791" s="11" t="s">
        <v>1966</v>
      </c>
      <c r="F791" s="11"/>
    </row>
    <row r="792" customFormat="false" ht="14.25" hidden="false" customHeight="false" outlineLevel="0" collapsed="false">
      <c r="A792" s="11" t="n">
        <f aca="false">IF(B792="",A791,A791+1)</f>
        <v>255</v>
      </c>
      <c r="B792" s="11"/>
      <c r="C792" s="12" t="s">
        <v>15</v>
      </c>
      <c r="D792" s="12" t="s">
        <v>1967</v>
      </c>
      <c r="E792" s="11" t="s">
        <v>1968</v>
      </c>
      <c r="F792" s="11"/>
    </row>
    <row r="793" customFormat="false" ht="14.25" hidden="false" customHeight="false" outlineLevel="0" collapsed="false">
      <c r="A793" s="11" t="n">
        <f aca="false">IF(B793="",A792,A792+1)</f>
        <v>256</v>
      </c>
      <c r="B793" s="11" t="s">
        <v>1969</v>
      </c>
      <c r="C793" s="12" t="s">
        <v>8</v>
      </c>
      <c r="D793" s="12" t="s">
        <v>1970</v>
      </c>
      <c r="E793" s="11" t="s">
        <v>1971</v>
      </c>
      <c r="F793" s="12" t="s">
        <v>1972</v>
      </c>
    </row>
    <row r="794" customFormat="false" ht="14.25" hidden="false" customHeight="false" outlineLevel="0" collapsed="false">
      <c r="A794" s="11" t="n">
        <f aca="false">IF(B794="",A793,A793+1)</f>
        <v>256</v>
      </c>
      <c r="B794" s="11"/>
      <c r="C794" s="12" t="s">
        <v>12</v>
      </c>
      <c r="D794" s="12" t="s">
        <v>1973</v>
      </c>
      <c r="E794" s="11" t="s">
        <v>1974</v>
      </c>
      <c r="F794" s="11"/>
    </row>
    <row r="795" customFormat="false" ht="14.25" hidden="false" customHeight="false" outlineLevel="0" collapsed="false">
      <c r="A795" s="11" t="n">
        <f aca="false">IF(B795="",A794,A794+1)</f>
        <v>257</v>
      </c>
      <c r="B795" s="11" t="s">
        <v>1975</v>
      </c>
      <c r="C795" s="12" t="s">
        <v>8</v>
      </c>
      <c r="D795" s="12" t="s">
        <v>1976</v>
      </c>
      <c r="E795" s="11" t="s">
        <v>1977</v>
      </c>
      <c r="F795" s="12" t="s">
        <v>1972</v>
      </c>
    </row>
    <row r="796" customFormat="false" ht="14.25" hidden="false" customHeight="false" outlineLevel="0" collapsed="false">
      <c r="A796" s="11" t="n">
        <f aca="false">IF(B796="",A795,A795+1)</f>
        <v>257</v>
      </c>
      <c r="B796" s="11"/>
      <c r="C796" s="12" t="s">
        <v>12</v>
      </c>
      <c r="D796" s="12" t="s">
        <v>1978</v>
      </c>
      <c r="E796" s="11" t="s">
        <v>1979</v>
      </c>
      <c r="F796" s="11"/>
    </row>
    <row r="797" customFormat="false" ht="14.25" hidden="false" customHeight="false" outlineLevel="0" collapsed="false">
      <c r="A797" s="11" t="n">
        <f aca="false">IF(B797="",A796,A796+1)</f>
        <v>257</v>
      </c>
      <c r="B797" s="11"/>
      <c r="C797" s="12" t="s">
        <v>15</v>
      </c>
      <c r="D797" s="12" t="s">
        <v>1980</v>
      </c>
      <c r="E797" s="11" t="s">
        <v>1981</v>
      </c>
      <c r="F797" s="11"/>
    </row>
    <row r="798" customFormat="false" ht="14.25" hidden="false" customHeight="false" outlineLevel="0" collapsed="false">
      <c r="A798" s="11" t="n">
        <f aca="false">IF(B798="",A797,A797+1)</f>
        <v>257</v>
      </c>
      <c r="B798" s="11"/>
      <c r="C798" s="12" t="s">
        <v>18</v>
      </c>
      <c r="D798" s="12" t="s">
        <v>1982</v>
      </c>
      <c r="E798" s="11" t="s">
        <v>1983</v>
      </c>
      <c r="F798" s="11"/>
    </row>
    <row r="799" customFormat="false" ht="14.25" hidden="false" customHeight="false" outlineLevel="0" collapsed="false">
      <c r="A799" s="11" t="n">
        <f aca="false">IF(B799="",A798,A798+1)</f>
        <v>258</v>
      </c>
      <c r="B799" s="11" t="s">
        <v>1984</v>
      </c>
      <c r="C799" s="12" t="s">
        <v>8</v>
      </c>
      <c r="D799" s="12" t="s">
        <v>1561</v>
      </c>
      <c r="E799" s="11" t="s">
        <v>1985</v>
      </c>
      <c r="F799" s="12" t="s">
        <v>1986</v>
      </c>
    </row>
    <row r="800" customFormat="false" ht="14.25" hidden="false" customHeight="false" outlineLevel="0" collapsed="false">
      <c r="A800" s="11" t="n">
        <f aca="false">IF(B800="",A799,A799+1)</f>
        <v>258</v>
      </c>
      <c r="B800" s="11"/>
      <c r="C800" s="12" t="s">
        <v>60</v>
      </c>
      <c r="D800" s="12" t="s">
        <v>1987</v>
      </c>
      <c r="E800" s="11" t="s">
        <v>1988</v>
      </c>
      <c r="F800" s="11"/>
    </row>
    <row r="801" customFormat="false" ht="14.25" hidden="false" customHeight="false" outlineLevel="0" collapsed="false">
      <c r="A801" s="11" t="n">
        <f aca="false">IF(B801="",A800,A800+1)</f>
        <v>259</v>
      </c>
      <c r="B801" s="11" t="s">
        <v>1989</v>
      </c>
      <c r="C801" s="12" t="s">
        <v>8</v>
      </c>
      <c r="D801" s="12" t="s">
        <v>1990</v>
      </c>
      <c r="E801" s="11" t="s">
        <v>1991</v>
      </c>
      <c r="F801" s="12" t="s">
        <v>1864</v>
      </c>
    </row>
    <row r="802" customFormat="false" ht="14.25" hidden="false" customHeight="false" outlineLevel="0" collapsed="false">
      <c r="A802" s="11" t="n">
        <f aca="false">IF(B802="",A801,A801+1)</f>
        <v>259</v>
      </c>
      <c r="B802" s="11"/>
      <c r="C802" s="12" t="s">
        <v>12</v>
      </c>
      <c r="D802" s="12" t="s">
        <v>1992</v>
      </c>
      <c r="E802" s="11" t="s">
        <v>1993</v>
      </c>
      <c r="F802" s="11"/>
    </row>
    <row r="803" customFormat="false" ht="14.25" hidden="false" customHeight="false" outlineLevel="0" collapsed="false">
      <c r="A803" s="11" t="n">
        <f aca="false">IF(B803="",A802,A802+1)</f>
        <v>259</v>
      </c>
      <c r="B803" s="11"/>
      <c r="C803" s="12" t="s">
        <v>25</v>
      </c>
      <c r="D803" s="12" t="s">
        <v>1994</v>
      </c>
      <c r="E803" s="11" t="s">
        <v>1995</v>
      </c>
      <c r="F803" s="11"/>
    </row>
    <row r="804" customFormat="false" ht="14.25" hidden="false" customHeight="false" outlineLevel="0" collapsed="false">
      <c r="A804" s="11" t="n">
        <f aca="false">IF(B804="",A803,A803+1)</f>
        <v>259</v>
      </c>
      <c r="B804" s="11"/>
      <c r="C804" s="12" t="s">
        <v>28</v>
      </c>
      <c r="D804" s="12" t="s">
        <v>1996</v>
      </c>
      <c r="E804" s="11" t="s">
        <v>1997</v>
      </c>
      <c r="F804" s="11"/>
    </row>
    <row r="805" customFormat="false" ht="14.25" hidden="false" customHeight="false" outlineLevel="0" collapsed="false">
      <c r="A805" s="11" t="n">
        <f aca="false">IF(B805="",A804,A804+1)</f>
        <v>259</v>
      </c>
      <c r="B805" s="11"/>
      <c r="C805" s="12" t="s">
        <v>714</v>
      </c>
      <c r="D805" s="12" t="s">
        <v>1998</v>
      </c>
      <c r="E805" s="11" t="s">
        <v>1999</v>
      </c>
      <c r="F805" s="11"/>
    </row>
    <row r="806" customFormat="false" ht="14.25" hidden="false" customHeight="false" outlineLevel="0" collapsed="false">
      <c r="A806" s="11" t="n">
        <f aca="false">IF(B806="",A805,A805+1)</f>
        <v>259</v>
      </c>
      <c r="B806" s="11"/>
      <c r="C806" s="12" t="s">
        <v>717</v>
      </c>
      <c r="D806" s="12" t="s">
        <v>2000</v>
      </c>
      <c r="E806" s="11" t="s">
        <v>2001</v>
      </c>
      <c r="F806" s="11"/>
    </row>
    <row r="807" customFormat="false" ht="14.25" hidden="false" customHeight="false" outlineLevel="0" collapsed="false">
      <c r="A807" s="11" t="n">
        <f aca="false">IF(B807="",A806,A806+1)</f>
        <v>260</v>
      </c>
      <c r="B807" s="11" t="s">
        <v>2002</v>
      </c>
      <c r="C807" s="12" t="s">
        <v>8</v>
      </c>
      <c r="D807" s="12" t="s">
        <v>2003</v>
      </c>
      <c r="E807" s="11" t="s">
        <v>2004</v>
      </c>
      <c r="F807" s="12" t="s">
        <v>1986</v>
      </c>
    </row>
    <row r="808" customFormat="false" ht="14.25" hidden="false" customHeight="false" outlineLevel="0" collapsed="false">
      <c r="A808" s="11" t="n">
        <f aca="false">IF(B808="",A807,A807+1)</f>
        <v>260</v>
      </c>
      <c r="B808" s="11"/>
      <c r="C808" s="12" t="s">
        <v>12</v>
      </c>
      <c r="D808" s="12" t="s">
        <v>2005</v>
      </c>
      <c r="E808" s="11" t="s">
        <v>2006</v>
      </c>
      <c r="F808" s="11"/>
    </row>
    <row r="809" customFormat="false" ht="14.25" hidden="false" customHeight="false" outlineLevel="0" collapsed="false">
      <c r="A809" s="11" t="n">
        <f aca="false">IF(B809="",A808,A808+1)</f>
        <v>260</v>
      </c>
      <c r="B809" s="11"/>
      <c r="C809" s="12" t="s">
        <v>18</v>
      </c>
      <c r="D809" s="12" t="s">
        <v>2007</v>
      </c>
      <c r="E809" s="11" t="s">
        <v>2008</v>
      </c>
      <c r="F809" s="11"/>
    </row>
    <row r="810" customFormat="false" ht="14.25" hidden="false" customHeight="false" outlineLevel="0" collapsed="false">
      <c r="A810" s="11" t="n">
        <f aca="false">IF(B810="",A809,A809+1)</f>
        <v>261</v>
      </c>
      <c r="B810" s="11" t="s">
        <v>2009</v>
      </c>
      <c r="C810" s="12" t="s">
        <v>8</v>
      </c>
      <c r="D810" s="12" t="s">
        <v>2010</v>
      </c>
      <c r="E810" s="11" t="s">
        <v>2011</v>
      </c>
      <c r="F810" s="12" t="s">
        <v>2012</v>
      </c>
    </row>
    <row r="811" customFormat="false" ht="14.25" hidden="false" customHeight="false" outlineLevel="0" collapsed="false">
      <c r="A811" s="11" t="n">
        <f aca="false">IF(B811="",A810,A810+1)</f>
        <v>261</v>
      </c>
      <c r="B811" s="11"/>
      <c r="C811" s="12" t="s">
        <v>12</v>
      </c>
      <c r="D811" s="12" t="s">
        <v>2013</v>
      </c>
      <c r="E811" s="11" t="s">
        <v>2014</v>
      </c>
      <c r="F811" s="11"/>
    </row>
    <row r="812" customFormat="false" ht="14.25" hidden="false" customHeight="false" outlineLevel="0" collapsed="false">
      <c r="A812" s="11" t="n">
        <f aca="false">IF(B812="",A811,A811+1)</f>
        <v>262</v>
      </c>
      <c r="B812" s="11" t="s">
        <v>2015</v>
      </c>
      <c r="C812" s="12" t="s">
        <v>8</v>
      </c>
      <c r="D812" s="12" t="s">
        <v>2016</v>
      </c>
      <c r="E812" s="11" t="s">
        <v>2017</v>
      </c>
      <c r="F812" s="12" t="s">
        <v>1972</v>
      </c>
    </row>
    <row r="813" customFormat="false" ht="14.25" hidden="false" customHeight="false" outlineLevel="0" collapsed="false">
      <c r="A813" s="11" t="n">
        <f aca="false">IF(B813="",A812,A812+1)</f>
        <v>262</v>
      </c>
      <c r="B813" s="11"/>
      <c r="C813" s="12" t="s">
        <v>12</v>
      </c>
      <c r="D813" s="12" t="s">
        <v>2018</v>
      </c>
      <c r="E813" s="11" t="s">
        <v>2019</v>
      </c>
      <c r="F813" s="11"/>
    </row>
    <row r="814" customFormat="false" ht="14.25" hidden="false" customHeight="false" outlineLevel="0" collapsed="false">
      <c r="A814" s="11" t="n">
        <f aca="false">IF(B814="",A813,A813+1)</f>
        <v>263</v>
      </c>
      <c r="B814" s="11" t="s">
        <v>2020</v>
      </c>
      <c r="C814" s="12" t="s">
        <v>8</v>
      </c>
      <c r="D814" s="12" t="s">
        <v>2021</v>
      </c>
      <c r="E814" s="11" t="s">
        <v>2022</v>
      </c>
      <c r="F814" s="12" t="s">
        <v>1972</v>
      </c>
    </row>
    <row r="815" customFormat="false" ht="14.25" hidden="false" customHeight="false" outlineLevel="0" collapsed="false">
      <c r="A815" s="11" t="n">
        <f aca="false">IF(B815="",A814,A814+1)</f>
        <v>263</v>
      </c>
      <c r="B815" s="11"/>
      <c r="C815" s="12" t="s">
        <v>60</v>
      </c>
      <c r="D815" s="12" t="s">
        <v>2023</v>
      </c>
      <c r="E815" s="11" t="s">
        <v>2024</v>
      </c>
      <c r="F815" s="11"/>
    </row>
    <row r="816" customFormat="false" ht="14.25" hidden="false" customHeight="false" outlineLevel="0" collapsed="false">
      <c r="A816" s="11" t="n">
        <f aca="false">IF(B816="",A815,A815+1)</f>
        <v>264</v>
      </c>
      <c r="B816" s="11" t="s">
        <v>2025</v>
      </c>
      <c r="C816" s="12" t="s">
        <v>8</v>
      </c>
      <c r="D816" s="12" t="s">
        <v>2026</v>
      </c>
      <c r="E816" s="11" t="s">
        <v>2027</v>
      </c>
      <c r="F816" s="12" t="s">
        <v>2028</v>
      </c>
    </row>
    <row r="817" customFormat="false" ht="14.25" hidden="false" customHeight="false" outlineLevel="0" collapsed="false">
      <c r="A817" s="11" t="n">
        <f aca="false">IF(B817="",A816,A816+1)</f>
        <v>264</v>
      </c>
      <c r="B817" s="11"/>
      <c r="C817" s="12" t="s">
        <v>12</v>
      </c>
      <c r="D817" s="12" t="s">
        <v>2029</v>
      </c>
      <c r="E817" s="11" t="s">
        <v>1858</v>
      </c>
      <c r="F817" s="11"/>
    </row>
    <row r="818" customFormat="false" ht="14.25" hidden="false" customHeight="false" outlineLevel="0" collapsed="false">
      <c r="A818" s="11" t="n">
        <f aca="false">IF(B818="",A817,A817+1)</f>
        <v>265</v>
      </c>
      <c r="B818" s="11" t="s">
        <v>2030</v>
      </c>
      <c r="C818" s="12" t="s">
        <v>8</v>
      </c>
      <c r="D818" s="12" t="s">
        <v>2031</v>
      </c>
      <c r="E818" s="11" t="s">
        <v>2032</v>
      </c>
      <c r="F818" s="12" t="s">
        <v>2033</v>
      </c>
    </row>
    <row r="819" customFormat="false" ht="14.25" hidden="false" customHeight="false" outlineLevel="0" collapsed="false">
      <c r="A819" s="11" t="n">
        <f aca="false">IF(B819="",A818,A818+1)</f>
        <v>265</v>
      </c>
      <c r="B819" s="11"/>
      <c r="C819" s="12" t="s">
        <v>12</v>
      </c>
      <c r="D819" s="12" t="s">
        <v>2034</v>
      </c>
      <c r="E819" s="11" t="s">
        <v>2035</v>
      </c>
      <c r="F819" s="11"/>
    </row>
    <row r="820" customFormat="false" ht="14.25" hidden="false" customHeight="false" outlineLevel="0" collapsed="false">
      <c r="A820" s="11" t="n">
        <f aca="false">IF(B820="",A819,A819+1)</f>
        <v>265</v>
      </c>
      <c r="B820" s="11"/>
      <c r="C820" s="12" t="s">
        <v>15</v>
      </c>
      <c r="D820" s="12" t="s">
        <v>2036</v>
      </c>
      <c r="E820" s="11" t="s">
        <v>2037</v>
      </c>
      <c r="F820" s="11"/>
    </row>
    <row r="821" customFormat="false" ht="14.25" hidden="false" customHeight="false" outlineLevel="0" collapsed="false">
      <c r="A821" s="11" t="n">
        <f aca="false">IF(B821="",A820,A820+1)</f>
        <v>266</v>
      </c>
      <c r="B821" s="11" t="s">
        <v>2038</v>
      </c>
      <c r="C821" s="12" t="s">
        <v>8</v>
      </c>
      <c r="D821" s="12" t="s">
        <v>2039</v>
      </c>
      <c r="E821" s="11" t="s">
        <v>2040</v>
      </c>
      <c r="F821" s="12" t="s">
        <v>1859</v>
      </c>
    </row>
    <row r="822" customFormat="false" ht="14.25" hidden="false" customHeight="false" outlineLevel="0" collapsed="false">
      <c r="A822" s="11" t="n">
        <f aca="false">IF(B822="",A821,A821+1)</f>
        <v>266</v>
      </c>
      <c r="B822" s="11"/>
      <c r="C822" s="12" t="s">
        <v>12</v>
      </c>
      <c r="D822" s="12" t="s">
        <v>2041</v>
      </c>
      <c r="E822" s="11" t="s">
        <v>2042</v>
      </c>
      <c r="F822" s="11"/>
    </row>
    <row r="823" customFormat="false" ht="14.25" hidden="false" customHeight="false" outlineLevel="0" collapsed="false">
      <c r="A823" s="11" t="n">
        <f aca="false">IF(B823="",A822,A822+1)</f>
        <v>266</v>
      </c>
      <c r="B823" s="11"/>
      <c r="C823" s="12" t="s">
        <v>15</v>
      </c>
      <c r="D823" s="12" t="s">
        <v>2043</v>
      </c>
      <c r="E823" s="11" t="s">
        <v>2044</v>
      </c>
      <c r="F823" s="11"/>
    </row>
    <row r="824" customFormat="false" ht="14.25" hidden="false" customHeight="false" outlineLevel="0" collapsed="false">
      <c r="A824" s="11" t="n">
        <f aca="false">IF(B824="",A823,A823+1)</f>
        <v>266</v>
      </c>
      <c r="B824" s="11"/>
      <c r="C824" s="12" t="s">
        <v>15</v>
      </c>
      <c r="D824" s="12" t="s">
        <v>2045</v>
      </c>
      <c r="E824" s="11" t="s">
        <v>2046</v>
      </c>
      <c r="F824" s="11"/>
    </row>
    <row r="825" customFormat="false" ht="14.25" hidden="false" customHeight="false" outlineLevel="0" collapsed="false">
      <c r="A825" s="11" t="n">
        <f aca="false">IF(B825="",A824,A824+1)</f>
        <v>267</v>
      </c>
      <c r="B825" s="11" t="s">
        <v>2047</v>
      </c>
      <c r="C825" s="12" t="s">
        <v>8</v>
      </c>
      <c r="D825" s="12" t="s">
        <v>2048</v>
      </c>
      <c r="E825" s="11" t="s">
        <v>2049</v>
      </c>
      <c r="F825" s="12" t="s">
        <v>1849</v>
      </c>
    </row>
    <row r="826" customFormat="false" ht="14.25" hidden="false" customHeight="false" outlineLevel="0" collapsed="false">
      <c r="A826" s="11" t="n">
        <f aca="false">IF(B826="",A825,A825+1)</f>
        <v>267</v>
      </c>
      <c r="B826" s="11"/>
      <c r="C826" s="12" t="s">
        <v>12</v>
      </c>
      <c r="D826" s="12" t="s">
        <v>2050</v>
      </c>
      <c r="E826" s="11" t="s">
        <v>2051</v>
      </c>
      <c r="F826" s="11"/>
    </row>
    <row r="827" customFormat="false" ht="14.25" hidden="false" customHeight="false" outlineLevel="0" collapsed="false">
      <c r="A827" s="11" t="n">
        <f aca="false">IF(B827="",A826,A826+1)</f>
        <v>267</v>
      </c>
      <c r="B827" s="11"/>
      <c r="C827" s="12" t="s">
        <v>2052</v>
      </c>
      <c r="D827" s="12" t="s">
        <v>2053</v>
      </c>
      <c r="E827" s="11" t="s">
        <v>2054</v>
      </c>
      <c r="F827" s="11"/>
    </row>
    <row r="828" customFormat="false" ht="14.25" hidden="false" customHeight="false" outlineLevel="0" collapsed="false">
      <c r="A828" s="11" t="n">
        <f aca="false">IF(B828="",A827,A827+1)</f>
        <v>267</v>
      </c>
      <c r="B828" s="11"/>
      <c r="C828" s="12" t="s">
        <v>2055</v>
      </c>
      <c r="D828" s="12" t="s">
        <v>2056</v>
      </c>
      <c r="E828" s="11" t="s">
        <v>2057</v>
      </c>
      <c r="F828" s="11"/>
    </row>
    <row r="829" customFormat="false" ht="14.25" hidden="false" customHeight="false" outlineLevel="0" collapsed="false">
      <c r="A829" s="11" t="n">
        <f aca="false">IF(B829="",A828,A828+1)</f>
        <v>268</v>
      </c>
      <c r="B829" s="11" t="s">
        <v>2058</v>
      </c>
      <c r="C829" s="12" t="s">
        <v>8</v>
      </c>
      <c r="D829" s="12" t="s">
        <v>2059</v>
      </c>
      <c r="E829" s="11" t="s">
        <v>2060</v>
      </c>
      <c r="F829" s="12" t="s">
        <v>2061</v>
      </c>
    </row>
    <row r="830" customFormat="false" ht="14.25" hidden="false" customHeight="false" outlineLevel="0" collapsed="false">
      <c r="A830" s="11" t="n">
        <f aca="false">IF(B830="",A829,A829+1)</f>
        <v>269</v>
      </c>
      <c r="B830" s="11" t="s">
        <v>2062</v>
      </c>
      <c r="C830" s="12" t="s">
        <v>8</v>
      </c>
      <c r="D830" s="12" t="s">
        <v>2063</v>
      </c>
      <c r="E830" s="11" t="s">
        <v>2064</v>
      </c>
      <c r="F830" s="12" t="s">
        <v>2065</v>
      </c>
    </row>
    <row r="831" customFormat="false" ht="14.25" hidden="false" customHeight="false" outlineLevel="0" collapsed="false">
      <c r="A831" s="11" t="n">
        <f aca="false">IF(B831="",A830,A830+1)</f>
        <v>269</v>
      </c>
      <c r="B831" s="11"/>
      <c r="C831" s="12" t="s">
        <v>12</v>
      </c>
      <c r="D831" s="12" t="s">
        <v>2066</v>
      </c>
      <c r="E831" s="11" t="s">
        <v>2067</v>
      </c>
      <c r="F831" s="11"/>
    </row>
    <row r="832" customFormat="false" ht="14.25" hidden="false" customHeight="false" outlineLevel="0" collapsed="false">
      <c r="A832" s="11" t="n">
        <f aca="false">IF(B832="",A831,A831+1)</f>
        <v>270</v>
      </c>
      <c r="B832" s="11" t="s">
        <v>2068</v>
      </c>
      <c r="C832" s="12" t="s">
        <v>8</v>
      </c>
      <c r="D832" s="12" t="s">
        <v>2069</v>
      </c>
      <c r="E832" s="11" t="s">
        <v>2070</v>
      </c>
      <c r="F832" s="12" t="s">
        <v>1972</v>
      </c>
    </row>
    <row r="833" customFormat="false" ht="14.25" hidden="false" customHeight="false" outlineLevel="0" collapsed="false">
      <c r="A833" s="11" t="n">
        <f aca="false">IF(B833="",A832,A832+1)</f>
        <v>270</v>
      </c>
      <c r="B833" s="11"/>
      <c r="C833" s="12" t="s">
        <v>12</v>
      </c>
      <c r="D833" s="12" t="s">
        <v>2071</v>
      </c>
      <c r="E833" s="11" t="s">
        <v>2072</v>
      </c>
      <c r="F833" s="11"/>
    </row>
    <row r="834" customFormat="false" ht="14.25" hidden="false" customHeight="false" outlineLevel="0" collapsed="false">
      <c r="A834" s="11" t="n">
        <f aca="false">IF(B834="",A833,A833+1)</f>
        <v>270</v>
      </c>
      <c r="B834" s="11"/>
      <c r="C834" s="12" t="s">
        <v>15</v>
      </c>
      <c r="D834" s="12" t="s">
        <v>2073</v>
      </c>
      <c r="E834" s="11" t="s">
        <v>2074</v>
      </c>
      <c r="F834" s="11"/>
    </row>
    <row r="835" customFormat="false" ht="14.25" hidden="false" customHeight="false" outlineLevel="0" collapsed="false">
      <c r="A835" s="11" t="n">
        <f aca="false">IF(B835="",A834,A834+1)</f>
        <v>270</v>
      </c>
      <c r="B835" s="11"/>
      <c r="C835" s="12" t="s">
        <v>18</v>
      </c>
      <c r="D835" s="12" t="s">
        <v>2075</v>
      </c>
      <c r="E835" s="11" t="s">
        <v>2076</v>
      </c>
      <c r="F835" s="11"/>
    </row>
    <row r="836" customFormat="false" ht="14.25" hidden="false" customHeight="false" outlineLevel="0" collapsed="false">
      <c r="A836" s="11" t="n">
        <f aca="false">IF(B836="",A835,A835+1)</f>
        <v>271</v>
      </c>
      <c r="B836" s="11" t="s">
        <v>2077</v>
      </c>
      <c r="C836" s="12" t="s">
        <v>8</v>
      </c>
      <c r="D836" s="12" t="s">
        <v>2078</v>
      </c>
      <c r="E836" s="11" t="s">
        <v>2079</v>
      </c>
      <c r="F836" s="12" t="s">
        <v>2065</v>
      </c>
    </row>
    <row r="837" customFormat="false" ht="14.25" hidden="false" customHeight="false" outlineLevel="0" collapsed="false">
      <c r="A837" s="11" t="n">
        <f aca="false">IF(B837="",A836,A836+1)</f>
        <v>271</v>
      </c>
      <c r="B837" s="11"/>
      <c r="C837" s="12" t="s">
        <v>12</v>
      </c>
      <c r="D837" s="12" t="s">
        <v>2080</v>
      </c>
      <c r="E837" s="11" t="s">
        <v>2081</v>
      </c>
      <c r="F837" s="11"/>
    </row>
    <row r="838" customFormat="false" ht="14.25" hidden="false" customHeight="false" outlineLevel="0" collapsed="false">
      <c r="A838" s="11" t="n">
        <f aca="false">IF(B838="",A837,A837+1)</f>
        <v>271</v>
      </c>
      <c r="B838" s="11"/>
      <c r="C838" s="12" t="s">
        <v>25</v>
      </c>
      <c r="D838" s="12" t="s">
        <v>2082</v>
      </c>
      <c r="E838" s="11" t="s">
        <v>2083</v>
      </c>
      <c r="F838" s="11"/>
    </row>
    <row r="839" customFormat="false" ht="14.25" hidden="false" customHeight="false" outlineLevel="0" collapsed="false">
      <c r="A839" s="11" t="n">
        <f aca="false">IF(B839="",A838,A838+1)</f>
        <v>271</v>
      </c>
      <c r="B839" s="11"/>
      <c r="C839" s="12" t="s">
        <v>28</v>
      </c>
      <c r="D839" s="12" t="s">
        <v>2084</v>
      </c>
      <c r="E839" s="11" t="s">
        <v>2085</v>
      </c>
      <c r="F839" s="11"/>
    </row>
    <row r="840" customFormat="false" ht="14.25" hidden="false" customHeight="false" outlineLevel="0" collapsed="false">
      <c r="A840" s="11" t="n">
        <f aca="false">IF(B840="",A839,A839+1)</f>
        <v>272</v>
      </c>
      <c r="B840" s="11" t="s">
        <v>2086</v>
      </c>
      <c r="C840" s="12" t="s">
        <v>8</v>
      </c>
      <c r="D840" s="12" t="s">
        <v>2087</v>
      </c>
      <c r="E840" s="11" t="s">
        <v>2088</v>
      </c>
      <c r="F840" s="12" t="s">
        <v>2012</v>
      </c>
    </row>
    <row r="841" customFormat="false" ht="14.25" hidden="false" customHeight="false" outlineLevel="0" collapsed="false">
      <c r="A841" s="11" t="n">
        <f aca="false">IF(B841="",A840,A840+1)</f>
        <v>272</v>
      </c>
      <c r="B841" s="11"/>
      <c r="C841" s="12" t="s">
        <v>60</v>
      </c>
      <c r="D841" s="12" t="s">
        <v>2089</v>
      </c>
      <c r="E841" s="11" t="s">
        <v>2090</v>
      </c>
      <c r="F841" s="11"/>
    </row>
    <row r="842" customFormat="false" ht="14.25" hidden="false" customHeight="false" outlineLevel="0" collapsed="false">
      <c r="A842" s="11" t="n">
        <f aca="false">IF(B842="",A841,A841+1)</f>
        <v>273</v>
      </c>
      <c r="B842" s="11" t="s">
        <v>2091</v>
      </c>
      <c r="C842" s="12" t="s">
        <v>8</v>
      </c>
      <c r="D842" s="12" t="s">
        <v>2092</v>
      </c>
      <c r="E842" s="11" t="s">
        <v>2093</v>
      </c>
      <c r="F842" s="12" t="s">
        <v>1849</v>
      </c>
    </row>
    <row r="843" customFormat="false" ht="14.25" hidden="false" customHeight="false" outlineLevel="0" collapsed="false">
      <c r="A843" s="11" t="n">
        <f aca="false">IF(B843="",A842,A842+1)</f>
        <v>273</v>
      </c>
      <c r="B843" s="11"/>
      <c r="C843" s="12" t="s">
        <v>25</v>
      </c>
      <c r="D843" s="12" t="s">
        <v>2094</v>
      </c>
      <c r="E843" s="11" t="s">
        <v>2095</v>
      </c>
      <c r="F843" s="11"/>
    </row>
    <row r="844" customFormat="false" ht="14.25" hidden="false" customHeight="false" outlineLevel="0" collapsed="false">
      <c r="A844" s="11" t="n">
        <f aca="false">IF(B844="",A843,A843+1)</f>
        <v>273</v>
      </c>
      <c r="B844" s="11"/>
      <c r="C844" s="12" t="s">
        <v>28</v>
      </c>
      <c r="D844" s="12" t="s">
        <v>2096</v>
      </c>
      <c r="E844" s="11" t="s">
        <v>2097</v>
      </c>
      <c r="F844" s="11"/>
    </row>
    <row r="845" customFormat="false" ht="14.25" hidden="false" customHeight="false" outlineLevel="0" collapsed="false">
      <c r="A845" s="11" t="n">
        <f aca="false">IF(B845="",A844,A844+1)</f>
        <v>274</v>
      </c>
      <c r="B845" s="11" t="s">
        <v>2098</v>
      </c>
      <c r="C845" s="12" t="s">
        <v>8</v>
      </c>
      <c r="D845" s="12" t="s">
        <v>2099</v>
      </c>
      <c r="E845" s="11" t="s">
        <v>2100</v>
      </c>
      <c r="F845" s="12" t="s">
        <v>1864</v>
      </c>
    </row>
    <row r="846" customFormat="false" ht="14.25" hidden="false" customHeight="false" outlineLevel="0" collapsed="false">
      <c r="A846" s="11" t="n">
        <f aca="false">IF(B846="",A845,A845+1)</f>
        <v>274</v>
      </c>
      <c r="B846" s="11"/>
      <c r="C846" s="12" t="s">
        <v>12</v>
      </c>
      <c r="D846" s="12" t="s">
        <v>2101</v>
      </c>
      <c r="E846" s="11" t="s">
        <v>2102</v>
      </c>
      <c r="F846" s="11"/>
    </row>
    <row r="847" customFormat="false" ht="14.25" hidden="false" customHeight="false" outlineLevel="0" collapsed="false">
      <c r="A847" s="11" t="n">
        <f aca="false">IF(B847="",A846,A846+1)</f>
        <v>274</v>
      </c>
      <c r="B847" s="11"/>
      <c r="C847" s="12" t="s">
        <v>15</v>
      </c>
      <c r="D847" s="12" t="s">
        <v>2103</v>
      </c>
      <c r="E847" s="11" t="s">
        <v>2104</v>
      </c>
      <c r="F847" s="11"/>
    </row>
    <row r="848" customFormat="false" ht="14.25" hidden="false" customHeight="false" outlineLevel="0" collapsed="false">
      <c r="A848" s="11" t="n">
        <f aca="false">IF(B848="",A847,A847+1)</f>
        <v>275</v>
      </c>
      <c r="B848" s="11" t="s">
        <v>2105</v>
      </c>
      <c r="C848" s="12" t="s">
        <v>8</v>
      </c>
      <c r="D848" s="12" t="s">
        <v>2106</v>
      </c>
      <c r="E848" s="11" t="s">
        <v>2107</v>
      </c>
      <c r="F848" s="12" t="s">
        <v>1986</v>
      </c>
    </row>
    <row r="849" customFormat="false" ht="14.25" hidden="false" customHeight="false" outlineLevel="0" collapsed="false">
      <c r="A849" s="11" t="n">
        <f aca="false">IF(B849="",A848,A848+1)</f>
        <v>275</v>
      </c>
      <c r="B849" s="11"/>
      <c r="C849" s="12" t="s">
        <v>12</v>
      </c>
      <c r="D849" s="12" t="s">
        <v>2108</v>
      </c>
      <c r="E849" s="11" t="s">
        <v>2109</v>
      </c>
      <c r="F849" s="11"/>
    </row>
    <row r="850" customFormat="false" ht="14.25" hidden="false" customHeight="false" outlineLevel="0" collapsed="false">
      <c r="A850" s="11" t="n">
        <f aca="false">IF(B850="",A849,A849+1)</f>
        <v>276</v>
      </c>
      <c r="B850" s="11" t="s">
        <v>2110</v>
      </c>
      <c r="C850" s="12" t="s">
        <v>8</v>
      </c>
      <c r="D850" s="12" t="s">
        <v>2111</v>
      </c>
      <c r="E850" s="11" t="s">
        <v>2112</v>
      </c>
      <c r="F850" s="12" t="s">
        <v>1986</v>
      </c>
    </row>
    <row r="851" customFormat="false" ht="14.25" hidden="false" customHeight="false" outlineLevel="0" collapsed="false">
      <c r="A851" s="11" t="n">
        <f aca="false">IF(B851="",A850,A850+1)</f>
        <v>276</v>
      </c>
      <c r="B851" s="11"/>
      <c r="C851" s="12" t="s">
        <v>18</v>
      </c>
      <c r="D851" s="12" t="s">
        <v>2113</v>
      </c>
      <c r="E851" s="11" t="s">
        <v>2114</v>
      </c>
      <c r="F851" s="11"/>
    </row>
    <row r="852" customFormat="false" ht="14.25" hidden="false" customHeight="false" outlineLevel="0" collapsed="false">
      <c r="A852" s="11" t="n">
        <f aca="false">IF(B852="",A851,A851+1)</f>
        <v>277</v>
      </c>
      <c r="B852" s="11" t="s">
        <v>2115</v>
      </c>
      <c r="C852" s="12" t="s">
        <v>8</v>
      </c>
      <c r="D852" s="12" t="s">
        <v>2116</v>
      </c>
      <c r="E852" s="11" t="s">
        <v>2117</v>
      </c>
      <c r="F852" s="12" t="s">
        <v>1859</v>
      </c>
    </row>
    <row r="853" customFormat="false" ht="14.25" hidden="false" customHeight="false" outlineLevel="0" collapsed="false">
      <c r="A853" s="11" t="n">
        <f aca="false">IF(B853="",A852,A852+1)</f>
        <v>277</v>
      </c>
      <c r="B853" s="11"/>
      <c r="C853" s="12" t="s">
        <v>12</v>
      </c>
      <c r="D853" s="12" t="s">
        <v>2118</v>
      </c>
      <c r="E853" s="11" t="s">
        <v>2119</v>
      </c>
      <c r="F853" s="11"/>
    </row>
    <row r="854" customFormat="false" ht="14.25" hidden="false" customHeight="false" outlineLevel="0" collapsed="false">
      <c r="A854" s="11" t="n">
        <f aca="false">IF(B854="",A853,A853+1)</f>
        <v>277</v>
      </c>
      <c r="B854" s="11"/>
      <c r="C854" s="12" t="s">
        <v>15</v>
      </c>
      <c r="D854" s="12" t="s">
        <v>2120</v>
      </c>
      <c r="E854" s="11" t="s">
        <v>2121</v>
      </c>
      <c r="F854" s="11"/>
    </row>
    <row r="855" customFormat="false" ht="14.25" hidden="false" customHeight="false" outlineLevel="0" collapsed="false">
      <c r="A855" s="11" t="n">
        <f aca="false">IF(B855="",A854,A854+1)</f>
        <v>277</v>
      </c>
      <c r="B855" s="11"/>
      <c r="C855" s="12" t="s">
        <v>717</v>
      </c>
      <c r="D855" s="12" t="s">
        <v>2122</v>
      </c>
      <c r="E855" s="11" t="s">
        <v>2123</v>
      </c>
      <c r="F855" s="11"/>
    </row>
    <row r="856" customFormat="false" ht="14.25" hidden="false" customHeight="false" outlineLevel="0" collapsed="false">
      <c r="A856" s="11" t="n">
        <f aca="false">IF(B856="",A855,A855+1)</f>
        <v>278</v>
      </c>
      <c r="B856" s="11" t="s">
        <v>2124</v>
      </c>
      <c r="C856" s="12" t="s">
        <v>8</v>
      </c>
      <c r="D856" s="12" t="s">
        <v>2125</v>
      </c>
      <c r="E856" s="11" t="s">
        <v>2126</v>
      </c>
      <c r="F856" s="12" t="s">
        <v>2127</v>
      </c>
    </row>
    <row r="857" customFormat="false" ht="14.25" hidden="false" customHeight="false" outlineLevel="0" collapsed="false">
      <c r="A857" s="11" t="n">
        <f aca="false">IF(B857="",A856,A856+1)</f>
        <v>278</v>
      </c>
      <c r="B857" s="11"/>
      <c r="C857" s="12" t="s">
        <v>12</v>
      </c>
      <c r="D857" s="12" t="s">
        <v>2128</v>
      </c>
      <c r="E857" s="11" t="s">
        <v>2129</v>
      </c>
      <c r="F857" s="11"/>
    </row>
    <row r="858" customFormat="false" ht="14.25" hidden="false" customHeight="false" outlineLevel="0" collapsed="false">
      <c r="A858" s="11" t="n">
        <f aca="false">IF(B858="",A857,A857+1)</f>
        <v>279</v>
      </c>
      <c r="B858" s="11" t="s">
        <v>2130</v>
      </c>
      <c r="C858" s="12" t="s">
        <v>8</v>
      </c>
      <c r="D858" s="12" t="s">
        <v>2131</v>
      </c>
      <c r="E858" s="11" t="s">
        <v>2132</v>
      </c>
      <c r="F858" s="12" t="s">
        <v>2133</v>
      </c>
    </row>
    <row r="859" customFormat="false" ht="14.25" hidden="false" customHeight="false" outlineLevel="0" collapsed="false">
      <c r="A859" s="11" t="n">
        <f aca="false">IF(B859="",A858,A858+1)</f>
        <v>280</v>
      </c>
      <c r="B859" s="11" t="s">
        <v>2134</v>
      </c>
      <c r="C859" s="12" t="s">
        <v>8</v>
      </c>
      <c r="D859" s="12" t="s">
        <v>2135</v>
      </c>
      <c r="E859" s="11" t="s">
        <v>2136</v>
      </c>
      <c r="F859" s="12" t="s">
        <v>2033</v>
      </c>
    </row>
    <row r="860" customFormat="false" ht="14.25" hidden="false" customHeight="false" outlineLevel="0" collapsed="false">
      <c r="A860" s="11" t="n">
        <f aca="false">IF(B860="",A859,A859+1)</f>
        <v>280</v>
      </c>
      <c r="B860" s="11"/>
      <c r="C860" s="12" t="s">
        <v>12</v>
      </c>
      <c r="D860" s="12" t="s">
        <v>2137</v>
      </c>
      <c r="E860" s="11" t="s">
        <v>2138</v>
      </c>
      <c r="F860" s="11"/>
    </row>
    <row r="861" customFormat="false" ht="14.25" hidden="false" customHeight="false" outlineLevel="0" collapsed="false">
      <c r="A861" s="11" t="n">
        <f aca="false">IF(B861="",A860,A860+1)</f>
        <v>280</v>
      </c>
      <c r="B861" s="11"/>
      <c r="C861" s="12" t="s">
        <v>18</v>
      </c>
      <c r="D861" s="12" t="s">
        <v>2139</v>
      </c>
      <c r="E861" s="11" t="s">
        <v>2140</v>
      </c>
      <c r="F861" s="11"/>
    </row>
    <row r="862" customFormat="false" ht="14.25" hidden="false" customHeight="false" outlineLevel="0" collapsed="false">
      <c r="A862" s="11" t="n">
        <f aca="false">IF(B862="",A861,A861+1)</f>
        <v>280</v>
      </c>
      <c r="B862" s="11"/>
      <c r="C862" s="12" t="s">
        <v>15</v>
      </c>
      <c r="D862" s="12" t="s">
        <v>2141</v>
      </c>
      <c r="E862" s="11" t="s">
        <v>2142</v>
      </c>
      <c r="F862" s="11"/>
    </row>
    <row r="863" customFormat="false" ht="14.25" hidden="false" customHeight="false" outlineLevel="0" collapsed="false">
      <c r="A863" s="11" t="n">
        <f aca="false">IF(B863="",A862,A862+1)</f>
        <v>281</v>
      </c>
      <c r="B863" s="11" t="s">
        <v>2143</v>
      </c>
      <c r="C863" s="12" t="s">
        <v>8</v>
      </c>
      <c r="D863" s="12" t="s">
        <v>2144</v>
      </c>
      <c r="E863" s="11" t="s">
        <v>2145</v>
      </c>
      <c r="F863" s="12" t="s">
        <v>2061</v>
      </c>
    </row>
    <row r="864" customFormat="false" ht="14.25" hidden="false" customHeight="false" outlineLevel="0" collapsed="false">
      <c r="A864" s="11" t="n">
        <f aca="false">IF(B864="",A863,A863+1)</f>
        <v>281</v>
      </c>
      <c r="B864" s="11"/>
      <c r="C864" s="12" t="s">
        <v>12</v>
      </c>
      <c r="D864" s="12" t="s">
        <v>2146</v>
      </c>
      <c r="E864" s="11" t="s">
        <v>2147</v>
      </c>
      <c r="F864" s="11"/>
    </row>
    <row r="865" customFormat="false" ht="14.25" hidden="false" customHeight="false" outlineLevel="0" collapsed="false">
      <c r="A865" s="11" t="n">
        <f aca="false">IF(B865="",A864,A864+1)</f>
        <v>282</v>
      </c>
      <c r="B865" s="11" t="s">
        <v>2148</v>
      </c>
      <c r="C865" s="12" t="s">
        <v>8</v>
      </c>
      <c r="D865" s="12" t="s">
        <v>2149</v>
      </c>
      <c r="E865" s="11" t="s">
        <v>2150</v>
      </c>
      <c r="F865" s="12" t="s">
        <v>2151</v>
      </c>
    </row>
    <row r="866" customFormat="false" ht="14.25" hidden="false" customHeight="false" outlineLevel="0" collapsed="false">
      <c r="A866" s="11" t="n">
        <f aca="false">IF(B866="",A865,A865+1)</f>
        <v>282</v>
      </c>
      <c r="B866" s="11"/>
      <c r="C866" s="12" t="s">
        <v>12</v>
      </c>
      <c r="D866" s="12" t="s">
        <v>2152</v>
      </c>
      <c r="E866" s="11" t="s">
        <v>2153</v>
      </c>
      <c r="F866" s="11"/>
    </row>
    <row r="867" customFormat="false" ht="14.25" hidden="false" customHeight="false" outlineLevel="0" collapsed="false">
      <c r="A867" s="11" t="n">
        <f aca="false">IF(B867="",A866,A866+1)</f>
        <v>282</v>
      </c>
      <c r="B867" s="11"/>
      <c r="C867" s="12" t="s">
        <v>15</v>
      </c>
      <c r="D867" s="12" t="s">
        <v>2154</v>
      </c>
      <c r="E867" s="11" t="s">
        <v>2155</v>
      </c>
      <c r="F867" s="11"/>
    </row>
    <row r="868" customFormat="false" ht="14.25" hidden="false" customHeight="false" outlineLevel="0" collapsed="false">
      <c r="A868" s="11" t="n">
        <f aca="false">IF(B868="",A867,A867+1)</f>
        <v>282</v>
      </c>
      <c r="B868" s="11"/>
      <c r="C868" s="12" t="s">
        <v>18</v>
      </c>
      <c r="D868" s="12" t="s">
        <v>2156</v>
      </c>
      <c r="E868" s="11" t="s">
        <v>2157</v>
      </c>
      <c r="F868" s="11"/>
    </row>
    <row r="869" customFormat="false" ht="14.25" hidden="false" customHeight="false" outlineLevel="0" collapsed="false">
      <c r="A869" s="11" t="n">
        <f aca="false">IF(B869="",A868,A868+1)</f>
        <v>283</v>
      </c>
      <c r="B869" s="11" t="s">
        <v>2158</v>
      </c>
      <c r="C869" s="12" t="s">
        <v>8</v>
      </c>
      <c r="D869" s="12" t="s">
        <v>2159</v>
      </c>
      <c r="E869" s="11" t="s">
        <v>2160</v>
      </c>
      <c r="F869" s="12" t="s">
        <v>1986</v>
      </c>
    </row>
    <row r="870" customFormat="false" ht="14.25" hidden="false" customHeight="false" outlineLevel="0" collapsed="false">
      <c r="A870" s="11" t="n">
        <f aca="false">IF(B870="",A869,A869+1)</f>
        <v>284</v>
      </c>
      <c r="B870" s="11" t="s">
        <v>2161</v>
      </c>
      <c r="C870" s="12" t="s">
        <v>8</v>
      </c>
      <c r="D870" s="12" t="s">
        <v>2162</v>
      </c>
      <c r="E870" s="11" t="s">
        <v>2163</v>
      </c>
      <c r="F870" s="12" t="s">
        <v>2151</v>
      </c>
    </row>
    <row r="871" customFormat="false" ht="14.25" hidden="false" customHeight="false" outlineLevel="0" collapsed="false">
      <c r="A871" s="11" t="n">
        <f aca="false">IF(B871="",A870,A870+1)</f>
        <v>284</v>
      </c>
      <c r="B871" s="11"/>
      <c r="C871" s="12" t="s">
        <v>12</v>
      </c>
      <c r="D871" s="12" t="s">
        <v>2164</v>
      </c>
      <c r="E871" s="11" t="s">
        <v>2165</v>
      </c>
      <c r="F871" s="11"/>
    </row>
    <row r="872" customFormat="false" ht="14.25" hidden="false" customHeight="false" outlineLevel="0" collapsed="false">
      <c r="A872" s="11" t="n">
        <f aca="false">IF(B872="",A871,A871+1)</f>
        <v>284</v>
      </c>
      <c r="B872" s="11"/>
      <c r="C872" s="12" t="s">
        <v>15</v>
      </c>
      <c r="D872" s="12" t="s">
        <v>2166</v>
      </c>
      <c r="E872" s="11" t="s">
        <v>2167</v>
      </c>
      <c r="F872" s="11"/>
    </row>
    <row r="873" customFormat="false" ht="14.25" hidden="false" customHeight="false" outlineLevel="0" collapsed="false">
      <c r="A873" s="11" t="n">
        <f aca="false">IF(B873="",A872,A872+1)</f>
        <v>284</v>
      </c>
      <c r="B873" s="11"/>
      <c r="C873" s="12" t="s">
        <v>18</v>
      </c>
      <c r="D873" s="12" t="s">
        <v>2168</v>
      </c>
      <c r="E873" s="11" t="s">
        <v>2169</v>
      </c>
      <c r="F873" s="11"/>
    </row>
    <row r="874" customFormat="false" ht="14.25" hidden="false" customHeight="false" outlineLevel="0" collapsed="false">
      <c r="A874" s="11" t="n">
        <f aca="false">IF(B874="",A873,A873+1)</f>
        <v>285</v>
      </c>
      <c r="B874" s="11" t="s">
        <v>2170</v>
      </c>
      <c r="C874" s="12" t="s">
        <v>8</v>
      </c>
      <c r="D874" s="12" t="s">
        <v>2171</v>
      </c>
      <c r="E874" s="11" t="s">
        <v>2172</v>
      </c>
      <c r="F874" s="12" t="s">
        <v>2065</v>
      </c>
    </row>
    <row r="875" customFormat="false" ht="14.25" hidden="false" customHeight="false" outlineLevel="0" collapsed="false">
      <c r="A875" s="11" t="n">
        <f aca="false">IF(B875="",A874,A874+1)</f>
        <v>286</v>
      </c>
      <c r="B875" s="11" t="s">
        <v>2173</v>
      </c>
      <c r="C875" s="12" t="s">
        <v>8</v>
      </c>
      <c r="D875" s="12" t="s">
        <v>2174</v>
      </c>
      <c r="E875" s="11" t="s">
        <v>2175</v>
      </c>
      <c r="F875" s="12" t="s">
        <v>2176</v>
      </c>
    </row>
    <row r="876" customFormat="false" ht="14.25" hidden="false" customHeight="false" outlineLevel="0" collapsed="false">
      <c r="A876" s="11" t="n">
        <f aca="false">IF(B876="",A875,A875+1)</f>
        <v>286</v>
      </c>
      <c r="B876" s="11"/>
      <c r="C876" s="12" t="s">
        <v>12</v>
      </c>
      <c r="D876" s="12" t="s">
        <v>2177</v>
      </c>
      <c r="E876" s="11" t="s">
        <v>2178</v>
      </c>
      <c r="F876" s="11"/>
    </row>
    <row r="877" customFormat="false" ht="14.25" hidden="false" customHeight="false" outlineLevel="0" collapsed="false">
      <c r="A877" s="11" t="n">
        <f aca="false">IF(B877="",A876,A876+1)</f>
        <v>287</v>
      </c>
      <c r="B877" s="11" t="s">
        <v>2179</v>
      </c>
      <c r="C877" s="12" t="s">
        <v>8</v>
      </c>
      <c r="D877" s="12" t="s">
        <v>2180</v>
      </c>
      <c r="E877" s="11" t="s">
        <v>2181</v>
      </c>
      <c r="F877" s="12" t="s">
        <v>2182</v>
      </c>
    </row>
    <row r="878" customFormat="false" ht="14.25" hidden="false" customHeight="false" outlineLevel="0" collapsed="false">
      <c r="A878" s="11" t="n">
        <f aca="false">IF(B878="",A877,A877+1)</f>
        <v>287</v>
      </c>
      <c r="B878" s="11"/>
      <c r="C878" s="12" t="s">
        <v>12</v>
      </c>
      <c r="D878" s="12" t="s">
        <v>2183</v>
      </c>
      <c r="E878" s="11" t="s">
        <v>2184</v>
      </c>
      <c r="F878" s="11"/>
    </row>
    <row r="879" customFormat="false" ht="14.25" hidden="false" customHeight="false" outlineLevel="0" collapsed="false">
      <c r="A879" s="11" t="n">
        <f aca="false">IF(B879="",A878,A878+1)</f>
        <v>287</v>
      </c>
      <c r="B879" s="11"/>
      <c r="C879" s="12" t="s">
        <v>15</v>
      </c>
      <c r="D879" s="12" t="s">
        <v>2185</v>
      </c>
      <c r="E879" s="11" t="s">
        <v>2186</v>
      </c>
      <c r="F879" s="11"/>
    </row>
    <row r="880" customFormat="false" ht="14.25" hidden="false" customHeight="false" outlineLevel="0" collapsed="false">
      <c r="A880" s="11" t="n">
        <f aca="false">IF(B880="",A879,A879+1)</f>
        <v>287</v>
      </c>
      <c r="B880" s="11"/>
      <c r="C880" s="12" t="s">
        <v>18</v>
      </c>
      <c r="D880" s="12" t="s">
        <v>2187</v>
      </c>
      <c r="E880" s="11" t="s">
        <v>2188</v>
      </c>
      <c r="F880" s="11"/>
    </row>
    <row r="881" customFormat="false" ht="14.25" hidden="false" customHeight="false" outlineLevel="0" collapsed="false">
      <c r="A881" s="11" t="n">
        <f aca="false">IF(B881="",A880,A880+1)</f>
        <v>287</v>
      </c>
      <c r="B881" s="11"/>
      <c r="C881" s="12" t="s">
        <v>18</v>
      </c>
      <c r="D881" s="12" t="s">
        <v>2189</v>
      </c>
      <c r="E881" s="11" t="s">
        <v>2186</v>
      </c>
      <c r="F881" s="11"/>
    </row>
    <row r="882" customFormat="false" ht="14.25" hidden="false" customHeight="false" outlineLevel="0" collapsed="false">
      <c r="A882" s="11" t="n">
        <f aca="false">IF(B882="",A881,A881+1)</f>
        <v>288</v>
      </c>
      <c r="B882" s="11" t="s">
        <v>2190</v>
      </c>
      <c r="C882" s="12" t="s">
        <v>8</v>
      </c>
      <c r="D882" s="12" t="s">
        <v>2191</v>
      </c>
      <c r="E882" s="11" t="s">
        <v>2192</v>
      </c>
      <c r="F882" s="12" t="s">
        <v>2193</v>
      </c>
    </row>
    <row r="883" customFormat="false" ht="14.25" hidden="false" customHeight="false" outlineLevel="0" collapsed="false">
      <c r="A883" s="11" t="n">
        <f aca="false">IF(B883="",A882,A882+1)</f>
        <v>288</v>
      </c>
      <c r="B883" s="11"/>
      <c r="C883" s="12" t="s">
        <v>12</v>
      </c>
      <c r="D883" s="12" t="s">
        <v>2194</v>
      </c>
      <c r="E883" s="11" t="s">
        <v>2195</v>
      </c>
      <c r="F883" s="11"/>
    </row>
    <row r="884" customFormat="false" ht="14.25" hidden="false" customHeight="false" outlineLevel="0" collapsed="false">
      <c r="A884" s="11" t="n">
        <f aca="false">IF(B884="",A883,A883+1)</f>
        <v>288</v>
      </c>
      <c r="B884" s="11"/>
      <c r="C884" s="12" t="s">
        <v>18</v>
      </c>
      <c r="D884" s="12" t="s">
        <v>2196</v>
      </c>
      <c r="E884" s="11" t="s">
        <v>2197</v>
      </c>
      <c r="F884" s="11"/>
    </row>
    <row r="885" customFormat="false" ht="14.25" hidden="false" customHeight="false" outlineLevel="0" collapsed="false">
      <c r="A885" s="11" t="n">
        <f aca="false">IF(B885="",A884,A884+1)</f>
        <v>288</v>
      </c>
      <c r="B885" s="11"/>
      <c r="C885" s="12" t="s">
        <v>15</v>
      </c>
      <c r="D885" s="12" t="s">
        <v>2198</v>
      </c>
      <c r="E885" s="11" t="s">
        <v>2199</v>
      </c>
      <c r="F885" s="11"/>
    </row>
    <row r="886" customFormat="false" ht="14.25" hidden="false" customHeight="false" outlineLevel="0" collapsed="false">
      <c r="A886" s="11" t="n">
        <f aca="false">IF(B886="",A885,A885+1)</f>
        <v>289</v>
      </c>
      <c r="B886" s="11" t="s">
        <v>2200</v>
      </c>
      <c r="C886" s="12" t="s">
        <v>8</v>
      </c>
      <c r="D886" s="12" t="s">
        <v>2201</v>
      </c>
      <c r="E886" s="11" t="s">
        <v>2202</v>
      </c>
      <c r="F886" s="12" t="s">
        <v>2203</v>
      </c>
    </row>
    <row r="887" customFormat="false" ht="14.25" hidden="false" customHeight="false" outlineLevel="0" collapsed="false">
      <c r="A887" s="11" t="n">
        <f aca="false">IF(B887="",A886,A886+1)</f>
        <v>289</v>
      </c>
      <c r="B887" s="11"/>
      <c r="C887" s="12" t="s">
        <v>12</v>
      </c>
      <c r="D887" s="12" t="s">
        <v>2204</v>
      </c>
      <c r="E887" s="11" t="s">
        <v>2205</v>
      </c>
      <c r="F887" s="11"/>
    </row>
    <row r="888" customFormat="false" ht="14.25" hidden="false" customHeight="false" outlineLevel="0" collapsed="false">
      <c r="A888" s="11" t="n">
        <f aca="false">IF(B888="",A887,A887+1)</f>
        <v>290</v>
      </c>
      <c r="B888" s="11" t="s">
        <v>2206</v>
      </c>
      <c r="C888" s="12" t="s">
        <v>8</v>
      </c>
      <c r="D888" s="12" t="s">
        <v>2207</v>
      </c>
      <c r="E888" s="11" t="s">
        <v>2208</v>
      </c>
      <c r="F888" s="12" t="s">
        <v>2133</v>
      </c>
    </row>
    <row r="889" customFormat="false" ht="14.25" hidden="false" customHeight="false" outlineLevel="0" collapsed="false">
      <c r="A889" s="11" t="n">
        <f aca="false">IF(B889="",A888,A888+1)</f>
        <v>290</v>
      </c>
      <c r="B889" s="11"/>
      <c r="C889" s="12" t="s">
        <v>12</v>
      </c>
      <c r="D889" s="12" t="s">
        <v>2209</v>
      </c>
      <c r="E889" s="11" t="s">
        <v>2210</v>
      </c>
      <c r="F889" s="11"/>
    </row>
    <row r="890" customFormat="false" ht="14.25" hidden="false" customHeight="false" outlineLevel="0" collapsed="false">
      <c r="A890" s="11" t="n">
        <f aca="false">IF(B890="",A889,A889+1)</f>
        <v>290</v>
      </c>
      <c r="B890" s="11"/>
      <c r="C890" s="12" t="s">
        <v>15</v>
      </c>
      <c r="D890" s="12" t="s">
        <v>2211</v>
      </c>
      <c r="E890" s="11" t="s">
        <v>2212</v>
      </c>
      <c r="F890" s="11"/>
    </row>
    <row r="891" customFormat="false" ht="14.25" hidden="false" customHeight="false" outlineLevel="0" collapsed="false">
      <c r="A891" s="11" t="n">
        <f aca="false">IF(B891="",A890,A890+1)</f>
        <v>291</v>
      </c>
      <c r="B891" s="11" t="s">
        <v>2213</v>
      </c>
      <c r="C891" s="12" t="s">
        <v>8</v>
      </c>
      <c r="D891" s="12" t="s">
        <v>2214</v>
      </c>
      <c r="E891" s="11" t="s">
        <v>2215</v>
      </c>
      <c r="F891" s="12" t="s">
        <v>1986</v>
      </c>
    </row>
    <row r="892" customFormat="false" ht="14.25" hidden="false" customHeight="false" outlineLevel="0" collapsed="false">
      <c r="A892" s="11" t="n">
        <f aca="false">IF(B892="",A891,A891+1)</f>
        <v>291</v>
      </c>
      <c r="B892" s="11"/>
      <c r="C892" s="12" t="s">
        <v>60</v>
      </c>
      <c r="D892" s="12" t="s">
        <v>2216</v>
      </c>
      <c r="E892" s="11" t="s">
        <v>2217</v>
      </c>
      <c r="F892" s="11"/>
    </row>
    <row r="893" customFormat="false" ht="14.25" hidden="false" customHeight="false" outlineLevel="0" collapsed="false">
      <c r="A893" s="11" t="n">
        <f aca="false">IF(B893="",A892,A892+1)</f>
        <v>292</v>
      </c>
      <c r="B893" s="11" t="s">
        <v>2218</v>
      </c>
      <c r="C893" s="12" t="s">
        <v>8</v>
      </c>
      <c r="D893" s="12" t="s">
        <v>2219</v>
      </c>
      <c r="E893" s="11" t="s">
        <v>2220</v>
      </c>
      <c r="F893" s="12" t="s">
        <v>2176</v>
      </c>
    </row>
    <row r="894" customFormat="false" ht="14.25" hidden="false" customHeight="false" outlineLevel="0" collapsed="false">
      <c r="A894" s="11" t="n">
        <f aca="false">IF(B894="",A893,A893+1)</f>
        <v>292</v>
      </c>
      <c r="B894" s="11"/>
      <c r="C894" s="12" t="s">
        <v>12</v>
      </c>
      <c r="D894" s="12" t="s">
        <v>2221</v>
      </c>
      <c r="E894" s="11" t="s">
        <v>2222</v>
      </c>
      <c r="F894" s="11"/>
    </row>
    <row r="895" customFormat="false" ht="14.25" hidden="false" customHeight="false" outlineLevel="0" collapsed="false">
      <c r="A895" s="11" t="n">
        <f aca="false">IF(B895="",A894,A894+1)</f>
        <v>293</v>
      </c>
      <c r="B895" s="11" t="s">
        <v>2223</v>
      </c>
      <c r="C895" s="12" t="s">
        <v>8</v>
      </c>
      <c r="D895" s="12" t="s">
        <v>2224</v>
      </c>
      <c r="E895" s="11" t="s">
        <v>2225</v>
      </c>
      <c r="F895" s="12" t="s">
        <v>2193</v>
      </c>
    </row>
    <row r="896" customFormat="false" ht="14.25" hidden="false" customHeight="false" outlineLevel="0" collapsed="false">
      <c r="A896" s="11" t="n">
        <f aca="false">IF(B896="",A895,A895+1)</f>
        <v>294</v>
      </c>
      <c r="B896" s="11" t="s">
        <v>2226</v>
      </c>
      <c r="C896" s="12" t="s">
        <v>8</v>
      </c>
      <c r="D896" s="12" t="s">
        <v>2227</v>
      </c>
      <c r="E896" s="11" t="s">
        <v>2228</v>
      </c>
      <c r="F896" s="12" t="s">
        <v>1972</v>
      </c>
    </row>
    <row r="897" customFormat="false" ht="14.25" hidden="false" customHeight="false" outlineLevel="0" collapsed="false">
      <c r="A897" s="11" t="n">
        <f aca="false">IF(B897="",A896,A896+1)</f>
        <v>294</v>
      </c>
      <c r="B897" s="11"/>
      <c r="C897" s="12" t="s">
        <v>12</v>
      </c>
      <c r="D897" s="12" t="s">
        <v>2229</v>
      </c>
      <c r="E897" s="11" t="s">
        <v>2230</v>
      </c>
      <c r="F897" s="11"/>
    </row>
    <row r="898" customFormat="false" ht="14.25" hidden="false" customHeight="false" outlineLevel="0" collapsed="false">
      <c r="A898" s="11" t="n">
        <f aca="false">IF(B898="",A897,A897+1)</f>
        <v>294</v>
      </c>
      <c r="B898" s="11"/>
      <c r="C898" s="12" t="s">
        <v>15</v>
      </c>
      <c r="D898" s="12" t="s">
        <v>2231</v>
      </c>
      <c r="E898" s="11" t="s">
        <v>2232</v>
      </c>
      <c r="F898" s="11"/>
    </row>
    <row r="899" customFormat="false" ht="14.25" hidden="false" customHeight="false" outlineLevel="0" collapsed="false">
      <c r="A899" s="11" t="n">
        <f aca="false">IF(B899="",A898,A898+1)</f>
        <v>295</v>
      </c>
      <c r="B899" s="11" t="s">
        <v>2233</v>
      </c>
      <c r="C899" s="12" t="s">
        <v>8</v>
      </c>
      <c r="D899" s="12" t="s">
        <v>2234</v>
      </c>
      <c r="E899" s="11" t="s">
        <v>2235</v>
      </c>
      <c r="F899" s="12" t="s">
        <v>2236</v>
      </c>
    </row>
    <row r="900" customFormat="false" ht="14.25" hidden="false" customHeight="false" outlineLevel="0" collapsed="false">
      <c r="A900" s="11" t="n">
        <f aca="false">IF(B900="",A899,A899+1)</f>
        <v>295</v>
      </c>
      <c r="B900" s="11"/>
      <c r="C900" s="12" t="s">
        <v>60</v>
      </c>
      <c r="D900" s="12" t="s">
        <v>2237</v>
      </c>
      <c r="E900" s="11" t="s">
        <v>2238</v>
      </c>
      <c r="F900" s="11"/>
    </row>
    <row r="901" customFormat="false" ht="14.25" hidden="false" customHeight="false" outlineLevel="0" collapsed="false">
      <c r="A901" s="11" t="n">
        <f aca="false">IF(B901="",A900,A900+1)</f>
        <v>295</v>
      </c>
      <c r="B901" s="11"/>
      <c r="C901" s="12" t="s">
        <v>714</v>
      </c>
      <c r="D901" s="12" t="s">
        <v>2239</v>
      </c>
      <c r="E901" s="11" t="s">
        <v>2240</v>
      </c>
      <c r="F901" s="11"/>
    </row>
    <row r="902" customFormat="false" ht="14.25" hidden="false" customHeight="false" outlineLevel="0" collapsed="false">
      <c r="A902" s="11" t="n">
        <f aca="false">IF(B902="",A901,A901+1)</f>
        <v>295</v>
      </c>
      <c r="B902" s="11"/>
      <c r="C902" s="12" t="s">
        <v>717</v>
      </c>
      <c r="D902" s="12" t="s">
        <v>2241</v>
      </c>
      <c r="E902" s="11" t="s">
        <v>2242</v>
      </c>
      <c r="F902" s="11"/>
    </row>
    <row r="903" customFormat="false" ht="14.25" hidden="false" customHeight="false" outlineLevel="0" collapsed="false">
      <c r="A903" s="11" t="n">
        <f aca="false">IF(B903="",A902,A902+1)</f>
        <v>296</v>
      </c>
      <c r="B903" s="11" t="s">
        <v>2243</v>
      </c>
      <c r="C903" s="12" t="s">
        <v>8</v>
      </c>
      <c r="D903" s="12" t="s">
        <v>2244</v>
      </c>
      <c r="E903" s="11" t="s">
        <v>2245</v>
      </c>
      <c r="F903" s="12" t="s">
        <v>2246</v>
      </c>
    </row>
    <row r="904" customFormat="false" ht="14.25" hidden="false" customHeight="false" outlineLevel="0" collapsed="false">
      <c r="A904" s="11" t="n">
        <f aca="false">IF(B904="",A903,A903+1)</f>
        <v>296</v>
      </c>
      <c r="B904" s="11"/>
      <c r="C904" s="12" t="s">
        <v>60</v>
      </c>
      <c r="D904" s="12" t="s">
        <v>2247</v>
      </c>
      <c r="E904" s="11" t="s">
        <v>2248</v>
      </c>
      <c r="F904" s="11"/>
    </row>
    <row r="905" customFormat="false" ht="14.25" hidden="false" customHeight="false" outlineLevel="0" collapsed="false">
      <c r="A905" s="11" t="n">
        <f aca="false">IF(B905="",A904,A904+1)</f>
        <v>296</v>
      </c>
      <c r="B905" s="11"/>
      <c r="C905" s="12" t="s">
        <v>392</v>
      </c>
      <c r="D905" s="12" t="s">
        <v>2249</v>
      </c>
      <c r="E905" s="11" t="s">
        <v>2250</v>
      </c>
      <c r="F905" s="11"/>
    </row>
    <row r="906" customFormat="false" ht="14.25" hidden="false" customHeight="false" outlineLevel="0" collapsed="false">
      <c r="A906" s="11" t="n">
        <f aca="false">IF(B906="",A905,A905+1)</f>
        <v>296</v>
      </c>
      <c r="B906" s="11"/>
      <c r="C906" s="12" t="s">
        <v>395</v>
      </c>
      <c r="D906" s="12" t="s">
        <v>2251</v>
      </c>
      <c r="E906" s="11" t="s">
        <v>2252</v>
      </c>
      <c r="F906" s="11"/>
    </row>
    <row r="907" customFormat="false" ht="14.25" hidden="false" customHeight="false" outlineLevel="0" collapsed="false">
      <c r="A907" s="11" t="n">
        <f aca="false">IF(B907="",A906,A906+1)</f>
        <v>297</v>
      </c>
      <c r="B907" s="11" t="s">
        <v>2253</v>
      </c>
      <c r="C907" s="12" t="s">
        <v>8</v>
      </c>
      <c r="D907" s="12" t="s">
        <v>2254</v>
      </c>
      <c r="E907" s="11" t="s">
        <v>2255</v>
      </c>
      <c r="F907" s="12" t="s">
        <v>2065</v>
      </c>
    </row>
    <row r="908" customFormat="false" ht="14.25" hidden="false" customHeight="false" outlineLevel="0" collapsed="false">
      <c r="A908" s="11" t="n">
        <f aca="false">IF(B908="",A907,A907+1)</f>
        <v>297</v>
      </c>
      <c r="B908" s="11"/>
      <c r="C908" s="12" t="s">
        <v>60</v>
      </c>
      <c r="D908" s="12" t="s">
        <v>2256</v>
      </c>
      <c r="E908" s="11" t="s">
        <v>2257</v>
      </c>
      <c r="F908" s="11"/>
    </row>
    <row r="909" customFormat="false" ht="14.25" hidden="false" customHeight="false" outlineLevel="0" collapsed="false">
      <c r="A909" s="11" t="n">
        <f aca="false">IF(B909="",A908,A908+1)</f>
        <v>297</v>
      </c>
      <c r="B909" s="11"/>
      <c r="C909" s="12" t="s">
        <v>18</v>
      </c>
      <c r="D909" s="12" t="s">
        <v>2258</v>
      </c>
      <c r="E909" s="11" t="s">
        <v>2259</v>
      </c>
      <c r="F909" s="11"/>
    </row>
    <row r="910" customFormat="false" ht="14.25" hidden="false" customHeight="false" outlineLevel="0" collapsed="false">
      <c r="A910" s="11" t="n">
        <f aca="false">IF(B910="",A909,A909+1)</f>
        <v>298</v>
      </c>
      <c r="B910" s="11" t="s">
        <v>2260</v>
      </c>
      <c r="C910" s="12" t="s">
        <v>8</v>
      </c>
      <c r="D910" s="12" t="s">
        <v>2261</v>
      </c>
      <c r="E910" s="11" t="s">
        <v>2262</v>
      </c>
      <c r="F910" s="12" t="s">
        <v>1986</v>
      </c>
    </row>
    <row r="911" customFormat="false" ht="14.25" hidden="false" customHeight="false" outlineLevel="0" collapsed="false">
      <c r="A911" s="11" t="n">
        <f aca="false">IF(B911="",A910,A910+1)</f>
        <v>298</v>
      </c>
      <c r="B911" s="11"/>
      <c r="C911" s="12" t="s">
        <v>12</v>
      </c>
      <c r="D911" s="12" t="s">
        <v>2263</v>
      </c>
      <c r="E911" s="11" t="s">
        <v>2264</v>
      </c>
      <c r="F911" s="11"/>
    </row>
    <row r="912" customFormat="false" ht="14.25" hidden="false" customHeight="false" outlineLevel="0" collapsed="false">
      <c r="A912" s="11" t="n">
        <f aca="false">IF(B912="",A911,A911+1)</f>
        <v>298</v>
      </c>
      <c r="B912" s="11"/>
      <c r="C912" s="12" t="s">
        <v>18</v>
      </c>
      <c r="D912" s="12" t="s">
        <v>2265</v>
      </c>
      <c r="E912" s="11" t="s">
        <v>2266</v>
      </c>
      <c r="F912" s="11"/>
    </row>
    <row r="913" customFormat="false" ht="14.25" hidden="false" customHeight="false" outlineLevel="0" collapsed="false">
      <c r="A913" s="11" t="n">
        <f aca="false">IF(B913="",A912,A912+1)</f>
        <v>299</v>
      </c>
      <c r="B913" s="11" t="s">
        <v>2267</v>
      </c>
      <c r="C913" s="12" t="s">
        <v>8</v>
      </c>
      <c r="D913" s="12" t="s">
        <v>2268</v>
      </c>
      <c r="E913" s="11" t="s">
        <v>2269</v>
      </c>
      <c r="F913" s="12" t="s">
        <v>2061</v>
      </c>
    </row>
    <row r="914" customFormat="false" ht="14.25" hidden="false" customHeight="false" outlineLevel="0" collapsed="false">
      <c r="A914" s="11" t="n">
        <f aca="false">IF(B914="",A913,A913+1)</f>
        <v>299</v>
      </c>
      <c r="B914" s="11"/>
      <c r="C914" s="12" t="s">
        <v>60</v>
      </c>
      <c r="D914" s="12" t="s">
        <v>2270</v>
      </c>
      <c r="E914" s="11" t="s">
        <v>2271</v>
      </c>
      <c r="F914" s="11"/>
    </row>
    <row r="915" customFormat="false" ht="14.25" hidden="false" customHeight="false" outlineLevel="0" collapsed="false">
      <c r="A915" s="11" t="n">
        <f aca="false">IF(B915="",A914,A914+1)</f>
        <v>299</v>
      </c>
      <c r="B915" s="11"/>
      <c r="C915" s="12" t="s">
        <v>18</v>
      </c>
      <c r="D915" s="12" t="s">
        <v>2272</v>
      </c>
      <c r="E915" s="11" t="s">
        <v>2273</v>
      </c>
      <c r="F915" s="11"/>
    </row>
    <row r="916" customFormat="false" ht="14.25" hidden="false" customHeight="false" outlineLevel="0" collapsed="false">
      <c r="A916" s="11" t="n">
        <f aca="false">IF(B916="",A915,A915+1)</f>
        <v>300</v>
      </c>
      <c r="B916" s="11" t="s">
        <v>2274</v>
      </c>
      <c r="C916" s="12" t="s">
        <v>8</v>
      </c>
      <c r="D916" s="12" t="s">
        <v>2275</v>
      </c>
      <c r="E916" s="11" t="s">
        <v>2276</v>
      </c>
      <c r="F916" s="12" t="s">
        <v>1864</v>
      </c>
    </row>
    <row r="917" customFormat="false" ht="14.25" hidden="false" customHeight="false" outlineLevel="0" collapsed="false">
      <c r="A917" s="11" t="n">
        <f aca="false">IF(B917="",A916,A916+1)</f>
        <v>300</v>
      </c>
      <c r="B917" s="11"/>
      <c r="C917" s="12" t="s">
        <v>60</v>
      </c>
      <c r="D917" s="12" t="s">
        <v>2277</v>
      </c>
      <c r="E917" s="11" t="s">
        <v>2278</v>
      </c>
      <c r="F917" s="11"/>
    </row>
    <row r="918" customFormat="false" ht="14.25" hidden="false" customHeight="false" outlineLevel="0" collapsed="false">
      <c r="A918" s="11" t="n">
        <f aca="false">IF(B918="",A917,A917+1)</f>
        <v>301</v>
      </c>
      <c r="B918" s="11" t="s">
        <v>2279</v>
      </c>
      <c r="C918" s="12" t="s">
        <v>8</v>
      </c>
      <c r="D918" s="12" t="s">
        <v>2280</v>
      </c>
      <c r="E918" s="11" t="s">
        <v>2281</v>
      </c>
      <c r="F918" s="12" t="s">
        <v>1864</v>
      </c>
    </row>
    <row r="919" customFormat="false" ht="14.25" hidden="false" customHeight="false" outlineLevel="0" collapsed="false">
      <c r="A919" s="11" t="n">
        <f aca="false">IF(B919="",A918,A918+1)</f>
        <v>301</v>
      </c>
      <c r="B919" s="11"/>
      <c r="C919" s="11"/>
      <c r="D919" s="12" t="s">
        <v>2282</v>
      </c>
      <c r="E919" s="11" t="s">
        <v>2283</v>
      </c>
      <c r="F919" s="11"/>
    </row>
    <row r="920" customFormat="false" ht="14.25" hidden="false" customHeight="false" outlineLevel="0" collapsed="false">
      <c r="A920" s="11" t="n">
        <f aca="false">IF(B920="",A919,A919+1)</f>
        <v>302</v>
      </c>
      <c r="B920" s="11" t="s">
        <v>2284</v>
      </c>
      <c r="C920" s="12" t="s">
        <v>8</v>
      </c>
      <c r="D920" s="12" t="s">
        <v>2285</v>
      </c>
      <c r="E920" s="11" t="s">
        <v>2286</v>
      </c>
      <c r="F920" s="12" t="s">
        <v>2176</v>
      </c>
    </row>
    <row r="921" customFormat="false" ht="14.25" hidden="false" customHeight="false" outlineLevel="0" collapsed="false">
      <c r="A921" s="11" t="n">
        <f aca="false">IF(B921="",A920,A920+1)</f>
        <v>302</v>
      </c>
      <c r="B921" s="11"/>
      <c r="C921" s="12" t="s">
        <v>60</v>
      </c>
      <c r="D921" s="12" t="s">
        <v>2287</v>
      </c>
      <c r="E921" s="11" t="s">
        <v>2288</v>
      </c>
      <c r="F921" s="11"/>
    </row>
    <row r="922" customFormat="false" ht="14.25" hidden="false" customHeight="false" outlineLevel="0" collapsed="false">
      <c r="A922" s="11" t="n">
        <f aca="false">IF(B922="",A921,A921+1)</f>
        <v>302</v>
      </c>
      <c r="B922" s="11"/>
      <c r="C922" s="12" t="s">
        <v>15</v>
      </c>
      <c r="D922" s="12" t="s">
        <v>2289</v>
      </c>
      <c r="E922" s="11" t="s">
        <v>2290</v>
      </c>
      <c r="F922" s="11"/>
    </row>
    <row r="923" customFormat="false" ht="14.25" hidden="false" customHeight="false" outlineLevel="0" collapsed="false">
      <c r="A923" s="11" t="n">
        <f aca="false">IF(B923="",A922,A922+1)</f>
        <v>303</v>
      </c>
      <c r="B923" s="11" t="s">
        <v>2291</v>
      </c>
      <c r="C923" s="12" t="s">
        <v>8</v>
      </c>
      <c r="D923" s="12" t="s">
        <v>2292</v>
      </c>
      <c r="E923" s="11" t="s">
        <v>2293</v>
      </c>
      <c r="F923" s="12" t="s">
        <v>1849</v>
      </c>
    </row>
    <row r="924" customFormat="false" ht="14.25" hidden="false" customHeight="false" outlineLevel="0" collapsed="false">
      <c r="A924" s="11" t="n">
        <f aca="false">IF(B924="",A923,A923+1)</f>
        <v>303</v>
      </c>
      <c r="B924" s="11"/>
      <c r="C924" s="12" t="s">
        <v>25</v>
      </c>
      <c r="D924" s="12" t="s">
        <v>2294</v>
      </c>
      <c r="E924" s="11" t="s">
        <v>2295</v>
      </c>
      <c r="F924" s="11"/>
    </row>
    <row r="925" customFormat="false" ht="14.25" hidden="false" customHeight="false" outlineLevel="0" collapsed="false">
      <c r="A925" s="11" t="n">
        <f aca="false">IF(B925="",A924,A924+1)</f>
        <v>303</v>
      </c>
      <c r="B925" s="11"/>
      <c r="C925" s="12" t="s">
        <v>28</v>
      </c>
      <c r="D925" s="12" t="s">
        <v>2296</v>
      </c>
      <c r="E925" s="11" t="s">
        <v>2297</v>
      </c>
      <c r="F925" s="11"/>
    </row>
    <row r="926" customFormat="false" ht="14.25" hidden="false" customHeight="false" outlineLevel="0" collapsed="false">
      <c r="A926" s="11" t="n">
        <f aca="false">IF(B926="",A925,A925+1)</f>
        <v>303</v>
      </c>
      <c r="B926" s="11"/>
      <c r="C926" s="12" t="s">
        <v>12</v>
      </c>
      <c r="D926" s="12" t="s">
        <v>2298</v>
      </c>
      <c r="E926" s="11" t="s">
        <v>2299</v>
      </c>
      <c r="F926" s="11"/>
    </row>
    <row r="927" customFormat="false" ht="14.25" hidden="false" customHeight="false" outlineLevel="0" collapsed="false">
      <c r="A927" s="11" t="n">
        <f aca="false">IF(B927="",A926,A926+1)</f>
        <v>303</v>
      </c>
      <c r="B927" s="11"/>
      <c r="C927" s="12" t="s">
        <v>15</v>
      </c>
      <c r="D927" s="12" t="s">
        <v>2300</v>
      </c>
      <c r="E927" s="11" t="s">
        <v>2301</v>
      </c>
      <c r="F927" s="11"/>
    </row>
    <row r="928" customFormat="false" ht="14.25" hidden="false" customHeight="false" outlineLevel="0" collapsed="false">
      <c r="A928" s="11" t="n">
        <f aca="false">IF(B928="",A927,A927+1)</f>
        <v>304</v>
      </c>
      <c r="B928" s="11" t="s">
        <v>2302</v>
      </c>
      <c r="C928" s="12" t="s">
        <v>8</v>
      </c>
      <c r="D928" s="12" t="s">
        <v>2303</v>
      </c>
      <c r="E928" s="11" t="s">
        <v>2304</v>
      </c>
      <c r="F928" s="12" t="s">
        <v>2305</v>
      </c>
    </row>
    <row r="929" customFormat="false" ht="14.25" hidden="false" customHeight="false" outlineLevel="0" collapsed="false">
      <c r="A929" s="11" t="n">
        <f aca="false">IF(B929="",A928,A928+1)</f>
        <v>304</v>
      </c>
      <c r="B929" s="11"/>
      <c r="C929" s="12" t="s">
        <v>60</v>
      </c>
      <c r="D929" s="12" t="s">
        <v>2306</v>
      </c>
      <c r="E929" s="11" t="s">
        <v>2307</v>
      </c>
      <c r="F929" s="11"/>
    </row>
    <row r="930" customFormat="false" ht="14.25" hidden="false" customHeight="false" outlineLevel="0" collapsed="false">
      <c r="A930" s="11" t="n">
        <f aca="false">IF(B930="",A929,A929+1)</f>
        <v>304</v>
      </c>
      <c r="B930" s="11"/>
      <c r="C930" s="12" t="s">
        <v>25</v>
      </c>
      <c r="D930" s="12" t="s">
        <v>2308</v>
      </c>
      <c r="E930" s="11" t="s">
        <v>2309</v>
      </c>
      <c r="F930" s="11"/>
    </row>
    <row r="931" customFormat="false" ht="14.25" hidden="false" customHeight="false" outlineLevel="0" collapsed="false">
      <c r="A931" s="11" t="n">
        <f aca="false">IF(B931="",A930,A930+1)</f>
        <v>304</v>
      </c>
      <c r="B931" s="11"/>
      <c r="C931" s="12" t="s">
        <v>15</v>
      </c>
      <c r="D931" s="12" t="s">
        <v>2310</v>
      </c>
      <c r="E931" s="11" t="s">
        <v>2311</v>
      </c>
      <c r="F931" s="11"/>
    </row>
    <row r="932" customFormat="false" ht="14.25" hidden="false" customHeight="false" outlineLevel="0" collapsed="false">
      <c r="A932" s="11" t="n">
        <f aca="false">IF(B932="",A931,A931+1)</f>
        <v>305</v>
      </c>
      <c r="B932" s="11" t="s">
        <v>2312</v>
      </c>
      <c r="C932" s="12" t="s">
        <v>8</v>
      </c>
      <c r="D932" s="12" t="s">
        <v>2313</v>
      </c>
      <c r="E932" s="11" t="s">
        <v>2314</v>
      </c>
      <c r="F932" s="12" t="s">
        <v>2193</v>
      </c>
    </row>
    <row r="933" customFormat="false" ht="14.25" hidden="false" customHeight="false" outlineLevel="0" collapsed="false">
      <c r="A933" s="11" t="n">
        <f aca="false">IF(B933="",A932,A932+1)</f>
        <v>305</v>
      </c>
      <c r="B933" s="11"/>
      <c r="C933" s="12" t="s">
        <v>60</v>
      </c>
      <c r="D933" s="12" t="s">
        <v>2315</v>
      </c>
      <c r="E933" s="11" t="s">
        <v>2316</v>
      </c>
      <c r="F933" s="11"/>
    </row>
    <row r="934" customFormat="false" ht="14.25" hidden="false" customHeight="false" outlineLevel="0" collapsed="false">
      <c r="A934" s="11" t="n">
        <f aca="false">IF(B934="",A933,A933+1)</f>
        <v>306</v>
      </c>
      <c r="B934" s="11" t="s">
        <v>2317</v>
      </c>
      <c r="C934" s="12" t="s">
        <v>8</v>
      </c>
      <c r="D934" s="12" t="s">
        <v>2318</v>
      </c>
      <c r="E934" s="11" t="s">
        <v>2319</v>
      </c>
      <c r="F934" s="12" t="s">
        <v>1859</v>
      </c>
    </row>
    <row r="935" customFormat="false" ht="14.25" hidden="false" customHeight="false" outlineLevel="0" collapsed="false">
      <c r="A935" s="11" t="n">
        <f aca="false">IF(B935="",A934,A934+1)</f>
        <v>307</v>
      </c>
      <c r="B935" s="11" t="s">
        <v>2320</v>
      </c>
      <c r="C935" s="12" t="s">
        <v>8</v>
      </c>
      <c r="D935" s="12" t="s">
        <v>2321</v>
      </c>
      <c r="E935" s="11" t="s">
        <v>2322</v>
      </c>
      <c r="F935" s="12" t="s">
        <v>2323</v>
      </c>
    </row>
    <row r="936" customFormat="false" ht="14.25" hidden="false" customHeight="false" outlineLevel="0" collapsed="false">
      <c r="A936" s="11" t="n">
        <f aca="false">IF(B936="",A935,A935+1)</f>
        <v>307</v>
      </c>
      <c r="B936" s="11"/>
      <c r="C936" s="12" t="s">
        <v>60</v>
      </c>
      <c r="D936" s="12" t="s">
        <v>2324</v>
      </c>
      <c r="E936" s="11" t="s">
        <v>2325</v>
      </c>
      <c r="F936" s="11"/>
    </row>
    <row r="937" customFormat="false" ht="14.25" hidden="false" customHeight="false" outlineLevel="0" collapsed="false">
      <c r="A937" s="11" t="n">
        <f aca="false">IF(B937="",A936,A936+1)</f>
        <v>307</v>
      </c>
      <c r="B937" s="11"/>
      <c r="C937" s="12" t="s">
        <v>15</v>
      </c>
      <c r="D937" s="12" t="s">
        <v>2326</v>
      </c>
      <c r="E937" s="11" t="s">
        <v>2327</v>
      </c>
      <c r="F937" s="11"/>
    </row>
    <row r="938" customFormat="false" ht="14.25" hidden="false" customHeight="false" outlineLevel="0" collapsed="false">
      <c r="A938" s="11" t="n">
        <f aca="false">IF(B938="",A937,A937+1)</f>
        <v>308</v>
      </c>
      <c r="B938" s="11" t="s">
        <v>2328</v>
      </c>
      <c r="C938" s="12" t="s">
        <v>8</v>
      </c>
      <c r="D938" s="12" t="s">
        <v>2329</v>
      </c>
      <c r="E938" s="11" t="s">
        <v>2330</v>
      </c>
      <c r="F938" s="12" t="s">
        <v>1859</v>
      </c>
    </row>
    <row r="939" customFormat="false" ht="14.25" hidden="false" customHeight="false" outlineLevel="0" collapsed="false">
      <c r="A939" s="11" t="n">
        <f aca="false">IF(B939="",A938,A938+1)</f>
        <v>308</v>
      </c>
      <c r="B939" s="11"/>
      <c r="C939" s="12" t="s">
        <v>60</v>
      </c>
      <c r="D939" s="12" t="s">
        <v>2131</v>
      </c>
      <c r="E939" s="11" t="s">
        <v>2331</v>
      </c>
      <c r="F939" s="11"/>
    </row>
    <row r="940" customFormat="false" ht="14.25" hidden="false" customHeight="false" outlineLevel="0" collapsed="false">
      <c r="A940" s="11" t="n">
        <f aca="false">IF(B940="",A939,A939+1)</f>
        <v>309</v>
      </c>
      <c r="B940" s="11" t="s">
        <v>2332</v>
      </c>
      <c r="C940" s="12" t="s">
        <v>8</v>
      </c>
      <c r="D940" s="12" t="s">
        <v>2333</v>
      </c>
      <c r="E940" s="11" t="s">
        <v>2334</v>
      </c>
      <c r="F940" s="12" t="s">
        <v>2065</v>
      </c>
    </row>
    <row r="941" customFormat="false" ht="14.25" hidden="false" customHeight="false" outlineLevel="0" collapsed="false">
      <c r="A941" s="11" t="n">
        <f aca="false">IF(B941="",A940,A940+1)</f>
        <v>309</v>
      </c>
      <c r="B941" s="11"/>
      <c r="C941" s="12" t="s">
        <v>60</v>
      </c>
      <c r="D941" s="12" t="s">
        <v>2335</v>
      </c>
      <c r="E941" s="11" t="s">
        <v>2336</v>
      </c>
      <c r="F941" s="11"/>
    </row>
    <row r="942" customFormat="false" ht="14.25" hidden="false" customHeight="false" outlineLevel="0" collapsed="false">
      <c r="A942" s="11" t="n">
        <f aca="false">IF(B942="",A941,A941+1)</f>
        <v>309</v>
      </c>
      <c r="B942" s="11"/>
      <c r="C942" s="12" t="s">
        <v>18</v>
      </c>
      <c r="D942" s="12" t="s">
        <v>2337</v>
      </c>
      <c r="E942" s="11" t="s">
        <v>2338</v>
      </c>
      <c r="F942" s="11"/>
    </row>
    <row r="943" customFormat="false" ht="14.25" hidden="false" customHeight="false" outlineLevel="0" collapsed="false">
      <c r="A943" s="11" t="n">
        <f aca="false">IF(B943="",A942,A942+1)</f>
        <v>309</v>
      </c>
      <c r="B943" s="11"/>
      <c r="C943" s="12" t="s">
        <v>15</v>
      </c>
      <c r="D943" s="12" t="s">
        <v>2339</v>
      </c>
      <c r="E943" s="11" t="s">
        <v>2340</v>
      </c>
      <c r="F943" s="11"/>
    </row>
    <row r="944" customFormat="false" ht="14.25" hidden="false" customHeight="false" outlineLevel="0" collapsed="false">
      <c r="A944" s="11" t="n">
        <f aca="false">IF(B944="",A943,A943+1)</f>
        <v>310</v>
      </c>
      <c r="B944" s="11" t="s">
        <v>2341</v>
      </c>
      <c r="C944" s="12" t="s">
        <v>8</v>
      </c>
      <c r="D944" s="12" t="s">
        <v>2342</v>
      </c>
      <c r="E944" s="11" t="s">
        <v>430</v>
      </c>
      <c r="F944" s="12" t="s">
        <v>2065</v>
      </c>
    </row>
    <row r="945" customFormat="false" ht="14.25" hidden="false" customHeight="false" outlineLevel="0" collapsed="false">
      <c r="A945" s="11" t="n">
        <f aca="false">IF(B945="",A944,A944+1)</f>
        <v>310</v>
      </c>
      <c r="B945" s="11"/>
      <c r="C945" s="12" t="s">
        <v>12</v>
      </c>
      <c r="D945" s="12" t="s">
        <v>2343</v>
      </c>
      <c r="E945" s="11" t="s">
        <v>2344</v>
      </c>
      <c r="F945" s="11"/>
    </row>
    <row r="946" customFormat="false" ht="14.25" hidden="false" customHeight="false" outlineLevel="0" collapsed="false">
      <c r="A946" s="11" t="n">
        <f aca="false">IF(B946="",A945,A945+1)</f>
        <v>310</v>
      </c>
      <c r="B946" s="11"/>
      <c r="C946" s="12" t="s">
        <v>15</v>
      </c>
      <c r="D946" s="12" t="s">
        <v>2345</v>
      </c>
      <c r="E946" s="11" t="s">
        <v>2346</v>
      </c>
      <c r="F946" s="11"/>
    </row>
    <row r="947" customFormat="false" ht="14.25" hidden="false" customHeight="false" outlineLevel="0" collapsed="false">
      <c r="A947" s="11" t="n">
        <f aca="false">IF(B947="",A946,A946+1)</f>
        <v>311</v>
      </c>
      <c r="B947" s="11" t="s">
        <v>2347</v>
      </c>
      <c r="C947" s="12" t="s">
        <v>8</v>
      </c>
      <c r="D947" s="12" t="s">
        <v>2348</v>
      </c>
      <c r="E947" s="11" t="s">
        <v>2349</v>
      </c>
      <c r="F947" s="12" t="s">
        <v>2151</v>
      </c>
    </row>
    <row r="948" customFormat="false" ht="14.25" hidden="false" customHeight="false" outlineLevel="0" collapsed="false">
      <c r="A948" s="11" t="n">
        <f aca="false">IF(B948="",A947,A947+1)</f>
        <v>312</v>
      </c>
      <c r="B948" s="11" t="s">
        <v>2350</v>
      </c>
      <c r="C948" s="12" t="s">
        <v>8</v>
      </c>
      <c r="D948" s="12" t="s">
        <v>2351</v>
      </c>
      <c r="E948" s="11" t="s">
        <v>2352</v>
      </c>
      <c r="F948" s="12" t="s">
        <v>2353</v>
      </c>
    </row>
    <row r="949" customFormat="false" ht="14.25" hidden="false" customHeight="false" outlineLevel="0" collapsed="false">
      <c r="A949" s="11" t="n">
        <f aca="false">IF(B949="",A948,A948+1)</f>
        <v>313</v>
      </c>
      <c r="B949" s="11" t="s">
        <v>2354</v>
      </c>
      <c r="C949" s="12" t="s">
        <v>8</v>
      </c>
      <c r="D949" s="12" t="s">
        <v>2355</v>
      </c>
      <c r="E949" s="11" t="s">
        <v>2356</v>
      </c>
      <c r="F949" s="12" t="s">
        <v>2033</v>
      </c>
    </row>
    <row r="950" customFormat="false" ht="14.25" hidden="false" customHeight="false" outlineLevel="0" collapsed="false">
      <c r="A950" s="11" t="n">
        <f aca="false">IF(B950="",A949,A949+1)</f>
        <v>314</v>
      </c>
      <c r="B950" s="11" t="s">
        <v>2357</v>
      </c>
      <c r="C950" s="12" t="s">
        <v>8</v>
      </c>
      <c r="D950" s="12" t="s">
        <v>2358</v>
      </c>
      <c r="E950" s="11" t="s">
        <v>152</v>
      </c>
      <c r="F950" s="12" t="s">
        <v>1849</v>
      </c>
    </row>
    <row r="951" customFormat="false" ht="14.25" hidden="false" customHeight="false" outlineLevel="0" collapsed="false">
      <c r="A951" s="11" t="n">
        <f aca="false">IF(B951="",A950,A950+1)</f>
        <v>314</v>
      </c>
      <c r="B951" s="11"/>
      <c r="C951" s="12" t="s">
        <v>12</v>
      </c>
      <c r="D951" s="12" t="s">
        <v>2359</v>
      </c>
      <c r="E951" s="11" t="s">
        <v>2360</v>
      </c>
      <c r="F951" s="11"/>
    </row>
    <row r="952" customFormat="false" ht="14.25" hidden="false" customHeight="false" outlineLevel="0" collapsed="false">
      <c r="A952" s="11" t="n">
        <f aca="false">IF(B952="",A951,A951+1)</f>
        <v>314</v>
      </c>
      <c r="B952" s="11"/>
      <c r="C952" s="12" t="s">
        <v>392</v>
      </c>
      <c r="D952" s="12" t="s">
        <v>2361</v>
      </c>
      <c r="E952" s="11" t="s">
        <v>2362</v>
      </c>
      <c r="F952" s="11"/>
    </row>
    <row r="953" customFormat="false" ht="14.25" hidden="false" customHeight="false" outlineLevel="0" collapsed="false">
      <c r="A953" s="11" t="n">
        <f aca="false">IF(B953="",A952,A952+1)</f>
        <v>314</v>
      </c>
      <c r="B953" s="11"/>
      <c r="C953" s="12" t="s">
        <v>395</v>
      </c>
      <c r="D953" s="12" t="s">
        <v>2363</v>
      </c>
      <c r="E953" s="11" t="s">
        <v>2364</v>
      </c>
      <c r="F953" s="11"/>
    </row>
    <row r="954" customFormat="false" ht="14.25" hidden="false" customHeight="false" outlineLevel="0" collapsed="false">
      <c r="A954" s="11" t="n">
        <f aca="false">IF(B954="",A953,A953+1)</f>
        <v>315</v>
      </c>
      <c r="B954" s="11" t="s">
        <v>2365</v>
      </c>
      <c r="C954" s="12" t="s">
        <v>8</v>
      </c>
      <c r="D954" s="12" t="s">
        <v>2366</v>
      </c>
      <c r="E954" s="11" t="s">
        <v>2367</v>
      </c>
      <c r="F954" s="12" t="s">
        <v>1859</v>
      </c>
    </row>
    <row r="955" customFormat="false" ht="14.25" hidden="false" customHeight="false" outlineLevel="0" collapsed="false">
      <c r="A955" s="11" t="n">
        <f aca="false">IF(B955="",A954,A954+1)</f>
        <v>315</v>
      </c>
      <c r="B955" s="11"/>
      <c r="C955" s="12" t="s">
        <v>12</v>
      </c>
      <c r="D955" s="12" t="s">
        <v>2368</v>
      </c>
      <c r="E955" s="11" t="s">
        <v>2369</v>
      </c>
      <c r="F955" s="11"/>
    </row>
    <row r="956" customFormat="false" ht="14.25" hidden="false" customHeight="false" outlineLevel="0" collapsed="false">
      <c r="A956" s="11" t="n">
        <f aca="false">IF(B956="",A955,A955+1)</f>
        <v>316</v>
      </c>
      <c r="B956" s="11" t="s">
        <v>2370</v>
      </c>
      <c r="C956" s="12" t="s">
        <v>8</v>
      </c>
      <c r="D956" s="12" t="s">
        <v>2371</v>
      </c>
      <c r="E956" s="11" t="s">
        <v>2372</v>
      </c>
      <c r="F956" s="12" t="s">
        <v>1849</v>
      </c>
    </row>
    <row r="957" customFormat="false" ht="14.25" hidden="false" customHeight="false" outlineLevel="0" collapsed="false">
      <c r="A957" s="11" t="n">
        <f aca="false">IF(B957="",A956,A956+1)</f>
        <v>316</v>
      </c>
      <c r="B957" s="11"/>
      <c r="C957" s="12" t="s">
        <v>60</v>
      </c>
      <c r="D957" s="12" t="s">
        <v>2373</v>
      </c>
      <c r="E957" s="11" t="s">
        <v>2374</v>
      </c>
      <c r="F957" s="11"/>
    </row>
    <row r="958" customFormat="false" ht="14.25" hidden="false" customHeight="false" outlineLevel="0" collapsed="false">
      <c r="A958" s="11" t="n">
        <f aca="false">IF(B958="",A957,A957+1)</f>
        <v>316</v>
      </c>
      <c r="B958" s="11"/>
      <c r="C958" s="12" t="s">
        <v>392</v>
      </c>
      <c r="D958" s="12" t="s">
        <v>2375</v>
      </c>
      <c r="E958" s="11" t="s">
        <v>2376</v>
      </c>
      <c r="F958" s="11"/>
    </row>
    <row r="959" customFormat="false" ht="14.25" hidden="false" customHeight="false" outlineLevel="0" collapsed="false">
      <c r="A959" s="11" t="n">
        <f aca="false">IF(B959="",A958,A958+1)</f>
        <v>316</v>
      </c>
      <c r="B959" s="11"/>
      <c r="C959" s="12" t="s">
        <v>395</v>
      </c>
      <c r="D959" s="12" t="s">
        <v>2377</v>
      </c>
      <c r="E959" s="11" t="s">
        <v>2376</v>
      </c>
      <c r="F959" s="11"/>
    </row>
    <row r="960" customFormat="false" ht="14.25" hidden="false" customHeight="false" outlineLevel="0" collapsed="false">
      <c r="A960" s="11" t="n">
        <f aca="false">IF(B960="",A959,A959+1)</f>
        <v>317</v>
      </c>
      <c r="B960" s="11" t="s">
        <v>2378</v>
      </c>
      <c r="C960" s="12" t="s">
        <v>8</v>
      </c>
      <c r="D960" s="12" t="s">
        <v>2379</v>
      </c>
      <c r="E960" s="11" t="s">
        <v>2380</v>
      </c>
      <c r="F960" s="12" t="s">
        <v>1921</v>
      </c>
    </row>
    <row r="961" customFormat="false" ht="14.25" hidden="false" customHeight="false" outlineLevel="0" collapsed="false">
      <c r="A961" s="11" t="n">
        <f aca="false">IF(B961="",A960,A960+1)</f>
        <v>317</v>
      </c>
      <c r="B961" s="11"/>
      <c r="C961" s="12" t="s">
        <v>60</v>
      </c>
      <c r="D961" s="12" t="s">
        <v>2381</v>
      </c>
      <c r="E961" s="11" t="s">
        <v>2382</v>
      </c>
      <c r="F961" s="11"/>
    </row>
    <row r="962" customFormat="false" ht="14.25" hidden="false" customHeight="false" outlineLevel="0" collapsed="false">
      <c r="A962" s="11" t="n">
        <f aca="false">IF(B962="",A961,A961+1)</f>
        <v>317</v>
      </c>
      <c r="B962" s="11"/>
      <c r="C962" s="12" t="s">
        <v>18</v>
      </c>
      <c r="D962" s="12" t="s">
        <v>2383</v>
      </c>
      <c r="E962" s="11" t="s">
        <v>2384</v>
      </c>
      <c r="F962" s="11"/>
    </row>
    <row r="963" customFormat="false" ht="14.25" hidden="false" customHeight="false" outlineLevel="0" collapsed="false">
      <c r="A963" s="11" t="n">
        <f aca="false">IF(B963="",A962,A962+1)</f>
        <v>318</v>
      </c>
      <c r="B963" s="11" t="s">
        <v>2385</v>
      </c>
      <c r="C963" s="12" t="s">
        <v>8</v>
      </c>
      <c r="D963" s="12" t="s">
        <v>2386</v>
      </c>
      <c r="E963" s="11" t="s">
        <v>2387</v>
      </c>
      <c r="F963" s="12" t="s">
        <v>1859</v>
      </c>
    </row>
    <row r="964" customFormat="false" ht="14.25" hidden="false" customHeight="false" outlineLevel="0" collapsed="false">
      <c r="A964" s="11" t="n">
        <f aca="false">IF(B964="",A963,A963+1)</f>
        <v>318</v>
      </c>
      <c r="B964" s="11"/>
      <c r="C964" s="12" t="s">
        <v>12</v>
      </c>
      <c r="D964" s="12" t="s">
        <v>2388</v>
      </c>
      <c r="E964" s="11" t="s">
        <v>2389</v>
      </c>
      <c r="F964" s="11"/>
    </row>
    <row r="965" customFormat="false" ht="14.25" hidden="false" customHeight="false" outlineLevel="0" collapsed="false">
      <c r="A965" s="11" t="n">
        <f aca="false">IF(B965="",A964,A964+1)</f>
        <v>319</v>
      </c>
      <c r="B965" s="11" t="s">
        <v>2390</v>
      </c>
      <c r="C965" s="12" t="s">
        <v>8</v>
      </c>
      <c r="D965" s="12" t="s">
        <v>2391</v>
      </c>
      <c r="E965" s="11" t="s">
        <v>2392</v>
      </c>
      <c r="F965" s="12" t="s">
        <v>1859</v>
      </c>
    </row>
    <row r="966" customFormat="false" ht="14.25" hidden="false" customHeight="false" outlineLevel="0" collapsed="false">
      <c r="A966" s="11" t="n">
        <f aca="false">IF(B966="",A965,A965+1)</f>
        <v>319</v>
      </c>
      <c r="B966" s="11"/>
      <c r="C966" s="12" t="s">
        <v>60</v>
      </c>
      <c r="D966" s="12" t="s">
        <v>2393</v>
      </c>
      <c r="E966" s="11" t="s">
        <v>2394</v>
      </c>
      <c r="F966" s="11"/>
    </row>
    <row r="967" customFormat="false" ht="14.25" hidden="false" customHeight="false" outlineLevel="0" collapsed="false">
      <c r="A967" s="11" t="n">
        <f aca="false">IF(B967="",A966,A966+1)</f>
        <v>319</v>
      </c>
      <c r="B967" s="11"/>
      <c r="C967" s="12" t="s">
        <v>15</v>
      </c>
      <c r="D967" s="12" t="s">
        <v>2395</v>
      </c>
      <c r="E967" s="11" t="s">
        <v>2396</v>
      </c>
      <c r="F967" s="11"/>
    </row>
    <row r="968" customFormat="false" ht="14.25" hidden="false" customHeight="false" outlineLevel="0" collapsed="false">
      <c r="A968" s="11" t="n">
        <f aca="false">IF(B968="",A967,A967+1)</f>
        <v>320</v>
      </c>
      <c r="B968" s="11" t="s">
        <v>2397</v>
      </c>
      <c r="C968" s="12" t="s">
        <v>8</v>
      </c>
      <c r="D968" s="12" t="s">
        <v>2398</v>
      </c>
      <c r="E968" s="11" t="s">
        <v>2399</v>
      </c>
      <c r="F968" s="12" t="s">
        <v>2400</v>
      </c>
    </row>
    <row r="969" customFormat="false" ht="14.25" hidden="false" customHeight="false" outlineLevel="0" collapsed="false">
      <c r="A969" s="11" t="n">
        <f aca="false">IF(B969="",A968,A968+1)</f>
        <v>321</v>
      </c>
      <c r="B969" s="11" t="s">
        <v>2401</v>
      </c>
      <c r="C969" s="12" t="s">
        <v>8</v>
      </c>
      <c r="D969" s="12" t="s">
        <v>2402</v>
      </c>
      <c r="E969" s="11" t="s">
        <v>2403</v>
      </c>
      <c r="F969" s="12" t="s">
        <v>2033</v>
      </c>
    </row>
    <row r="970" customFormat="false" ht="14.25" hidden="false" customHeight="false" outlineLevel="0" collapsed="false">
      <c r="A970" s="11" t="n">
        <f aca="false">IF(B970="",A969,A969+1)</f>
        <v>321</v>
      </c>
      <c r="B970" s="11"/>
      <c r="C970" s="12" t="s">
        <v>12</v>
      </c>
      <c r="D970" s="12" t="s">
        <v>2404</v>
      </c>
      <c r="E970" s="11" t="s">
        <v>2405</v>
      </c>
      <c r="F970" s="11"/>
    </row>
    <row r="971" customFormat="false" ht="14.25" hidden="false" customHeight="false" outlineLevel="0" collapsed="false">
      <c r="A971" s="11" t="n">
        <f aca="false">IF(B971="",A970,A970+1)</f>
        <v>322</v>
      </c>
      <c r="B971" s="11" t="s">
        <v>2406</v>
      </c>
      <c r="C971" s="12" t="s">
        <v>8</v>
      </c>
      <c r="D971" s="12" t="s">
        <v>2407</v>
      </c>
      <c r="E971" s="11" t="s">
        <v>2408</v>
      </c>
      <c r="F971" s="12" t="s">
        <v>1864</v>
      </c>
    </row>
    <row r="972" customFormat="false" ht="14.25" hidden="false" customHeight="false" outlineLevel="0" collapsed="false">
      <c r="A972" s="11" t="n">
        <f aca="false">IF(B972="",A971,A971+1)</f>
        <v>322</v>
      </c>
      <c r="B972" s="11"/>
      <c r="C972" s="12" t="s">
        <v>60</v>
      </c>
      <c r="D972" s="12" t="s">
        <v>2409</v>
      </c>
      <c r="E972" s="11" t="s">
        <v>2410</v>
      </c>
      <c r="F972" s="11"/>
    </row>
    <row r="973" customFormat="false" ht="14.25" hidden="false" customHeight="false" outlineLevel="0" collapsed="false">
      <c r="A973" s="11" t="n">
        <f aca="false">IF(B973="",A972,A972+1)</f>
        <v>322</v>
      </c>
      <c r="B973" s="11"/>
      <c r="C973" s="12" t="s">
        <v>15</v>
      </c>
      <c r="D973" s="12" t="s">
        <v>2411</v>
      </c>
      <c r="E973" s="11" t="s">
        <v>2412</v>
      </c>
      <c r="F973" s="11"/>
    </row>
    <row r="974" customFormat="false" ht="14.25" hidden="false" customHeight="false" outlineLevel="0" collapsed="false">
      <c r="A974" s="11" t="n">
        <f aca="false">IF(B974="",A973,A973+1)</f>
        <v>323</v>
      </c>
      <c r="B974" s="11" t="s">
        <v>2413</v>
      </c>
      <c r="C974" s="12" t="s">
        <v>8</v>
      </c>
      <c r="D974" s="12" t="s">
        <v>2414</v>
      </c>
      <c r="E974" s="11" t="s">
        <v>2415</v>
      </c>
      <c r="F974" s="12" t="s">
        <v>1864</v>
      </c>
    </row>
    <row r="975" customFormat="false" ht="14.25" hidden="false" customHeight="false" outlineLevel="0" collapsed="false">
      <c r="A975" s="11" t="n">
        <f aca="false">IF(B975="",A974,A974+1)</f>
        <v>323</v>
      </c>
      <c r="B975" s="11"/>
      <c r="C975" s="12" t="s">
        <v>12</v>
      </c>
      <c r="D975" s="12" t="s">
        <v>2416</v>
      </c>
      <c r="E975" s="11" t="s">
        <v>2417</v>
      </c>
      <c r="F975" s="11"/>
    </row>
    <row r="976" customFormat="false" ht="14.25" hidden="false" customHeight="false" outlineLevel="0" collapsed="false">
      <c r="A976" s="11" t="n">
        <f aca="false">IF(B976="",A975,A975+1)</f>
        <v>324</v>
      </c>
      <c r="B976" s="11" t="s">
        <v>2418</v>
      </c>
      <c r="C976" s="12" t="s">
        <v>8</v>
      </c>
      <c r="D976" s="12" t="s">
        <v>2419</v>
      </c>
      <c r="E976" s="11" t="s">
        <v>2420</v>
      </c>
      <c r="F976" s="12" t="s">
        <v>2065</v>
      </c>
    </row>
    <row r="977" customFormat="false" ht="14.25" hidden="false" customHeight="false" outlineLevel="0" collapsed="false">
      <c r="A977" s="11" t="n">
        <f aca="false">IF(B977="",A976,A976+1)</f>
        <v>324</v>
      </c>
      <c r="B977" s="11"/>
      <c r="C977" s="12" t="s">
        <v>12</v>
      </c>
      <c r="D977" s="12" t="s">
        <v>2421</v>
      </c>
      <c r="E977" s="11" t="s">
        <v>2422</v>
      </c>
      <c r="F977" s="11"/>
    </row>
    <row r="978" customFormat="false" ht="14.25" hidden="false" customHeight="false" outlineLevel="0" collapsed="false">
      <c r="A978" s="11" t="n">
        <f aca="false">IF(B978="",A977,A977+1)</f>
        <v>325</v>
      </c>
      <c r="B978" s="11" t="s">
        <v>2423</v>
      </c>
      <c r="C978" s="12" t="s">
        <v>8</v>
      </c>
      <c r="D978" s="12" t="s">
        <v>2424</v>
      </c>
      <c r="E978" s="11" t="s">
        <v>2425</v>
      </c>
      <c r="F978" s="12" t="s">
        <v>2012</v>
      </c>
    </row>
    <row r="979" customFormat="false" ht="14.25" hidden="false" customHeight="false" outlineLevel="0" collapsed="false">
      <c r="A979" s="11" t="n">
        <f aca="false">IF(B979="",A978,A978+1)</f>
        <v>325</v>
      </c>
      <c r="B979" s="11"/>
      <c r="C979" s="12" t="s">
        <v>12</v>
      </c>
      <c r="D979" s="12" t="s">
        <v>2426</v>
      </c>
      <c r="E979" s="11" t="s">
        <v>2427</v>
      </c>
      <c r="F979" s="11"/>
    </row>
    <row r="980" customFormat="false" ht="14.25" hidden="false" customHeight="false" outlineLevel="0" collapsed="false">
      <c r="A980" s="11" t="n">
        <f aca="false">IF(B980="",A979,A979+1)</f>
        <v>326</v>
      </c>
      <c r="B980" s="11" t="s">
        <v>2428</v>
      </c>
      <c r="C980" s="12" t="s">
        <v>8</v>
      </c>
      <c r="D980" s="12" t="s">
        <v>2429</v>
      </c>
      <c r="E980" s="11" t="s">
        <v>2430</v>
      </c>
      <c r="F980" s="12" t="s">
        <v>1859</v>
      </c>
    </row>
    <row r="981" customFormat="false" ht="14.25" hidden="false" customHeight="false" outlineLevel="0" collapsed="false">
      <c r="A981" s="11" t="n">
        <f aca="false">IF(B981="",A980,A980+1)</f>
        <v>326</v>
      </c>
      <c r="B981" s="11"/>
      <c r="C981" s="11"/>
      <c r="D981" s="12" t="s">
        <v>2431</v>
      </c>
      <c r="E981" s="11" t="s">
        <v>2432</v>
      </c>
      <c r="F981" s="11"/>
    </row>
    <row r="982" customFormat="false" ht="14.25" hidden="false" customHeight="false" outlineLevel="0" collapsed="false">
      <c r="A982" s="11" t="n">
        <f aca="false">IF(B982="",A981,A981+1)</f>
        <v>327</v>
      </c>
      <c r="B982" s="11" t="s">
        <v>2433</v>
      </c>
      <c r="C982" s="12" t="s">
        <v>8</v>
      </c>
      <c r="D982" s="12" t="s">
        <v>2434</v>
      </c>
      <c r="E982" s="11" t="s">
        <v>2435</v>
      </c>
      <c r="F982" s="12" t="s">
        <v>1986</v>
      </c>
    </row>
    <row r="983" customFormat="false" ht="14.25" hidden="false" customHeight="false" outlineLevel="0" collapsed="false">
      <c r="A983" s="11" t="n">
        <f aca="false">IF(B983="",A982,A982+1)</f>
        <v>327</v>
      </c>
      <c r="B983" s="11"/>
      <c r="C983" s="12" t="s">
        <v>12</v>
      </c>
      <c r="D983" s="12" t="s">
        <v>2436</v>
      </c>
      <c r="E983" s="11" t="s">
        <v>2437</v>
      </c>
      <c r="F983" s="11"/>
    </row>
    <row r="984" customFormat="false" ht="14.25" hidden="false" customHeight="false" outlineLevel="0" collapsed="false">
      <c r="A984" s="11" t="n">
        <f aca="false">IF(B984="",A983,A983+1)</f>
        <v>328</v>
      </c>
      <c r="B984" s="11" t="s">
        <v>2438</v>
      </c>
      <c r="C984" s="12" t="s">
        <v>8</v>
      </c>
      <c r="D984" s="12" t="s">
        <v>2439</v>
      </c>
      <c r="E984" s="11" t="s">
        <v>2440</v>
      </c>
      <c r="F984" s="12" t="s">
        <v>1859</v>
      </c>
    </row>
    <row r="985" customFormat="false" ht="14.25" hidden="false" customHeight="false" outlineLevel="0" collapsed="false">
      <c r="A985" s="11" t="n">
        <f aca="false">IF(B985="",A984,A984+1)</f>
        <v>328</v>
      </c>
      <c r="B985" s="11"/>
      <c r="C985" s="12" t="s">
        <v>12</v>
      </c>
      <c r="D985" s="12" t="s">
        <v>2441</v>
      </c>
      <c r="E985" s="11" t="s">
        <v>2442</v>
      </c>
      <c r="F985" s="11"/>
    </row>
    <row r="986" customFormat="false" ht="14.25" hidden="false" customHeight="false" outlineLevel="0" collapsed="false">
      <c r="A986" s="11" t="n">
        <f aca="false">IF(B986="",A985,A985+1)</f>
        <v>329</v>
      </c>
      <c r="B986" s="11" t="s">
        <v>2443</v>
      </c>
      <c r="C986" s="12" t="s">
        <v>8</v>
      </c>
      <c r="D986" s="12" t="s">
        <v>2444</v>
      </c>
      <c r="E986" s="11" t="s">
        <v>2445</v>
      </c>
      <c r="F986" s="12" t="s">
        <v>1859</v>
      </c>
    </row>
    <row r="987" customFormat="false" ht="14.25" hidden="false" customHeight="false" outlineLevel="0" collapsed="false">
      <c r="A987" s="11" t="n">
        <f aca="false">IF(B987="",A986,A986+1)</f>
        <v>329</v>
      </c>
      <c r="B987" s="11"/>
      <c r="C987" s="12" t="s">
        <v>12</v>
      </c>
      <c r="D987" s="12" t="s">
        <v>2446</v>
      </c>
      <c r="E987" s="11" t="s">
        <v>2447</v>
      </c>
      <c r="F987" s="11"/>
    </row>
    <row r="988" customFormat="false" ht="14.25" hidden="false" customHeight="false" outlineLevel="0" collapsed="false">
      <c r="A988" s="11" t="n">
        <f aca="false">IF(B988="",A987,A987+1)</f>
        <v>330</v>
      </c>
      <c r="B988" s="11" t="s">
        <v>2448</v>
      </c>
      <c r="C988" s="12" t="s">
        <v>8</v>
      </c>
      <c r="D988" s="12" t="s">
        <v>2449</v>
      </c>
      <c r="E988" s="11" t="s">
        <v>2450</v>
      </c>
      <c r="F988" s="12" t="s">
        <v>2451</v>
      </c>
    </row>
    <row r="989" customFormat="false" ht="14.25" hidden="false" customHeight="false" outlineLevel="0" collapsed="false">
      <c r="A989" s="11" t="n">
        <f aca="false">IF(B989="",A988,A988+1)</f>
        <v>330</v>
      </c>
      <c r="B989" s="11"/>
      <c r="C989" s="12" t="s">
        <v>60</v>
      </c>
      <c r="D989" s="12" t="s">
        <v>2452</v>
      </c>
      <c r="E989" s="11" t="s">
        <v>2453</v>
      </c>
      <c r="F989" s="11"/>
    </row>
    <row r="990" customFormat="false" ht="14.25" hidden="false" customHeight="false" outlineLevel="0" collapsed="false">
      <c r="A990" s="11" t="n">
        <f aca="false">IF(B990="",A989,A989+1)</f>
        <v>330</v>
      </c>
      <c r="B990" s="11"/>
      <c r="C990" s="12" t="s">
        <v>714</v>
      </c>
      <c r="D990" s="12" t="s">
        <v>2454</v>
      </c>
      <c r="E990" s="11" t="s">
        <v>2455</v>
      </c>
      <c r="F990" s="11"/>
    </row>
    <row r="991" customFormat="false" ht="14.25" hidden="false" customHeight="false" outlineLevel="0" collapsed="false">
      <c r="A991" s="11" t="n">
        <f aca="false">IF(B991="",A990,A990+1)</f>
        <v>330</v>
      </c>
      <c r="B991" s="11"/>
      <c r="C991" s="12" t="s">
        <v>717</v>
      </c>
      <c r="D991" s="12" t="s">
        <v>2456</v>
      </c>
      <c r="E991" s="11" t="s">
        <v>2457</v>
      </c>
      <c r="F991" s="11"/>
    </row>
    <row r="992" customFormat="false" ht="14.25" hidden="false" customHeight="false" outlineLevel="0" collapsed="false">
      <c r="A992" s="11" t="n">
        <f aca="false">IF(B992="",A991,A991+1)</f>
        <v>330</v>
      </c>
      <c r="B992" s="11"/>
      <c r="C992" s="12" t="s">
        <v>365</v>
      </c>
      <c r="D992" s="12" t="s">
        <v>2458</v>
      </c>
      <c r="E992" s="11" t="s">
        <v>2459</v>
      </c>
      <c r="F992" s="11"/>
    </row>
    <row r="993" customFormat="false" ht="14.25" hidden="false" customHeight="false" outlineLevel="0" collapsed="false">
      <c r="A993" s="11" t="n">
        <f aca="false">IF(B993="",A992,A992+1)</f>
        <v>330</v>
      </c>
      <c r="B993" s="11"/>
      <c r="C993" s="12" t="s">
        <v>978</v>
      </c>
      <c r="D993" s="12" t="s">
        <v>2460</v>
      </c>
      <c r="E993" s="11" t="s">
        <v>2461</v>
      </c>
      <c r="F993" s="11"/>
    </row>
    <row r="994" customFormat="false" ht="14.25" hidden="false" customHeight="false" outlineLevel="0" collapsed="false">
      <c r="A994" s="11" t="n">
        <f aca="false">IF(B994="",A993,A993+1)</f>
        <v>331</v>
      </c>
      <c r="B994" s="11" t="s">
        <v>2462</v>
      </c>
      <c r="C994" s="12" t="s">
        <v>8</v>
      </c>
      <c r="D994" s="12" t="s">
        <v>2463</v>
      </c>
      <c r="E994" s="11" t="s">
        <v>2464</v>
      </c>
      <c r="F994" s="12" t="s">
        <v>1849</v>
      </c>
    </row>
    <row r="995" customFormat="false" ht="14.25" hidden="false" customHeight="false" outlineLevel="0" collapsed="false">
      <c r="A995" s="11" t="n">
        <f aca="false">IF(B995="",A994,A994+1)</f>
        <v>331</v>
      </c>
      <c r="B995" s="11"/>
      <c r="C995" s="12" t="s">
        <v>12</v>
      </c>
      <c r="D995" s="12" t="s">
        <v>2465</v>
      </c>
      <c r="E995" s="11" t="s">
        <v>2466</v>
      </c>
      <c r="F995" s="11"/>
    </row>
    <row r="996" customFormat="false" ht="14.25" hidden="false" customHeight="false" outlineLevel="0" collapsed="false">
      <c r="A996" s="11" t="n">
        <f aca="false">IF(B996="",A995,A995+1)</f>
        <v>331</v>
      </c>
      <c r="B996" s="11"/>
      <c r="C996" s="12" t="s">
        <v>15</v>
      </c>
      <c r="D996" s="12" t="s">
        <v>2467</v>
      </c>
      <c r="E996" s="11" t="s">
        <v>2468</v>
      </c>
      <c r="F996" s="11"/>
    </row>
    <row r="997" customFormat="false" ht="14.25" hidden="false" customHeight="false" outlineLevel="0" collapsed="false">
      <c r="A997" s="11" t="n">
        <f aca="false">IF(B997="",A996,A996+1)</f>
        <v>332</v>
      </c>
      <c r="B997" s="11" t="s">
        <v>2469</v>
      </c>
      <c r="C997" s="12" t="s">
        <v>8</v>
      </c>
      <c r="D997" s="12" t="s">
        <v>2470</v>
      </c>
      <c r="E997" s="11" t="s">
        <v>2471</v>
      </c>
      <c r="F997" s="12" t="s">
        <v>1921</v>
      </c>
    </row>
    <row r="998" customFormat="false" ht="14.25" hidden="false" customHeight="false" outlineLevel="0" collapsed="false">
      <c r="A998" s="11" t="n">
        <f aca="false">IF(B998="",A997,A997+1)</f>
        <v>332</v>
      </c>
      <c r="B998" s="11"/>
      <c r="C998" s="12" t="s">
        <v>12</v>
      </c>
      <c r="D998" s="12" t="s">
        <v>2472</v>
      </c>
      <c r="E998" s="11" t="s">
        <v>661</v>
      </c>
      <c r="F998" s="11"/>
    </row>
    <row r="999" customFormat="false" ht="14.25" hidden="false" customHeight="false" outlineLevel="0" collapsed="false">
      <c r="A999" s="11" t="n">
        <f aca="false">IF(B999="",A998,A998+1)</f>
        <v>332</v>
      </c>
      <c r="B999" s="11"/>
      <c r="C999" s="12" t="s">
        <v>18</v>
      </c>
      <c r="D999" s="12" t="s">
        <v>2473</v>
      </c>
      <c r="E999" s="11" t="s">
        <v>2474</v>
      </c>
      <c r="F999" s="11"/>
    </row>
    <row r="1000" customFormat="false" ht="14.25" hidden="false" customHeight="false" outlineLevel="0" collapsed="false">
      <c r="A1000" s="11" t="n">
        <f aca="false">IF(B1000="",A999,A999+1)</f>
        <v>333</v>
      </c>
      <c r="B1000" s="11" t="s">
        <v>2475</v>
      </c>
      <c r="C1000" s="12" t="s">
        <v>8</v>
      </c>
      <c r="D1000" s="12" t="s">
        <v>2476</v>
      </c>
      <c r="E1000" s="11" t="s">
        <v>2477</v>
      </c>
      <c r="F1000" s="12" t="s">
        <v>1972</v>
      </c>
    </row>
    <row r="1001" customFormat="false" ht="14.25" hidden="false" customHeight="false" outlineLevel="0" collapsed="false">
      <c r="A1001" s="11" t="n">
        <f aca="false">IF(B1001="",A1000,A1000+1)</f>
        <v>333</v>
      </c>
      <c r="B1001" s="11"/>
      <c r="C1001" s="12" t="s">
        <v>12</v>
      </c>
      <c r="D1001" s="12" t="s">
        <v>2478</v>
      </c>
      <c r="E1001" s="11" t="s">
        <v>2479</v>
      </c>
      <c r="F1001" s="11"/>
    </row>
    <row r="1002" customFormat="false" ht="14.25" hidden="false" customHeight="false" outlineLevel="0" collapsed="false">
      <c r="A1002" s="11" t="n">
        <f aca="false">IF(B1002="",A1001,A1001+1)</f>
        <v>334</v>
      </c>
      <c r="B1002" s="11" t="s">
        <v>2480</v>
      </c>
      <c r="C1002" s="12" t="s">
        <v>8</v>
      </c>
      <c r="D1002" s="12" t="s">
        <v>2481</v>
      </c>
      <c r="E1002" s="11" t="s">
        <v>2482</v>
      </c>
      <c r="F1002" s="12" t="s">
        <v>1972</v>
      </c>
    </row>
    <row r="1003" customFormat="false" ht="14.25" hidden="false" customHeight="false" outlineLevel="0" collapsed="false">
      <c r="A1003" s="11" t="n">
        <f aca="false">IF(B1003="",A1002,A1002+1)</f>
        <v>334</v>
      </c>
      <c r="B1003" s="11"/>
      <c r="C1003" s="12" t="s">
        <v>12</v>
      </c>
      <c r="D1003" s="12" t="s">
        <v>2483</v>
      </c>
      <c r="E1003" s="11" t="s">
        <v>2484</v>
      </c>
      <c r="F1003" s="11"/>
    </row>
    <row r="1004" customFormat="false" ht="14.25" hidden="false" customHeight="false" outlineLevel="0" collapsed="false">
      <c r="A1004" s="11" t="n">
        <f aca="false">IF(B1004="",A1003,A1003+1)</f>
        <v>334</v>
      </c>
      <c r="B1004" s="11"/>
      <c r="C1004" s="12" t="s">
        <v>15</v>
      </c>
      <c r="D1004" s="12" t="s">
        <v>2485</v>
      </c>
      <c r="E1004" s="11" t="s">
        <v>2486</v>
      </c>
      <c r="F1004" s="11"/>
    </row>
    <row r="1005" customFormat="false" ht="14.25" hidden="false" customHeight="false" outlineLevel="0" collapsed="false">
      <c r="A1005" s="11" t="n">
        <f aca="false">IF(B1005="",A1004,A1004+1)</f>
        <v>335</v>
      </c>
      <c r="B1005" s="11" t="s">
        <v>2487</v>
      </c>
      <c r="C1005" s="12" t="s">
        <v>8</v>
      </c>
      <c r="D1005" s="12" t="s">
        <v>2488</v>
      </c>
      <c r="E1005" s="11" t="s">
        <v>2489</v>
      </c>
      <c r="F1005" s="12" t="s">
        <v>1972</v>
      </c>
    </row>
    <row r="1006" customFormat="false" ht="14.25" hidden="false" customHeight="false" outlineLevel="0" collapsed="false">
      <c r="A1006" s="11" t="n">
        <f aca="false">IF(B1006="",A1005,A1005+1)</f>
        <v>335</v>
      </c>
      <c r="B1006" s="11"/>
      <c r="C1006" s="12" t="s">
        <v>12</v>
      </c>
      <c r="D1006" s="12" t="s">
        <v>2490</v>
      </c>
      <c r="E1006" s="11" t="s">
        <v>2491</v>
      </c>
      <c r="F1006" s="11"/>
    </row>
    <row r="1007" customFormat="false" ht="14.25" hidden="false" customHeight="false" outlineLevel="0" collapsed="false">
      <c r="A1007" s="11" t="n">
        <f aca="false">IF(B1007="",A1006,A1006+1)</f>
        <v>336</v>
      </c>
      <c r="B1007" s="11" t="s">
        <v>2492</v>
      </c>
      <c r="C1007" s="12" t="s">
        <v>8</v>
      </c>
      <c r="D1007" s="12" t="s">
        <v>2493</v>
      </c>
      <c r="E1007" s="11" t="s">
        <v>2494</v>
      </c>
      <c r="F1007" s="12" t="s">
        <v>1864</v>
      </c>
    </row>
    <row r="1008" customFormat="false" ht="14.25" hidden="false" customHeight="false" outlineLevel="0" collapsed="false">
      <c r="A1008" s="11" t="n">
        <f aca="false">IF(B1008="",A1007,A1007+1)</f>
        <v>336</v>
      </c>
      <c r="B1008" s="11"/>
      <c r="C1008" s="12" t="s">
        <v>60</v>
      </c>
      <c r="D1008" s="12" t="s">
        <v>2495</v>
      </c>
      <c r="E1008" s="11" t="s">
        <v>2496</v>
      </c>
      <c r="F1008" s="11"/>
    </row>
    <row r="1009" customFormat="false" ht="14.25" hidden="false" customHeight="false" outlineLevel="0" collapsed="false">
      <c r="A1009" s="11" t="n">
        <f aca="false">IF(B1009="",A1008,A1008+1)</f>
        <v>337</v>
      </c>
      <c r="B1009" s="11" t="s">
        <v>2497</v>
      </c>
      <c r="C1009" s="12" t="s">
        <v>8</v>
      </c>
      <c r="D1009" s="12" t="s">
        <v>2498</v>
      </c>
      <c r="E1009" s="11" t="s">
        <v>2499</v>
      </c>
      <c r="F1009" s="12" t="s">
        <v>1859</v>
      </c>
    </row>
    <row r="1010" customFormat="false" ht="14.25" hidden="false" customHeight="false" outlineLevel="0" collapsed="false">
      <c r="A1010" s="11" t="n">
        <f aca="false">IF(B1010="",A1009,A1009+1)</f>
        <v>337</v>
      </c>
      <c r="B1010" s="11"/>
      <c r="C1010" s="12" t="s">
        <v>1278</v>
      </c>
      <c r="D1010" s="12" t="s">
        <v>2500</v>
      </c>
      <c r="E1010" s="11" t="s">
        <v>2501</v>
      </c>
      <c r="F1010" s="11"/>
    </row>
    <row r="1011" customFormat="false" ht="14.25" hidden="false" customHeight="false" outlineLevel="0" collapsed="false">
      <c r="A1011" s="11" t="n">
        <f aca="false">IF(B1011="",A1010,A1010+1)</f>
        <v>338</v>
      </c>
      <c r="B1011" s="11" t="s">
        <v>2502</v>
      </c>
      <c r="C1011" s="12" t="s">
        <v>8</v>
      </c>
      <c r="D1011" s="12" t="s">
        <v>2503</v>
      </c>
      <c r="E1011" s="11" t="s">
        <v>2504</v>
      </c>
      <c r="F1011" s="12" t="s">
        <v>2033</v>
      </c>
    </row>
    <row r="1012" customFormat="false" ht="14.25" hidden="false" customHeight="false" outlineLevel="0" collapsed="false">
      <c r="A1012" s="11" t="n">
        <f aca="false">IF(B1012="",A1011,A1011+1)</f>
        <v>338</v>
      </c>
      <c r="B1012" s="11"/>
      <c r="C1012" s="12" t="s">
        <v>60</v>
      </c>
      <c r="D1012" s="12" t="s">
        <v>2505</v>
      </c>
      <c r="E1012" s="11" t="s">
        <v>2506</v>
      </c>
      <c r="F1012" s="11"/>
    </row>
    <row r="1013" customFormat="false" ht="14.25" hidden="false" customHeight="false" outlineLevel="0" collapsed="false">
      <c r="A1013" s="11" t="n">
        <f aca="false">IF(B1013="",A1012,A1012+1)</f>
        <v>338</v>
      </c>
      <c r="B1013" s="11"/>
      <c r="C1013" s="12" t="s">
        <v>714</v>
      </c>
      <c r="D1013" s="12" t="s">
        <v>2507</v>
      </c>
      <c r="E1013" s="11" t="s">
        <v>2508</v>
      </c>
      <c r="F1013" s="11"/>
    </row>
    <row r="1014" customFormat="false" ht="14.25" hidden="false" customHeight="false" outlineLevel="0" collapsed="false">
      <c r="A1014" s="11" t="n">
        <f aca="false">IF(B1014="",A1013,A1013+1)</f>
        <v>338</v>
      </c>
      <c r="B1014" s="11"/>
      <c r="C1014" s="12" t="s">
        <v>717</v>
      </c>
      <c r="D1014" s="12" t="s">
        <v>2509</v>
      </c>
      <c r="E1014" s="11" t="s">
        <v>2510</v>
      </c>
      <c r="F1014" s="11"/>
    </row>
    <row r="1015" customFormat="false" ht="14.25" hidden="false" customHeight="false" outlineLevel="0" collapsed="false">
      <c r="A1015" s="11" t="n">
        <f aca="false">IF(B1015="",A1014,A1014+1)</f>
        <v>339</v>
      </c>
      <c r="B1015" s="11" t="s">
        <v>2511</v>
      </c>
      <c r="C1015" s="12" t="s">
        <v>8</v>
      </c>
      <c r="D1015" s="12" t="s">
        <v>2512</v>
      </c>
      <c r="E1015" s="11" t="s">
        <v>2513</v>
      </c>
      <c r="F1015" s="12" t="s">
        <v>1972</v>
      </c>
    </row>
    <row r="1016" customFormat="false" ht="14.25" hidden="false" customHeight="false" outlineLevel="0" collapsed="false">
      <c r="A1016" s="11" t="n">
        <f aca="false">IF(B1016="",A1015,A1015+1)</f>
        <v>339</v>
      </c>
      <c r="B1016" s="11"/>
      <c r="C1016" s="12" t="s">
        <v>60</v>
      </c>
      <c r="D1016" s="12" t="s">
        <v>2514</v>
      </c>
      <c r="E1016" s="11" t="s">
        <v>2515</v>
      </c>
      <c r="F1016" s="11"/>
    </row>
    <row r="1017" customFormat="false" ht="14.25" hidden="false" customHeight="false" outlineLevel="0" collapsed="false">
      <c r="A1017" s="11" t="n">
        <f aca="false">IF(B1017="",A1016,A1016+1)</f>
        <v>339</v>
      </c>
      <c r="B1017" s="11"/>
      <c r="C1017" s="12" t="s">
        <v>18</v>
      </c>
      <c r="D1017" s="12" t="s">
        <v>2516</v>
      </c>
      <c r="E1017" s="11" t="s">
        <v>2517</v>
      </c>
      <c r="F1017" s="11"/>
    </row>
    <row r="1018" customFormat="false" ht="14.25" hidden="false" customHeight="false" outlineLevel="0" collapsed="false">
      <c r="A1018" s="11" t="n">
        <f aca="false">IF(B1018="",A1017,A1017+1)</f>
        <v>340</v>
      </c>
      <c r="B1018" s="11" t="s">
        <v>2518</v>
      </c>
      <c r="C1018" s="12" t="s">
        <v>8</v>
      </c>
      <c r="D1018" s="12" t="s">
        <v>2519</v>
      </c>
      <c r="E1018" s="11" t="s">
        <v>2520</v>
      </c>
      <c r="F1018" s="12" t="s">
        <v>2521</v>
      </c>
    </row>
    <row r="1019" customFormat="false" ht="14.25" hidden="false" customHeight="false" outlineLevel="0" collapsed="false">
      <c r="A1019" s="11" t="n">
        <f aca="false">IF(B1019="",A1018,A1018+1)</f>
        <v>340</v>
      </c>
      <c r="B1019" s="11"/>
      <c r="C1019" s="12" t="s">
        <v>60</v>
      </c>
      <c r="D1019" s="12" t="s">
        <v>2522</v>
      </c>
      <c r="E1019" s="11" t="s">
        <v>2523</v>
      </c>
      <c r="F1019" s="11"/>
    </row>
    <row r="1020" customFormat="false" ht="14.25" hidden="false" customHeight="false" outlineLevel="0" collapsed="false">
      <c r="A1020" s="11" t="n">
        <f aca="false">IF(B1020="",A1019,A1019+1)</f>
        <v>340</v>
      </c>
      <c r="B1020" s="11"/>
      <c r="C1020" s="12" t="s">
        <v>392</v>
      </c>
      <c r="D1020" s="12" t="s">
        <v>2524</v>
      </c>
      <c r="E1020" s="11" t="s">
        <v>2525</v>
      </c>
      <c r="F1020" s="11"/>
    </row>
    <row r="1021" customFormat="false" ht="14.25" hidden="false" customHeight="false" outlineLevel="0" collapsed="false">
      <c r="A1021" s="11" t="n">
        <f aca="false">IF(B1021="",A1020,A1020+1)</f>
        <v>340</v>
      </c>
      <c r="B1021" s="11"/>
      <c r="C1021" s="12" t="s">
        <v>395</v>
      </c>
      <c r="D1021" s="12" t="s">
        <v>2526</v>
      </c>
      <c r="E1021" s="11" t="s">
        <v>2527</v>
      </c>
      <c r="F1021" s="11"/>
    </row>
    <row r="1022" customFormat="false" ht="14.25" hidden="false" customHeight="false" outlineLevel="0" collapsed="false">
      <c r="A1022" s="11" t="n">
        <f aca="false">IF(B1022="",A1021,A1021+1)</f>
        <v>341</v>
      </c>
      <c r="B1022" s="11" t="s">
        <v>2528</v>
      </c>
      <c r="C1022" s="12" t="s">
        <v>8</v>
      </c>
      <c r="D1022" s="12" t="s">
        <v>2529</v>
      </c>
      <c r="E1022" s="11" t="s">
        <v>2530</v>
      </c>
      <c r="F1022" s="12" t="s">
        <v>2151</v>
      </c>
    </row>
    <row r="1023" customFormat="false" ht="14.25" hidden="false" customHeight="false" outlineLevel="0" collapsed="false">
      <c r="A1023" s="11" t="n">
        <f aca="false">IF(B1023="",A1022,A1022+1)</f>
        <v>342</v>
      </c>
      <c r="B1023" s="11" t="s">
        <v>2531</v>
      </c>
      <c r="C1023" s="12" t="s">
        <v>8</v>
      </c>
      <c r="D1023" s="12" t="s">
        <v>2532</v>
      </c>
      <c r="E1023" s="11" t="s">
        <v>2533</v>
      </c>
      <c r="F1023" s="12" t="s">
        <v>2151</v>
      </c>
    </row>
    <row r="1024" customFormat="false" ht="14.25" hidden="false" customHeight="false" outlineLevel="0" collapsed="false">
      <c r="A1024" s="11" t="n">
        <f aca="false">IF(B1024="",A1023,A1023+1)</f>
        <v>343</v>
      </c>
      <c r="B1024" s="11" t="s">
        <v>2534</v>
      </c>
      <c r="C1024" s="12" t="s">
        <v>8</v>
      </c>
      <c r="D1024" s="12" t="s">
        <v>2535</v>
      </c>
      <c r="E1024" s="11" t="s">
        <v>2536</v>
      </c>
      <c r="F1024" s="12" t="s">
        <v>2151</v>
      </c>
    </row>
    <row r="1025" customFormat="false" ht="14.25" hidden="false" customHeight="false" outlineLevel="0" collapsed="false">
      <c r="A1025" s="11" t="n">
        <f aca="false">IF(B1025="",A1024,A1024+1)</f>
        <v>343</v>
      </c>
      <c r="B1025" s="11"/>
      <c r="C1025" s="12" t="s">
        <v>12</v>
      </c>
      <c r="D1025" s="12" t="s">
        <v>2537</v>
      </c>
      <c r="E1025" s="11" t="s">
        <v>2538</v>
      </c>
      <c r="F1025" s="11"/>
    </row>
    <row r="1026" customFormat="false" ht="14.25" hidden="false" customHeight="false" outlineLevel="0" collapsed="false">
      <c r="A1026" s="11" t="n">
        <f aca="false">IF(B1026="",A1025,A1025+1)</f>
        <v>343</v>
      </c>
      <c r="B1026" s="11"/>
      <c r="C1026" s="12" t="s">
        <v>15</v>
      </c>
      <c r="D1026" s="12" t="s">
        <v>2539</v>
      </c>
      <c r="E1026" s="11" t="s">
        <v>2540</v>
      </c>
      <c r="F1026" s="11"/>
    </row>
    <row r="1027" customFormat="false" ht="14.25" hidden="false" customHeight="false" outlineLevel="0" collapsed="false">
      <c r="A1027" s="11" t="n">
        <f aca="false">IF(B1027="",A1026,A1026+1)</f>
        <v>344</v>
      </c>
      <c r="B1027" s="11" t="s">
        <v>2541</v>
      </c>
      <c r="C1027" s="12" t="s">
        <v>8</v>
      </c>
      <c r="D1027" s="12" t="s">
        <v>2542</v>
      </c>
      <c r="E1027" s="11" t="s">
        <v>2543</v>
      </c>
      <c r="F1027" s="12" t="s">
        <v>2151</v>
      </c>
    </row>
    <row r="1028" customFormat="false" ht="14.25" hidden="false" customHeight="false" outlineLevel="0" collapsed="false">
      <c r="A1028" s="11" t="n">
        <f aca="false">IF(B1028="",A1027,A1027+1)</f>
        <v>345</v>
      </c>
      <c r="B1028" s="11" t="s">
        <v>2544</v>
      </c>
      <c r="C1028" s="12" t="s">
        <v>8</v>
      </c>
      <c r="D1028" s="12" t="s">
        <v>2545</v>
      </c>
      <c r="E1028" s="11" t="s">
        <v>2546</v>
      </c>
      <c r="F1028" s="12" t="s">
        <v>2065</v>
      </c>
    </row>
    <row r="1029" customFormat="false" ht="14.25" hidden="false" customHeight="false" outlineLevel="0" collapsed="false">
      <c r="A1029" s="11" t="n">
        <f aca="false">IF(B1029="",A1028,A1028+1)</f>
        <v>345</v>
      </c>
      <c r="B1029" s="11"/>
      <c r="C1029" s="12" t="s">
        <v>12</v>
      </c>
      <c r="D1029" s="12" t="s">
        <v>2547</v>
      </c>
      <c r="E1029" s="11" t="s">
        <v>2548</v>
      </c>
      <c r="F1029" s="11"/>
    </row>
    <row r="1030" customFormat="false" ht="14.25" hidden="false" customHeight="false" outlineLevel="0" collapsed="false">
      <c r="A1030" s="11" t="n">
        <f aca="false">IF(B1030="",A1029,A1029+1)</f>
        <v>345</v>
      </c>
      <c r="B1030" s="11"/>
      <c r="C1030" s="12" t="s">
        <v>392</v>
      </c>
      <c r="D1030" s="12" t="s">
        <v>2549</v>
      </c>
      <c r="E1030" s="11" t="s">
        <v>2550</v>
      </c>
      <c r="F1030" s="11"/>
    </row>
    <row r="1031" customFormat="false" ht="14.25" hidden="false" customHeight="false" outlineLevel="0" collapsed="false">
      <c r="A1031" s="11" t="n">
        <f aca="false">IF(B1031="",A1030,A1030+1)</f>
        <v>345</v>
      </c>
      <c r="B1031" s="11"/>
      <c r="C1031" s="12" t="s">
        <v>395</v>
      </c>
      <c r="D1031" s="12" t="s">
        <v>2551</v>
      </c>
      <c r="E1031" s="11" t="s">
        <v>2552</v>
      </c>
      <c r="F1031" s="11"/>
    </row>
    <row r="1032" customFormat="false" ht="14.25" hidden="false" customHeight="false" outlineLevel="0" collapsed="false">
      <c r="A1032" s="11" t="n">
        <f aca="false">IF(B1032="",A1031,A1031+1)</f>
        <v>346</v>
      </c>
      <c r="B1032" s="11" t="s">
        <v>2553</v>
      </c>
      <c r="C1032" s="12" t="s">
        <v>8</v>
      </c>
      <c r="D1032" s="12" t="s">
        <v>2554</v>
      </c>
      <c r="E1032" s="11" t="s">
        <v>2555</v>
      </c>
      <c r="F1032" s="12" t="s">
        <v>2305</v>
      </c>
    </row>
    <row r="1033" customFormat="false" ht="14.25" hidden="false" customHeight="false" outlineLevel="0" collapsed="false">
      <c r="A1033" s="11" t="n">
        <f aca="false">IF(B1033="",A1032,A1032+1)</f>
        <v>346</v>
      </c>
      <c r="B1033" s="11"/>
      <c r="C1033" s="12" t="s">
        <v>12</v>
      </c>
      <c r="D1033" s="12" t="s">
        <v>2556</v>
      </c>
      <c r="E1033" s="11" t="s">
        <v>2557</v>
      </c>
      <c r="F1033" s="11"/>
    </row>
    <row r="1034" customFormat="false" ht="14.25" hidden="false" customHeight="false" outlineLevel="0" collapsed="false">
      <c r="A1034" s="11" t="n">
        <f aca="false">IF(B1034="",A1033,A1033+1)</f>
        <v>346</v>
      </c>
      <c r="B1034" s="11"/>
      <c r="C1034" s="12" t="s">
        <v>714</v>
      </c>
      <c r="D1034" s="12" t="s">
        <v>2558</v>
      </c>
      <c r="E1034" s="11" t="s">
        <v>2559</v>
      </c>
      <c r="F1034" s="11"/>
    </row>
    <row r="1035" customFormat="false" ht="14.25" hidden="false" customHeight="false" outlineLevel="0" collapsed="false">
      <c r="A1035" s="11" t="n">
        <f aca="false">IF(B1035="",A1034,A1034+1)</f>
        <v>346</v>
      </c>
      <c r="B1035" s="11"/>
      <c r="C1035" s="12" t="s">
        <v>717</v>
      </c>
      <c r="D1035" s="12" t="s">
        <v>2560</v>
      </c>
      <c r="E1035" s="11" t="s">
        <v>2561</v>
      </c>
      <c r="F1035" s="11"/>
    </row>
    <row r="1036" customFormat="false" ht="14.25" hidden="false" customHeight="false" outlineLevel="0" collapsed="false">
      <c r="A1036" s="11" t="n">
        <f aca="false">IF(B1036="",A1035,A1035+1)</f>
        <v>347</v>
      </c>
      <c r="B1036" s="11" t="s">
        <v>2562</v>
      </c>
      <c r="C1036" s="12" t="s">
        <v>8</v>
      </c>
      <c r="D1036" s="12" t="s">
        <v>2563</v>
      </c>
      <c r="E1036" s="11" t="s">
        <v>2564</v>
      </c>
      <c r="F1036" s="12" t="s">
        <v>2065</v>
      </c>
    </row>
    <row r="1037" customFormat="false" ht="14.25" hidden="false" customHeight="false" outlineLevel="0" collapsed="false">
      <c r="A1037" s="11" t="n">
        <f aca="false">IF(B1037="",A1036,A1036+1)</f>
        <v>347</v>
      </c>
      <c r="B1037" s="11"/>
      <c r="C1037" s="12" t="s">
        <v>12</v>
      </c>
      <c r="D1037" s="12" t="s">
        <v>2565</v>
      </c>
      <c r="E1037" s="11" t="s">
        <v>2566</v>
      </c>
      <c r="F1037" s="11"/>
    </row>
    <row r="1038" customFormat="false" ht="14.25" hidden="false" customHeight="false" outlineLevel="0" collapsed="false">
      <c r="A1038" s="11" t="n">
        <f aca="false">IF(B1038="",A1037,A1037+1)</f>
        <v>348</v>
      </c>
      <c r="B1038" s="11" t="s">
        <v>2567</v>
      </c>
      <c r="C1038" s="12" t="s">
        <v>8</v>
      </c>
      <c r="D1038" s="12" t="s">
        <v>2568</v>
      </c>
      <c r="E1038" s="11" t="s">
        <v>2569</v>
      </c>
      <c r="F1038" s="12" t="s">
        <v>1986</v>
      </c>
    </row>
    <row r="1039" customFormat="false" ht="14.25" hidden="false" customHeight="false" outlineLevel="0" collapsed="false">
      <c r="A1039" s="11" t="n">
        <f aca="false">IF(B1039="",A1038,A1038+1)</f>
        <v>348</v>
      </c>
      <c r="B1039" s="11"/>
      <c r="C1039" s="12" t="s">
        <v>12</v>
      </c>
      <c r="D1039" s="12" t="s">
        <v>2570</v>
      </c>
      <c r="E1039" s="11" t="s">
        <v>2571</v>
      </c>
      <c r="F1039" s="11"/>
    </row>
    <row r="1040" customFormat="false" ht="14.25" hidden="false" customHeight="false" outlineLevel="0" collapsed="false">
      <c r="A1040" s="11" t="n">
        <f aca="false">IF(B1040="",A1039,A1039+1)</f>
        <v>349</v>
      </c>
      <c r="B1040" s="11" t="s">
        <v>2572</v>
      </c>
      <c r="C1040" s="12" t="s">
        <v>8</v>
      </c>
      <c r="D1040" s="12" t="s">
        <v>2573</v>
      </c>
      <c r="E1040" s="11" t="s">
        <v>2574</v>
      </c>
      <c r="F1040" s="12" t="s">
        <v>2151</v>
      </c>
    </row>
    <row r="1041" customFormat="false" ht="14.25" hidden="false" customHeight="false" outlineLevel="0" collapsed="false">
      <c r="A1041" s="11" t="n">
        <f aca="false">IF(B1041="",A1040,A1040+1)</f>
        <v>350</v>
      </c>
      <c r="B1041" s="11" t="s">
        <v>2575</v>
      </c>
      <c r="C1041" s="12" t="s">
        <v>8</v>
      </c>
      <c r="D1041" s="12" t="s">
        <v>2576</v>
      </c>
      <c r="E1041" s="11" t="s">
        <v>2577</v>
      </c>
      <c r="F1041" s="12" t="s">
        <v>1859</v>
      </c>
    </row>
    <row r="1042" customFormat="false" ht="14.25" hidden="false" customHeight="false" outlineLevel="0" collapsed="false">
      <c r="A1042" s="11" t="n">
        <f aca="false">IF(B1042="",A1041,A1041+1)</f>
        <v>350</v>
      </c>
      <c r="B1042" s="11"/>
      <c r="C1042" s="12" t="s">
        <v>12</v>
      </c>
      <c r="D1042" s="12" t="s">
        <v>2578</v>
      </c>
      <c r="E1042" s="11" t="s">
        <v>2579</v>
      </c>
      <c r="F1042" s="11"/>
    </row>
    <row r="1043" customFormat="false" ht="14.25" hidden="false" customHeight="false" outlineLevel="0" collapsed="false">
      <c r="A1043" s="11" t="n">
        <f aca="false">IF(B1043="",A1042,A1042+1)</f>
        <v>350</v>
      </c>
      <c r="B1043" s="11"/>
      <c r="C1043" s="12" t="s">
        <v>15</v>
      </c>
      <c r="D1043" s="12" t="s">
        <v>2580</v>
      </c>
      <c r="E1043" s="11" t="s">
        <v>2581</v>
      </c>
      <c r="F1043" s="11"/>
    </row>
    <row r="1044" customFormat="false" ht="14.25" hidden="false" customHeight="false" outlineLevel="0" collapsed="false">
      <c r="A1044" s="11" t="n">
        <f aca="false">IF(B1044="",A1043,A1043+1)</f>
        <v>351</v>
      </c>
      <c r="B1044" s="11" t="s">
        <v>2582</v>
      </c>
      <c r="C1044" s="12" t="s">
        <v>8</v>
      </c>
      <c r="D1044" s="12" t="s">
        <v>2583</v>
      </c>
      <c r="E1044" s="11" t="s">
        <v>2584</v>
      </c>
      <c r="F1044" s="12" t="s">
        <v>2065</v>
      </c>
    </row>
    <row r="1045" customFormat="false" ht="14.25" hidden="false" customHeight="false" outlineLevel="0" collapsed="false">
      <c r="A1045" s="11" t="n">
        <f aca="false">IF(B1045="",A1044,A1044+1)</f>
        <v>351</v>
      </c>
      <c r="B1045" s="11"/>
      <c r="C1045" s="12" t="s">
        <v>60</v>
      </c>
      <c r="D1045" s="12" t="s">
        <v>2585</v>
      </c>
      <c r="E1045" s="11" t="s">
        <v>2586</v>
      </c>
      <c r="F1045" s="11"/>
    </row>
    <row r="1046" customFormat="false" ht="14.25" hidden="false" customHeight="false" outlineLevel="0" collapsed="false">
      <c r="A1046" s="11" t="n">
        <f aca="false">IF(B1046="",A1045,A1045+1)</f>
        <v>351</v>
      </c>
      <c r="B1046" s="11"/>
      <c r="C1046" s="12" t="s">
        <v>15</v>
      </c>
      <c r="D1046" s="12" t="s">
        <v>2587</v>
      </c>
      <c r="E1046" s="11" t="s">
        <v>2588</v>
      </c>
      <c r="F1046" s="11"/>
    </row>
    <row r="1047" customFormat="false" ht="14.25" hidden="false" customHeight="false" outlineLevel="0" collapsed="false">
      <c r="A1047" s="11" t="n">
        <f aca="false">IF(B1047="",A1046,A1046+1)</f>
        <v>351</v>
      </c>
      <c r="B1047" s="11"/>
      <c r="C1047" s="12" t="s">
        <v>18</v>
      </c>
      <c r="D1047" s="12" t="s">
        <v>2589</v>
      </c>
      <c r="E1047" s="11" t="s">
        <v>2590</v>
      </c>
      <c r="F1047" s="11"/>
    </row>
    <row r="1048" customFormat="false" ht="14.25" hidden="false" customHeight="false" outlineLevel="0" collapsed="false">
      <c r="A1048" s="11" t="n">
        <f aca="false">IF(B1048="",A1047,A1047+1)</f>
        <v>352</v>
      </c>
      <c r="B1048" s="11" t="s">
        <v>2591</v>
      </c>
      <c r="C1048" s="12" t="s">
        <v>8</v>
      </c>
      <c r="D1048" s="12" t="s">
        <v>2592</v>
      </c>
      <c r="E1048" s="11" t="s">
        <v>2593</v>
      </c>
      <c r="F1048" s="12" t="s">
        <v>1859</v>
      </c>
    </row>
    <row r="1049" customFormat="false" ht="14.25" hidden="false" customHeight="false" outlineLevel="0" collapsed="false">
      <c r="A1049" s="11" t="n">
        <f aca="false">IF(B1049="",A1048,A1048+1)</f>
        <v>352</v>
      </c>
      <c r="B1049" s="11"/>
      <c r="C1049" s="12" t="s">
        <v>12</v>
      </c>
      <c r="D1049" s="12" t="s">
        <v>2594</v>
      </c>
      <c r="E1049" s="11" t="s">
        <v>2595</v>
      </c>
      <c r="F1049" s="11"/>
    </row>
    <row r="1050" customFormat="false" ht="14.25" hidden="false" customHeight="false" outlineLevel="0" collapsed="false">
      <c r="A1050" s="11" t="n">
        <f aca="false">IF(B1050="",A1049,A1049+1)</f>
        <v>353</v>
      </c>
      <c r="B1050" s="11" t="s">
        <v>2596</v>
      </c>
      <c r="C1050" s="12" t="s">
        <v>8</v>
      </c>
      <c r="D1050" s="12" t="s">
        <v>2597</v>
      </c>
      <c r="E1050" s="11" t="s">
        <v>2598</v>
      </c>
      <c r="F1050" s="12" t="s">
        <v>1921</v>
      </c>
    </row>
    <row r="1051" customFormat="false" ht="14.25" hidden="false" customHeight="false" outlineLevel="0" collapsed="false">
      <c r="A1051" s="11" t="n">
        <f aca="false">IF(B1051="",A1050,A1050+1)</f>
        <v>354</v>
      </c>
      <c r="B1051" s="11" t="s">
        <v>2599</v>
      </c>
      <c r="C1051" s="12" t="s">
        <v>8</v>
      </c>
      <c r="D1051" s="12" t="s">
        <v>2600</v>
      </c>
      <c r="E1051" s="11" t="s">
        <v>2601</v>
      </c>
      <c r="F1051" s="12" t="s">
        <v>2602</v>
      </c>
    </row>
    <row r="1052" customFormat="false" ht="14.25" hidden="false" customHeight="false" outlineLevel="0" collapsed="false">
      <c r="A1052" s="11" t="n">
        <f aca="false">IF(B1052="",A1051,A1051+1)</f>
        <v>354</v>
      </c>
      <c r="B1052" s="11"/>
      <c r="C1052" s="12" t="s">
        <v>12</v>
      </c>
      <c r="D1052" s="12" t="s">
        <v>2603</v>
      </c>
      <c r="E1052" s="11" t="s">
        <v>2604</v>
      </c>
      <c r="F1052" s="11"/>
    </row>
    <row r="1053" customFormat="false" ht="14.25" hidden="false" customHeight="false" outlineLevel="0" collapsed="false">
      <c r="A1053" s="11" t="n">
        <f aca="false">IF(B1053="",A1052,A1052+1)</f>
        <v>354</v>
      </c>
      <c r="B1053" s="11"/>
      <c r="C1053" s="12" t="s">
        <v>714</v>
      </c>
      <c r="D1053" s="12" t="s">
        <v>2605</v>
      </c>
      <c r="E1053" s="11" t="s">
        <v>2606</v>
      </c>
      <c r="F1053" s="11"/>
    </row>
    <row r="1054" customFormat="false" ht="14.25" hidden="false" customHeight="false" outlineLevel="0" collapsed="false">
      <c r="A1054" s="11" t="n">
        <f aca="false">IF(B1054="",A1053,A1053+1)</f>
        <v>354</v>
      </c>
      <c r="B1054" s="11"/>
      <c r="C1054" s="12" t="s">
        <v>717</v>
      </c>
      <c r="D1054" s="12" t="s">
        <v>2607</v>
      </c>
      <c r="E1054" s="11" t="s">
        <v>2608</v>
      </c>
      <c r="F1054" s="11"/>
    </row>
    <row r="1055" customFormat="false" ht="14.25" hidden="false" customHeight="false" outlineLevel="0" collapsed="false">
      <c r="A1055" s="11" t="n">
        <f aca="false">IF(B1055="",A1054,A1054+1)</f>
        <v>355</v>
      </c>
      <c r="B1055" s="11" t="s">
        <v>2609</v>
      </c>
      <c r="C1055" s="12" t="s">
        <v>8</v>
      </c>
      <c r="D1055" s="12" t="s">
        <v>2610</v>
      </c>
      <c r="E1055" s="11" t="s">
        <v>2611</v>
      </c>
      <c r="F1055" s="12" t="s">
        <v>2612</v>
      </c>
    </row>
    <row r="1056" customFormat="false" ht="14.25" hidden="false" customHeight="false" outlineLevel="0" collapsed="false">
      <c r="A1056" s="11" t="n">
        <f aca="false">IF(B1056="",A1055,A1055+1)</f>
        <v>355</v>
      </c>
      <c r="B1056" s="11"/>
      <c r="C1056" s="12" t="s">
        <v>12</v>
      </c>
      <c r="D1056" s="12" t="s">
        <v>2613</v>
      </c>
      <c r="E1056" s="11" t="s">
        <v>2614</v>
      </c>
      <c r="F1056" s="11"/>
    </row>
    <row r="1057" customFormat="false" ht="14.25" hidden="false" customHeight="false" outlineLevel="0" collapsed="false">
      <c r="A1057" s="11" t="n">
        <f aca="false">IF(B1057="",A1056,A1056+1)</f>
        <v>356</v>
      </c>
      <c r="B1057" s="11" t="s">
        <v>2615</v>
      </c>
      <c r="C1057" s="12" t="s">
        <v>8</v>
      </c>
      <c r="D1057" s="12" t="s">
        <v>2616</v>
      </c>
      <c r="E1057" s="11" t="s">
        <v>214</v>
      </c>
      <c r="F1057" s="12" t="s">
        <v>1859</v>
      </c>
    </row>
    <row r="1058" customFormat="false" ht="14.25" hidden="false" customHeight="false" outlineLevel="0" collapsed="false">
      <c r="A1058" s="11" t="n">
        <f aca="false">IF(B1058="",A1057,A1057+1)</f>
        <v>356</v>
      </c>
      <c r="B1058" s="11"/>
      <c r="C1058" s="12" t="s">
        <v>12</v>
      </c>
      <c r="D1058" s="12" t="s">
        <v>2617</v>
      </c>
      <c r="E1058" s="11" t="s">
        <v>2618</v>
      </c>
      <c r="F1058" s="11"/>
    </row>
    <row r="1059" customFormat="false" ht="14.25" hidden="false" customHeight="false" outlineLevel="0" collapsed="false">
      <c r="A1059" s="11" t="n">
        <f aca="false">IF(B1059="",A1058,A1058+1)</f>
        <v>357</v>
      </c>
      <c r="B1059" s="11" t="s">
        <v>2619</v>
      </c>
      <c r="C1059" s="12" t="s">
        <v>8</v>
      </c>
      <c r="D1059" s="12" t="s">
        <v>2620</v>
      </c>
      <c r="E1059" s="11" t="s">
        <v>2621</v>
      </c>
      <c r="F1059" s="12" t="s">
        <v>2612</v>
      </c>
    </row>
    <row r="1060" customFormat="false" ht="14.25" hidden="false" customHeight="false" outlineLevel="0" collapsed="false">
      <c r="A1060" s="11" t="n">
        <f aca="false">IF(B1060="",A1059,A1059+1)</f>
        <v>357</v>
      </c>
      <c r="B1060" s="11"/>
      <c r="C1060" s="12" t="s">
        <v>60</v>
      </c>
      <c r="D1060" s="12" t="s">
        <v>2622</v>
      </c>
      <c r="E1060" s="11" t="s">
        <v>2623</v>
      </c>
      <c r="F1060" s="11"/>
    </row>
    <row r="1061" customFormat="false" ht="14.25" hidden="false" customHeight="false" outlineLevel="0" collapsed="false">
      <c r="A1061" s="11" t="n">
        <f aca="false">IF(B1061="",A1060,A1060+1)</f>
        <v>357</v>
      </c>
      <c r="B1061" s="11"/>
      <c r="C1061" s="12" t="s">
        <v>15</v>
      </c>
      <c r="D1061" s="12" t="s">
        <v>2624</v>
      </c>
      <c r="E1061" s="11" t="s">
        <v>2625</v>
      </c>
      <c r="F1061" s="11"/>
    </row>
    <row r="1062" customFormat="false" ht="14.25" hidden="false" customHeight="false" outlineLevel="0" collapsed="false">
      <c r="A1062" s="11" t="n">
        <f aca="false">IF(B1062="",A1061,A1061+1)</f>
        <v>358</v>
      </c>
      <c r="B1062" s="11" t="s">
        <v>2626</v>
      </c>
      <c r="C1062" s="12" t="s">
        <v>8</v>
      </c>
      <c r="D1062" s="12" t="s">
        <v>2627</v>
      </c>
      <c r="E1062" s="11" t="s">
        <v>2628</v>
      </c>
      <c r="F1062" s="12" t="s">
        <v>1849</v>
      </c>
    </row>
    <row r="1063" customFormat="false" ht="14.25" hidden="false" customHeight="false" outlineLevel="0" collapsed="false">
      <c r="A1063" s="11" t="n">
        <f aca="false">IF(B1063="",A1062,A1062+1)</f>
        <v>358</v>
      </c>
      <c r="B1063" s="11"/>
      <c r="C1063" s="12" t="s">
        <v>60</v>
      </c>
      <c r="D1063" s="12" t="s">
        <v>2629</v>
      </c>
      <c r="E1063" s="11" t="s">
        <v>2630</v>
      </c>
      <c r="F1063" s="11"/>
    </row>
    <row r="1064" customFormat="false" ht="14.25" hidden="false" customHeight="false" outlineLevel="0" collapsed="false">
      <c r="A1064" s="11" t="n">
        <f aca="false">IF(B1064="",A1063,A1063+1)</f>
        <v>358</v>
      </c>
      <c r="B1064" s="11"/>
      <c r="C1064" s="12" t="s">
        <v>1733</v>
      </c>
      <c r="D1064" s="12" t="s">
        <v>2631</v>
      </c>
      <c r="E1064" s="11" t="s">
        <v>2632</v>
      </c>
      <c r="F1064" s="11"/>
    </row>
    <row r="1065" customFormat="false" ht="14.25" hidden="false" customHeight="false" outlineLevel="0" collapsed="false">
      <c r="A1065" s="11" t="n">
        <f aca="false">IF(B1065="",A1064,A1064+1)</f>
        <v>358</v>
      </c>
      <c r="B1065" s="11"/>
      <c r="C1065" s="12" t="s">
        <v>15</v>
      </c>
      <c r="D1065" s="12" t="s">
        <v>2633</v>
      </c>
      <c r="E1065" s="11" t="s">
        <v>2634</v>
      </c>
      <c r="F1065" s="11"/>
    </row>
    <row r="1066" customFormat="false" ht="14.25" hidden="false" customHeight="false" outlineLevel="0" collapsed="false">
      <c r="A1066" s="11" t="n">
        <f aca="false">IF(B1066="",A1065,A1065+1)</f>
        <v>359</v>
      </c>
      <c r="B1066" s="11" t="s">
        <v>2635</v>
      </c>
      <c r="C1066" s="12" t="s">
        <v>8</v>
      </c>
      <c r="D1066" s="12" t="s">
        <v>2636</v>
      </c>
      <c r="E1066" s="11" t="s">
        <v>2637</v>
      </c>
      <c r="F1066" s="12" t="s">
        <v>1849</v>
      </c>
    </row>
    <row r="1067" customFormat="false" ht="14.25" hidden="false" customHeight="false" outlineLevel="0" collapsed="false">
      <c r="A1067" s="11" t="n">
        <f aca="false">IF(B1067="",A1066,A1066+1)</f>
        <v>359</v>
      </c>
      <c r="B1067" s="11"/>
      <c r="C1067" s="12" t="s">
        <v>25</v>
      </c>
      <c r="D1067" s="12" t="s">
        <v>2638</v>
      </c>
      <c r="E1067" s="11" t="s">
        <v>2639</v>
      </c>
      <c r="F1067" s="11"/>
    </row>
    <row r="1068" customFormat="false" ht="14.25" hidden="false" customHeight="false" outlineLevel="0" collapsed="false">
      <c r="A1068" s="11" t="n">
        <f aca="false">IF(B1068="",A1067,A1067+1)</f>
        <v>359</v>
      </c>
      <c r="B1068" s="11"/>
      <c r="C1068" s="12" t="s">
        <v>28</v>
      </c>
      <c r="D1068" s="12" t="s">
        <v>2640</v>
      </c>
      <c r="E1068" s="11" t="s">
        <v>2641</v>
      </c>
      <c r="F1068" s="11"/>
    </row>
    <row r="1069" customFormat="false" ht="14.25" hidden="false" customHeight="false" outlineLevel="0" collapsed="false">
      <c r="A1069" s="11" t="n">
        <f aca="false">IF(B1069="",A1068,A1068+1)</f>
        <v>359</v>
      </c>
      <c r="B1069" s="11"/>
      <c r="C1069" s="12" t="s">
        <v>60</v>
      </c>
      <c r="D1069" s="12" t="s">
        <v>2642</v>
      </c>
      <c r="E1069" s="11" t="s">
        <v>2276</v>
      </c>
      <c r="F1069" s="11"/>
    </row>
    <row r="1070" customFormat="false" ht="14.25" hidden="false" customHeight="false" outlineLevel="0" collapsed="false">
      <c r="A1070" s="11" t="n">
        <f aca="false">IF(B1070="",A1069,A1069+1)</f>
        <v>359</v>
      </c>
      <c r="B1070" s="11"/>
      <c r="C1070" s="12" t="s">
        <v>18</v>
      </c>
      <c r="D1070" s="12" t="s">
        <v>2643</v>
      </c>
      <c r="E1070" s="11" t="s">
        <v>2644</v>
      </c>
      <c r="F1070" s="11"/>
    </row>
    <row r="1071" customFormat="false" ht="14.25" hidden="false" customHeight="false" outlineLevel="0" collapsed="false">
      <c r="A1071" s="11" t="n">
        <f aca="false">IF(B1071="",A1070,A1070+1)</f>
        <v>360</v>
      </c>
      <c r="B1071" s="11" t="s">
        <v>2645</v>
      </c>
      <c r="C1071" s="12" t="s">
        <v>8</v>
      </c>
      <c r="D1071" s="12" t="s">
        <v>2646</v>
      </c>
      <c r="E1071" s="11" t="s">
        <v>2647</v>
      </c>
      <c r="F1071" s="12" t="s">
        <v>2065</v>
      </c>
    </row>
    <row r="1072" customFormat="false" ht="14.25" hidden="false" customHeight="false" outlineLevel="0" collapsed="false">
      <c r="A1072" s="11" t="n">
        <f aca="false">IF(B1072="",A1071,A1071+1)</f>
        <v>360</v>
      </c>
      <c r="B1072" s="11"/>
      <c r="C1072" s="12" t="s">
        <v>12</v>
      </c>
      <c r="D1072" s="12" t="s">
        <v>2648</v>
      </c>
      <c r="E1072" s="11" t="s">
        <v>2649</v>
      </c>
      <c r="F1072" s="11"/>
    </row>
    <row r="1073" customFormat="false" ht="14.25" hidden="false" customHeight="false" outlineLevel="0" collapsed="false">
      <c r="A1073" s="11" t="n">
        <f aca="false">IF(B1073="",A1072,A1072+1)</f>
        <v>360</v>
      </c>
      <c r="B1073" s="11"/>
      <c r="C1073" s="12" t="s">
        <v>18</v>
      </c>
      <c r="D1073" s="12" t="s">
        <v>2650</v>
      </c>
      <c r="E1073" s="11" t="s">
        <v>2651</v>
      </c>
      <c r="F1073" s="11"/>
    </row>
    <row r="1074" customFormat="false" ht="14.25" hidden="false" customHeight="false" outlineLevel="0" collapsed="false">
      <c r="A1074" s="11" t="n">
        <f aca="false">IF(B1074="",A1073,A1073+1)</f>
        <v>360</v>
      </c>
      <c r="B1074" s="11"/>
      <c r="C1074" s="12" t="s">
        <v>15</v>
      </c>
      <c r="D1074" s="12" t="s">
        <v>2652</v>
      </c>
      <c r="E1074" s="11" t="s">
        <v>2653</v>
      </c>
      <c r="F1074" s="11"/>
    </row>
    <row r="1075" customFormat="false" ht="14.25" hidden="false" customHeight="false" outlineLevel="0" collapsed="false">
      <c r="A1075" s="11" t="n">
        <f aca="false">IF(B1075="",A1074,A1074+1)</f>
        <v>361</v>
      </c>
      <c r="B1075" s="11" t="s">
        <v>2654</v>
      </c>
      <c r="C1075" s="12" t="s">
        <v>8</v>
      </c>
      <c r="D1075" s="12" t="s">
        <v>2655</v>
      </c>
      <c r="E1075" s="11" t="s">
        <v>2656</v>
      </c>
      <c r="F1075" s="12" t="s">
        <v>1986</v>
      </c>
    </row>
    <row r="1076" customFormat="false" ht="14.25" hidden="false" customHeight="false" outlineLevel="0" collapsed="false">
      <c r="A1076" s="11" t="n">
        <f aca="false">IF(B1076="",A1075,A1075+1)</f>
        <v>361</v>
      </c>
      <c r="B1076" s="11"/>
      <c r="C1076" s="12" t="s">
        <v>12</v>
      </c>
      <c r="D1076" s="12" t="s">
        <v>2657</v>
      </c>
      <c r="E1076" s="11" t="s">
        <v>2658</v>
      </c>
      <c r="F1076" s="11"/>
    </row>
    <row r="1077" customFormat="false" ht="14.25" hidden="false" customHeight="false" outlineLevel="0" collapsed="false">
      <c r="A1077" s="11" t="n">
        <f aca="false">IF(B1077="",A1076,A1076+1)</f>
        <v>361</v>
      </c>
      <c r="B1077" s="11"/>
      <c r="C1077" s="12" t="s">
        <v>18</v>
      </c>
      <c r="D1077" s="12" t="s">
        <v>2659</v>
      </c>
      <c r="E1077" s="11" t="s">
        <v>2660</v>
      </c>
      <c r="F1077" s="11"/>
    </row>
    <row r="1078" customFormat="false" ht="14.25" hidden="false" customHeight="false" outlineLevel="0" collapsed="false">
      <c r="A1078" s="11" t="n">
        <f aca="false">IF(B1078="",A1077,A1077+1)</f>
        <v>361</v>
      </c>
      <c r="B1078" s="11"/>
      <c r="C1078" s="12" t="s">
        <v>15</v>
      </c>
      <c r="D1078" s="12" t="s">
        <v>2661</v>
      </c>
      <c r="E1078" s="11" t="s">
        <v>2662</v>
      </c>
      <c r="F1078" s="11"/>
    </row>
    <row r="1079" customFormat="false" ht="14.25" hidden="false" customHeight="false" outlineLevel="0" collapsed="false">
      <c r="A1079" s="11" t="n">
        <f aca="false">IF(B1079="",A1078,A1078+1)</f>
        <v>362</v>
      </c>
      <c r="B1079" s="11" t="s">
        <v>2663</v>
      </c>
      <c r="C1079" s="12" t="s">
        <v>8</v>
      </c>
      <c r="D1079" s="12" t="s">
        <v>2664</v>
      </c>
      <c r="E1079" s="11" t="s">
        <v>2665</v>
      </c>
      <c r="F1079" s="12" t="s">
        <v>2182</v>
      </c>
    </row>
    <row r="1080" customFormat="false" ht="14.25" hidden="false" customHeight="false" outlineLevel="0" collapsed="false">
      <c r="A1080" s="11" t="n">
        <f aca="false">IF(B1080="",A1079,A1079+1)</f>
        <v>362</v>
      </c>
      <c r="B1080" s="11"/>
      <c r="C1080" s="12" t="s">
        <v>12</v>
      </c>
      <c r="D1080" s="12" t="s">
        <v>2666</v>
      </c>
      <c r="E1080" s="11" t="s">
        <v>2667</v>
      </c>
      <c r="F1080" s="11"/>
    </row>
    <row r="1081" customFormat="false" ht="14.25" hidden="false" customHeight="false" outlineLevel="0" collapsed="false">
      <c r="A1081" s="11" t="n">
        <f aca="false">IF(B1081="",A1080,A1080+1)</f>
        <v>362</v>
      </c>
      <c r="B1081" s="11"/>
      <c r="C1081" s="12" t="s">
        <v>15</v>
      </c>
      <c r="D1081" s="12" t="s">
        <v>2668</v>
      </c>
      <c r="E1081" s="11" t="s">
        <v>2669</v>
      </c>
      <c r="F1081" s="11"/>
    </row>
    <row r="1082" customFormat="false" ht="14.25" hidden="false" customHeight="false" outlineLevel="0" collapsed="false">
      <c r="A1082" s="11" t="n">
        <f aca="false">IF(B1082="",A1081,A1081+1)</f>
        <v>362</v>
      </c>
      <c r="B1082" s="11"/>
      <c r="C1082" s="12" t="s">
        <v>18</v>
      </c>
      <c r="D1082" s="12" t="s">
        <v>2670</v>
      </c>
      <c r="E1082" s="11" t="s">
        <v>2671</v>
      </c>
      <c r="F1082" s="11"/>
    </row>
    <row r="1083" customFormat="false" ht="14.25" hidden="false" customHeight="false" outlineLevel="0" collapsed="false">
      <c r="A1083" s="11" t="n">
        <f aca="false">IF(B1083="",A1082,A1082+1)</f>
        <v>363</v>
      </c>
      <c r="B1083" s="11" t="s">
        <v>2672</v>
      </c>
      <c r="C1083" s="12" t="s">
        <v>8</v>
      </c>
      <c r="D1083" s="12" t="s">
        <v>2673</v>
      </c>
      <c r="E1083" s="11" t="s">
        <v>2674</v>
      </c>
      <c r="F1083" s="12" t="s">
        <v>1986</v>
      </c>
    </row>
    <row r="1084" customFormat="false" ht="14.25" hidden="false" customHeight="false" outlineLevel="0" collapsed="false">
      <c r="A1084" s="11" t="n">
        <f aca="false">IF(B1084="",A1083,A1083+1)</f>
        <v>363</v>
      </c>
      <c r="B1084" s="11"/>
      <c r="C1084" s="12" t="s">
        <v>60</v>
      </c>
      <c r="D1084" s="12" t="s">
        <v>2675</v>
      </c>
      <c r="E1084" s="11" t="s">
        <v>2676</v>
      </c>
      <c r="F1084" s="11"/>
    </row>
    <row r="1085" customFormat="false" ht="14.25" hidden="false" customHeight="false" outlineLevel="0" collapsed="false">
      <c r="A1085" s="11" t="n">
        <f aca="false">IF(B1085="",A1084,A1084+1)</f>
        <v>363</v>
      </c>
      <c r="B1085" s="11"/>
      <c r="C1085" s="12" t="s">
        <v>714</v>
      </c>
      <c r="D1085" s="12" t="s">
        <v>2677</v>
      </c>
      <c r="E1085" s="11" t="s">
        <v>2678</v>
      </c>
      <c r="F1085" s="11"/>
    </row>
    <row r="1086" customFormat="false" ht="14.25" hidden="false" customHeight="false" outlineLevel="0" collapsed="false">
      <c r="A1086" s="11" t="n">
        <f aca="false">IF(B1086="",A1085,A1085+1)</f>
        <v>363</v>
      </c>
      <c r="B1086" s="11"/>
      <c r="C1086" s="12" t="s">
        <v>717</v>
      </c>
      <c r="D1086" s="12" t="s">
        <v>2679</v>
      </c>
      <c r="E1086" s="11" t="s">
        <v>2680</v>
      </c>
      <c r="F1086" s="11"/>
    </row>
    <row r="1087" customFormat="false" ht="14.25" hidden="false" customHeight="false" outlineLevel="0" collapsed="false">
      <c r="A1087" s="11" t="n">
        <f aca="false">IF(B1087="",A1086,A1086+1)</f>
        <v>364</v>
      </c>
      <c r="B1087" s="11" t="s">
        <v>2681</v>
      </c>
      <c r="C1087" s="12" t="s">
        <v>8</v>
      </c>
      <c r="D1087" s="12" t="s">
        <v>2682</v>
      </c>
      <c r="E1087" s="11" t="s">
        <v>2683</v>
      </c>
      <c r="F1087" s="12" t="s">
        <v>2684</v>
      </c>
    </row>
    <row r="1088" customFormat="false" ht="14.25" hidden="false" customHeight="false" outlineLevel="0" collapsed="false">
      <c r="A1088" s="11" t="n">
        <f aca="false">IF(B1088="",A1087,A1087+1)</f>
        <v>364</v>
      </c>
      <c r="B1088" s="11"/>
      <c r="C1088" s="12" t="s">
        <v>12</v>
      </c>
      <c r="D1088" s="12" t="s">
        <v>2685</v>
      </c>
      <c r="E1088" s="11" t="s">
        <v>1665</v>
      </c>
      <c r="F1088" s="11"/>
    </row>
    <row r="1089" customFormat="false" ht="14.25" hidden="false" customHeight="false" outlineLevel="0" collapsed="false">
      <c r="A1089" s="11" t="n">
        <f aca="false">IF(B1089="",A1088,A1088+1)</f>
        <v>364</v>
      </c>
      <c r="B1089" s="11"/>
      <c r="C1089" s="12" t="s">
        <v>392</v>
      </c>
      <c r="D1089" s="12" t="s">
        <v>2686</v>
      </c>
      <c r="E1089" s="11" t="s">
        <v>2687</v>
      </c>
      <c r="F1089" s="11"/>
    </row>
    <row r="1090" customFormat="false" ht="14.25" hidden="false" customHeight="false" outlineLevel="0" collapsed="false">
      <c r="A1090" s="11" t="n">
        <f aca="false">IF(B1090="",A1089,A1089+1)</f>
        <v>364</v>
      </c>
      <c r="B1090" s="11"/>
      <c r="C1090" s="12" t="s">
        <v>1883</v>
      </c>
      <c r="D1090" s="12" t="s">
        <v>2688</v>
      </c>
      <c r="E1090" s="11" t="s">
        <v>2689</v>
      </c>
      <c r="F1090" s="11"/>
    </row>
    <row r="1091" customFormat="false" ht="14.25" hidden="false" customHeight="false" outlineLevel="0" collapsed="false">
      <c r="A1091" s="11" t="n">
        <f aca="false">IF(B1091="",A1090,A1090+1)</f>
        <v>364</v>
      </c>
      <c r="B1091" s="11"/>
      <c r="C1091" s="12" t="s">
        <v>2690</v>
      </c>
      <c r="D1091" s="12" t="s">
        <v>2691</v>
      </c>
      <c r="E1091" s="11" t="s">
        <v>2689</v>
      </c>
      <c r="F1091" s="11"/>
    </row>
    <row r="1092" customFormat="false" ht="14.25" hidden="false" customHeight="false" outlineLevel="0" collapsed="false">
      <c r="A1092" s="11" t="n">
        <f aca="false">IF(B1092="",A1091,A1091+1)</f>
        <v>365</v>
      </c>
      <c r="B1092" s="11" t="s">
        <v>2692</v>
      </c>
      <c r="C1092" s="12" t="s">
        <v>8</v>
      </c>
      <c r="D1092" s="12" t="s">
        <v>2693</v>
      </c>
      <c r="E1092" s="11" t="s">
        <v>2694</v>
      </c>
      <c r="F1092" s="12" t="s">
        <v>1849</v>
      </c>
    </row>
    <row r="1093" customFormat="false" ht="14.25" hidden="false" customHeight="false" outlineLevel="0" collapsed="false">
      <c r="A1093" s="11" t="n">
        <f aca="false">IF(B1093="",A1092,A1092+1)</f>
        <v>365</v>
      </c>
      <c r="B1093" s="11"/>
      <c r="C1093" s="12" t="s">
        <v>18</v>
      </c>
      <c r="D1093" s="12" t="s">
        <v>2695</v>
      </c>
      <c r="E1093" s="11" t="s">
        <v>2696</v>
      </c>
      <c r="F1093" s="11"/>
    </row>
    <row r="1094" customFormat="false" ht="14.25" hidden="false" customHeight="false" outlineLevel="0" collapsed="false">
      <c r="A1094" s="11" t="n">
        <f aca="false">IF(B1094="",A1093,A1093+1)</f>
        <v>366</v>
      </c>
      <c r="B1094" s="11" t="s">
        <v>2697</v>
      </c>
      <c r="C1094" s="12" t="s">
        <v>8</v>
      </c>
      <c r="D1094" s="12" t="s">
        <v>2698</v>
      </c>
      <c r="E1094" s="11" t="s">
        <v>2699</v>
      </c>
      <c r="F1094" s="12" t="s">
        <v>2033</v>
      </c>
    </row>
    <row r="1095" customFormat="false" ht="14.25" hidden="false" customHeight="false" outlineLevel="0" collapsed="false">
      <c r="A1095" s="11" t="n">
        <f aca="false">IF(B1095="",A1094,A1094+1)</f>
        <v>367</v>
      </c>
      <c r="B1095" s="11" t="s">
        <v>2700</v>
      </c>
      <c r="C1095" s="12" t="s">
        <v>8</v>
      </c>
      <c r="D1095" s="12" t="s">
        <v>2701</v>
      </c>
      <c r="E1095" s="11" t="s">
        <v>2702</v>
      </c>
      <c r="F1095" s="12" t="s">
        <v>2612</v>
      </c>
    </row>
    <row r="1096" customFormat="false" ht="14.25" hidden="false" customHeight="false" outlineLevel="0" collapsed="false">
      <c r="A1096" s="11" t="n">
        <f aca="false">IF(B1096="",A1095,A1095+1)</f>
        <v>367</v>
      </c>
      <c r="B1096" s="11"/>
      <c r="C1096" s="12" t="s">
        <v>60</v>
      </c>
      <c r="D1096" s="12" t="s">
        <v>2703</v>
      </c>
      <c r="E1096" s="11" t="s">
        <v>2704</v>
      </c>
      <c r="F1096" s="11"/>
    </row>
    <row r="1097" customFormat="false" ht="14.25" hidden="false" customHeight="false" outlineLevel="0" collapsed="false">
      <c r="A1097" s="11" t="n">
        <f aca="false">IF(B1097="",A1096,A1096+1)</f>
        <v>367</v>
      </c>
      <c r="B1097" s="11"/>
      <c r="C1097" s="12" t="s">
        <v>15</v>
      </c>
      <c r="D1097" s="12" t="s">
        <v>2705</v>
      </c>
      <c r="E1097" s="11" t="s">
        <v>2706</v>
      </c>
      <c r="F1097" s="11"/>
    </row>
    <row r="1098" customFormat="false" ht="14.25" hidden="false" customHeight="false" outlineLevel="0" collapsed="false">
      <c r="A1098" s="11" t="n">
        <f aca="false">IF(B1098="",A1097,A1097+1)</f>
        <v>367</v>
      </c>
      <c r="B1098" s="11"/>
      <c r="C1098" s="12" t="s">
        <v>18</v>
      </c>
      <c r="D1098" s="12" t="s">
        <v>2707</v>
      </c>
      <c r="E1098" s="11" t="s">
        <v>2708</v>
      </c>
      <c r="F1098" s="11"/>
    </row>
    <row r="1099" customFormat="false" ht="14.25" hidden="false" customHeight="false" outlineLevel="0" collapsed="false">
      <c r="A1099" s="11" t="n">
        <f aca="false">IF(B1099="",A1098,A1098+1)</f>
        <v>368</v>
      </c>
      <c r="B1099" s="11" t="s">
        <v>2709</v>
      </c>
      <c r="C1099" s="12" t="s">
        <v>8</v>
      </c>
      <c r="D1099" s="12" t="s">
        <v>2710</v>
      </c>
      <c r="E1099" s="11" t="s">
        <v>2711</v>
      </c>
      <c r="F1099" s="12" t="s">
        <v>1986</v>
      </c>
    </row>
    <row r="1100" customFormat="false" ht="14.25" hidden="false" customHeight="false" outlineLevel="0" collapsed="false">
      <c r="A1100" s="11" t="n">
        <f aca="false">IF(B1100="",A1099,A1099+1)</f>
        <v>368</v>
      </c>
      <c r="B1100" s="11"/>
      <c r="C1100" s="12" t="s">
        <v>12</v>
      </c>
      <c r="D1100" s="12" t="s">
        <v>2712</v>
      </c>
      <c r="E1100" s="11" t="s">
        <v>2713</v>
      </c>
      <c r="F1100" s="11"/>
    </row>
    <row r="1101" customFormat="false" ht="14.25" hidden="false" customHeight="false" outlineLevel="0" collapsed="false">
      <c r="A1101" s="11" t="n">
        <f aca="false">IF(B1101="",A1100,A1100+1)</f>
        <v>369</v>
      </c>
      <c r="B1101" s="11" t="s">
        <v>2714</v>
      </c>
      <c r="C1101" s="12" t="s">
        <v>8</v>
      </c>
      <c r="D1101" s="12" t="s">
        <v>2715</v>
      </c>
      <c r="E1101" s="11" t="s">
        <v>2716</v>
      </c>
      <c r="F1101" s="12" t="s">
        <v>2717</v>
      </c>
    </row>
    <row r="1102" customFormat="false" ht="14.25" hidden="false" customHeight="false" outlineLevel="0" collapsed="false">
      <c r="A1102" s="11" t="n">
        <f aca="false">IF(B1102="",A1101,A1101+1)</f>
        <v>369</v>
      </c>
      <c r="B1102" s="11"/>
      <c r="C1102" s="12" t="s">
        <v>12</v>
      </c>
      <c r="D1102" s="12" t="s">
        <v>2718</v>
      </c>
      <c r="E1102" s="11" t="s">
        <v>2719</v>
      </c>
      <c r="F1102" s="11"/>
    </row>
    <row r="1103" customFormat="false" ht="14.25" hidden="false" customHeight="false" outlineLevel="0" collapsed="false">
      <c r="A1103" s="11" t="n">
        <f aca="false">IF(B1103="",A1102,A1102+1)</f>
        <v>369</v>
      </c>
      <c r="B1103" s="11"/>
      <c r="C1103" s="12" t="s">
        <v>15</v>
      </c>
      <c r="D1103" s="12" t="s">
        <v>2720</v>
      </c>
      <c r="E1103" s="11" t="s">
        <v>2721</v>
      </c>
      <c r="F1103" s="11"/>
    </row>
    <row r="1104" customFormat="false" ht="14.25" hidden="false" customHeight="false" outlineLevel="0" collapsed="false">
      <c r="A1104" s="11" t="n">
        <f aca="false">IF(B1104="",A1103,A1103+1)</f>
        <v>370</v>
      </c>
      <c r="B1104" s="11" t="s">
        <v>2722</v>
      </c>
      <c r="C1104" s="12" t="s">
        <v>8</v>
      </c>
      <c r="D1104" s="12" t="s">
        <v>2723</v>
      </c>
      <c r="E1104" s="11" t="s">
        <v>2724</v>
      </c>
      <c r="F1104" s="12" t="s">
        <v>2193</v>
      </c>
    </row>
    <row r="1105" customFormat="false" ht="14.25" hidden="false" customHeight="false" outlineLevel="0" collapsed="false">
      <c r="A1105" s="11" t="n">
        <f aca="false">IF(B1105="",A1104,A1104+1)</f>
        <v>370</v>
      </c>
      <c r="B1105" s="11"/>
      <c r="C1105" s="12" t="s">
        <v>25</v>
      </c>
      <c r="D1105" s="12" t="s">
        <v>2725</v>
      </c>
      <c r="E1105" s="11" t="s">
        <v>2726</v>
      </c>
      <c r="F1105" s="11"/>
    </row>
    <row r="1106" customFormat="false" ht="14.25" hidden="false" customHeight="false" outlineLevel="0" collapsed="false">
      <c r="A1106" s="11" t="n">
        <f aca="false">IF(B1106="",A1105,A1105+1)</f>
        <v>370</v>
      </c>
      <c r="B1106" s="11"/>
      <c r="C1106" s="12" t="s">
        <v>28</v>
      </c>
      <c r="D1106" s="12" t="s">
        <v>2727</v>
      </c>
      <c r="E1106" s="11" t="s">
        <v>2728</v>
      </c>
      <c r="F1106" s="11"/>
    </row>
    <row r="1107" customFormat="false" ht="14.25" hidden="false" customHeight="false" outlineLevel="0" collapsed="false">
      <c r="A1107" s="11" t="n">
        <f aca="false">IF(B1107="",A1106,A1106+1)</f>
        <v>370</v>
      </c>
      <c r="B1107" s="11"/>
      <c r="C1107" s="12" t="s">
        <v>2729</v>
      </c>
      <c r="D1107" s="12" t="s">
        <v>2730</v>
      </c>
      <c r="E1107" s="11" t="s">
        <v>2731</v>
      </c>
      <c r="F1107" s="11"/>
    </row>
    <row r="1108" customFormat="false" ht="14.25" hidden="false" customHeight="false" outlineLevel="0" collapsed="false">
      <c r="A1108" s="11" t="n">
        <f aca="false">IF(B1108="",A1107,A1107+1)</f>
        <v>371</v>
      </c>
      <c r="B1108" s="11" t="s">
        <v>2732</v>
      </c>
      <c r="C1108" s="12" t="s">
        <v>8</v>
      </c>
      <c r="D1108" s="12" t="s">
        <v>2733</v>
      </c>
      <c r="E1108" s="11" t="s">
        <v>2734</v>
      </c>
      <c r="F1108" s="12" t="s">
        <v>2735</v>
      </c>
    </row>
    <row r="1109" customFormat="false" ht="14.25" hidden="false" customHeight="false" outlineLevel="0" collapsed="false">
      <c r="A1109" s="11" t="n">
        <f aca="false">IF(B1109="",A1108,A1108+1)</f>
        <v>372</v>
      </c>
      <c r="B1109" s="11" t="s">
        <v>2736</v>
      </c>
      <c r="C1109" s="12" t="s">
        <v>8</v>
      </c>
      <c r="D1109" s="12" t="s">
        <v>2737</v>
      </c>
      <c r="E1109" s="11" t="s">
        <v>2738</v>
      </c>
      <c r="F1109" s="12" t="s">
        <v>2739</v>
      </c>
    </row>
    <row r="1110" customFormat="false" ht="14.25" hidden="false" customHeight="false" outlineLevel="0" collapsed="false">
      <c r="A1110" s="11" t="n">
        <f aca="false">IF(B1110="",A1109,A1109+1)</f>
        <v>372</v>
      </c>
      <c r="B1110" s="11"/>
      <c r="C1110" s="12" t="s">
        <v>12</v>
      </c>
      <c r="D1110" s="12" t="s">
        <v>2740</v>
      </c>
      <c r="E1110" s="11" t="s">
        <v>2741</v>
      </c>
      <c r="F1110" s="11"/>
    </row>
    <row r="1111" customFormat="false" ht="14.25" hidden="false" customHeight="false" outlineLevel="0" collapsed="false">
      <c r="A1111" s="11" t="n">
        <f aca="false">IF(B1111="",A1110,A1110+1)</f>
        <v>372</v>
      </c>
      <c r="B1111" s="11"/>
      <c r="C1111" s="12" t="s">
        <v>15</v>
      </c>
      <c r="D1111" s="12" t="s">
        <v>2742</v>
      </c>
      <c r="E1111" s="11" t="s">
        <v>2743</v>
      </c>
      <c r="F1111" s="11"/>
    </row>
    <row r="1112" customFormat="false" ht="14.25" hidden="false" customHeight="false" outlineLevel="0" collapsed="false">
      <c r="A1112" s="11" t="n">
        <f aca="false">IF(B1112="",A1111,A1111+1)</f>
        <v>372</v>
      </c>
      <c r="B1112" s="11"/>
      <c r="C1112" s="12" t="s">
        <v>18</v>
      </c>
      <c r="D1112" s="12" t="s">
        <v>2744</v>
      </c>
      <c r="E1112" s="11" t="s">
        <v>2745</v>
      </c>
      <c r="F1112" s="11"/>
    </row>
    <row r="1113" customFormat="false" ht="14.25" hidden="false" customHeight="false" outlineLevel="0" collapsed="false">
      <c r="A1113" s="11" t="n">
        <f aca="false">IF(B1113="",A1112,A1112+1)</f>
        <v>373</v>
      </c>
      <c r="B1113" s="11" t="s">
        <v>2746</v>
      </c>
      <c r="C1113" s="12" t="s">
        <v>8</v>
      </c>
      <c r="D1113" s="12" t="s">
        <v>2747</v>
      </c>
      <c r="E1113" s="11" t="s">
        <v>2748</v>
      </c>
      <c r="F1113" s="12" t="s">
        <v>34</v>
      </c>
    </row>
    <row r="1114" customFormat="false" ht="14.25" hidden="false" customHeight="false" outlineLevel="0" collapsed="false">
      <c r="A1114" s="11" t="n">
        <f aca="false">IF(B1114="",A1113,A1113+1)</f>
        <v>373</v>
      </c>
      <c r="B1114" s="11"/>
      <c r="C1114" s="12" t="s">
        <v>12</v>
      </c>
      <c r="D1114" s="12" t="s">
        <v>2749</v>
      </c>
      <c r="E1114" s="11" t="s">
        <v>2750</v>
      </c>
      <c r="F1114" s="11"/>
    </row>
    <row r="1115" customFormat="false" ht="14.25" hidden="false" customHeight="false" outlineLevel="0" collapsed="false">
      <c r="A1115" s="11" t="n">
        <f aca="false">IF(B1115="",A1114,A1114+1)</f>
        <v>374</v>
      </c>
      <c r="B1115" s="11" t="s">
        <v>2751</v>
      </c>
      <c r="C1115" s="12" t="s">
        <v>8</v>
      </c>
      <c r="D1115" s="12" t="s">
        <v>2752</v>
      </c>
      <c r="E1115" s="11" t="s">
        <v>2753</v>
      </c>
      <c r="F1115" s="12" t="s">
        <v>2127</v>
      </c>
    </row>
    <row r="1116" customFormat="false" ht="14.25" hidden="false" customHeight="false" outlineLevel="0" collapsed="false">
      <c r="A1116" s="11" t="n">
        <f aca="false">IF(B1116="",A1115,A1115+1)</f>
        <v>375</v>
      </c>
      <c r="B1116" s="11" t="s">
        <v>2754</v>
      </c>
      <c r="C1116" s="12" t="s">
        <v>8</v>
      </c>
      <c r="D1116" s="12" t="s">
        <v>2755</v>
      </c>
      <c r="E1116" s="11" t="s">
        <v>2756</v>
      </c>
      <c r="F1116" s="12" t="s">
        <v>1986</v>
      </c>
    </row>
    <row r="1117" customFormat="false" ht="14.25" hidden="false" customHeight="false" outlineLevel="0" collapsed="false">
      <c r="A1117" s="11" t="n">
        <f aca="false">IF(B1117="",A1116,A1116+1)</f>
        <v>376</v>
      </c>
      <c r="B1117" s="11" t="s">
        <v>2757</v>
      </c>
      <c r="C1117" s="12" t="s">
        <v>8</v>
      </c>
      <c r="D1117" s="12" t="s">
        <v>2758</v>
      </c>
      <c r="E1117" s="11" t="s">
        <v>2759</v>
      </c>
      <c r="F1117" s="12" t="s">
        <v>2246</v>
      </c>
    </row>
    <row r="1118" customFormat="false" ht="14.25" hidden="false" customHeight="false" outlineLevel="0" collapsed="false">
      <c r="A1118" s="11" t="n">
        <f aca="false">IF(B1118="",A1117,A1117+1)</f>
        <v>377</v>
      </c>
      <c r="B1118" s="11" t="s">
        <v>2760</v>
      </c>
      <c r="C1118" s="12" t="s">
        <v>8</v>
      </c>
      <c r="D1118" s="12" t="s">
        <v>2761</v>
      </c>
      <c r="E1118" s="11" t="s">
        <v>2762</v>
      </c>
      <c r="F1118" s="12" t="s">
        <v>2246</v>
      </c>
    </row>
    <row r="1119" customFormat="false" ht="14.25" hidden="false" customHeight="false" outlineLevel="0" collapsed="false">
      <c r="A1119" s="11" t="n">
        <f aca="false">IF(B1119="",A1118,A1118+1)</f>
        <v>377</v>
      </c>
      <c r="B1119" s="11"/>
      <c r="C1119" s="12" t="s">
        <v>12</v>
      </c>
      <c r="D1119" s="12" t="s">
        <v>2265</v>
      </c>
      <c r="E1119" s="11" t="s">
        <v>2763</v>
      </c>
      <c r="F1119" s="11"/>
    </row>
    <row r="1120" customFormat="false" ht="14.25" hidden="false" customHeight="false" outlineLevel="0" collapsed="false">
      <c r="A1120" s="11" t="n">
        <f aca="false">IF(B1120="",A1119,A1119+1)</f>
        <v>377</v>
      </c>
      <c r="B1120" s="11"/>
      <c r="C1120" s="12" t="s">
        <v>15</v>
      </c>
      <c r="D1120" s="12" t="s">
        <v>2764</v>
      </c>
      <c r="E1120" s="11" t="s">
        <v>2765</v>
      </c>
      <c r="F1120" s="11"/>
    </row>
    <row r="1121" customFormat="false" ht="14.25" hidden="false" customHeight="false" outlineLevel="0" collapsed="false">
      <c r="A1121" s="11" t="n">
        <f aca="false">IF(B1121="",A1120,A1120+1)</f>
        <v>378</v>
      </c>
      <c r="B1121" s="11" t="s">
        <v>2766</v>
      </c>
      <c r="C1121" s="12" t="s">
        <v>8</v>
      </c>
      <c r="D1121" s="12" t="s">
        <v>2767</v>
      </c>
      <c r="E1121" s="11" t="s">
        <v>2768</v>
      </c>
      <c r="F1121" s="12" t="s">
        <v>34</v>
      </c>
    </row>
    <row r="1122" customFormat="false" ht="14.25" hidden="false" customHeight="false" outlineLevel="0" collapsed="false">
      <c r="A1122" s="11" t="n">
        <f aca="false">IF(B1122="",A1121,A1121+1)</f>
        <v>379</v>
      </c>
      <c r="B1122" s="11" t="s">
        <v>2769</v>
      </c>
      <c r="C1122" s="12" t="s">
        <v>8</v>
      </c>
      <c r="D1122" s="12" t="s">
        <v>2770</v>
      </c>
      <c r="E1122" s="11" t="s">
        <v>2771</v>
      </c>
      <c r="F1122" s="12" t="s">
        <v>1901</v>
      </c>
    </row>
    <row r="1123" customFormat="false" ht="14.25" hidden="false" customHeight="false" outlineLevel="0" collapsed="false">
      <c r="A1123" s="11" t="n">
        <f aca="false">IF(B1123="",A1122,A1122+1)</f>
        <v>379</v>
      </c>
      <c r="B1123" s="11"/>
      <c r="C1123" s="12" t="s">
        <v>25</v>
      </c>
      <c r="D1123" s="12" t="s">
        <v>2772</v>
      </c>
      <c r="E1123" s="11" t="s">
        <v>2773</v>
      </c>
      <c r="F1123" s="11"/>
    </row>
    <row r="1124" customFormat="false" ht="14.25" hidden="false" customHeight="false" outlineLevel="0" collapsed="false">
      <c r="A1124" s="11" t="n">
        <f aca="false">IF(B1124="",A1123,A1123+1)</f>
        <v>379</v>
      </c>
      <c r="B1124" s="11"/>
      <c r="C1124" s="12" t="s">
        <v>28</v>
      </c>
      <c r="D1124" s="12" t="s">
        <v>2774</v>
      </c>
      <c r="E1124" s="11" t="s">
        <v>2775</v>
      </c>
      <c r="F1124" s="11"/>
    </row>
    <row r="1125" customFormat="false" ht="14.25" hidden="false" customHeight="false" outlineLevel="0" collapsed="false">
      <c r="A1125" s="11" t="n">
        <f aca="false">IF(B1125="",A1124,A1124+1)</f>
        <v>380</v>
      </c>
      <c r="B1125" s="11" t="s">
        <v>2776</v>
      </c>
      <c r="C1125" s="12" t="s">
        <v>8</v>
      </c>
      <c r="D1125" s="12" t="s">
        <v>2777</v>
      </c>
      <c r="E1125" s="11" t="s">
        <v>2778</v>
      </c>
      <c r="F1125" s="12" t="s">
        <v>2246</v>
      </c>
    </row>
    <row r="1126" customFormat="false" ht="14.25" hidden="false" customHeight="false" outlineLevel="0" collapsed="false">
      <c r="A1126" s="11" t="n">
        <f aca="false">IF(B1126="",A1125,A1125+1)</f>
        <v>380</v>
      </c>
      <c r="B1126" s="11"/>
      <c r="C1126" s="12" t="s">
        <v>15</v>
      </c>
      <c r="D1126" s="12" t="s">
        <v>2779</v>
      </c>
      <c r="E1126" s="11" t="s">
        <v>2780</v>
      </c>
      <c r="F1126" s="11"/>
    </row>
    <row r="1127" customFormat="false" ht="14.25" hidden="false" customHeight="false" outlineLevel="0" collapsed="false">
      <c r="A1127" s="11" t="n">
        <f aca="false">IF(B1127="",A1126,A1126+1)</f>
        <v>381</v>
      </c>
      <c r="B1127" s="11" t="s">
        <v>2781</v>
      </c>
      <c r="C1127" s="12" t="s">
        <v>8</v>
      </c>
      <c r="D1127" s="12" t="s">
        <v>2782</v>
      </c>
      <c r="E1127" s="11" t="s">
        <v>2783</v>
      </c>
      <c r="F1127" s="12" t="s">
        <v>2182</v>
      </c>
    </row>
    <row r="1128" customFormat="false" ht="14.25" hidden="false" customHeight="false" outlineLevel="0" collapsed="false">
      <c r="A1128" s="11" t="n">
        <f aca="false">IF(B1128="",A1127,A1127+1)</f>
        <v>381</v>
      </c>
      <c r="B1128" s="11"/>
      <c r="C1128" s="12" t="s">
        <v>60</v>
      </c>
      <c r="D1128" s="12" t="s">
        <v>2784</v>
      </c>
      <c r="E1128" s="11" t="s">
        <v>2785</v>
      </c>
      <c r="F1128" s="11"/>
    </row>
    <row r="1129" customFormat="false" ht="14.25" hidden="false" customHeight="false" outlineLevel="0" collapsed="false">
      <c r="A1129" s="11" t="n">
        <f aca="false">IF(B1129="",A1128,A1128+1)</f>
        <v>381</v>
      </c>
      <c r="B1129" s="11"/>
      <c r="C1129" s="12" t="s">
        <v>392</v>
      </c>
      <c r="D1129" s="12" t="s">
        <v>2786</v>
      </c>
      <c r="E1129" s="11" t="s">
        <v>2787</v>
      </c>
      <c r="F1129" s="11"/>
    </row>
    <row r="1130" customFormat="false" ht="14.25" hidden="false" customHeight="false" outlineLevel="0" collapsed="false">
      <c r="A1130" s="11" t="n">
        <f aca="false">IF(B1130="",A1129,A1129+1)</f>
        <v>381</v>
      </c>
      <c r="B1130" s="11"/>
      <c r="C1130" s="12" t="s">
        <v>2055</v>
      </c>
      <c r="D1130" s="12" t="s">
        <v>2788</v>
      </c>
      <c r="E1130" s="11" t="s">
        <v>2789</v>
      </c>
      <c r="F1130" s="11"/>
    </row>
    <row r="1131" customFormat="false" ht="14.25" hidden="false" customHeight="false" outlineLevel="0" collapsed="false">
      <c r="A1131" s="11" t="n">
        <f aca="false">IF(B1131="",A1130,A1130+1)</f>
        <v>381</v>
      </c>
      <c r="B1131" s="11"/>
      <c r="C1131" s="12" t="s">
        <v>15</v>
      </c>
      <c r="D1131" s="12" t="s">
        <v>2790</v>
      </c>
      <c r="E1131" s="11" t="s">
        <v>2791</v>
      </c>
      <c r="F1131" s="11"/>
    </row>
    <row r="1132" customFormat="false" ht="14.25" hidden="false" customHeight="false" outlineLevel="0" collapsed="false">
      <c r="A1132" s="11" t="n">
        <f aca="false">IF(B1132="",A1131,A1131+1)</f>
        <v>382</v>
      </c>
      <c r="B1132" s="11" t="s">
        <v>2792</v>
      </c>
      <c r="C1132" s="12" t="s">
        <v>8</v>
      </c>
      <c r="D1132" s="12" t="s">
        <v>2793</v>
      </c>
      <c r="E1132" s="11" t="s">
        <v>2794</v>
      </c>
      <c r="F1132" s="12" t="s">
        <v>1986</v>
      </c>
    </row>
    <row r="1133" customFormat="false" ht="14.25" hidden="false" customHeight="false" outlineLevel="0" collapsed="false">
      <c r="A1133" s="11" t="n">
        <f aca="false">IF(B1133="",A1132,A1132+1)</f>
        <v>382</v>
      </c>
      <c r="B1133" s="11"/>
      <c r="C1133" s="12" t="s">
        <v>12</v>
      </c>
      <c r="D1133" s="12" t="s">
        <v>2795</v>
      </c>
      <c r="E1133" s="11" t="s">
        <v>2796</v>
      </c>
      <c r="F1133" s="11"/>
    </row>
    <row r="1134" customFormat="false" ht="14.25" hidden="false" customHeight="false" outlineLevel="0" collapsed="false">
      <c r="A1134" s="11" t="n">
        <f aca="false">IF(B1134="",A1133,A1133+1)</f>
        <v>382</v>
      </c>
      <c r="B1134" s="11"/>
      <c r="C1134" s="12" t="s">
        <v>15</v>
      </c>
      <c r="D1134" s="12" t="s">
        <v>2797</v>
      </c>
      <c r="E1134" s="11" t="s">
        <v>2798</v>
      </c>
      <c r="F1134" s="11"/>
    </row>
    <row r="1135" customFormat="false" ht="14.25" hidden="false" customHeight="false" outlineLevel="0" collapsed="false">
      <c r="A1135" s="11" t="n">
        <f aca="false">IF(B1135="",A1134,A1134+1)</f>
        <v>382</v>
      </c>
      <c r="B1135" s="11"/>
      <c r="C1135" s="12" t="s">
        <v>18</v>
      </c>
      <c r="D1135" s="12" t="s">
        <v>2799</v>
      </c>
      <c r="E1135" s="11" t="s">
        <v>2800</v>
      </c>
      <c r="F1135" s="11"/>
    </row>
    <row r="1136" customFormat="false" ht="14.25" hidden="false" customHeight="false" outlineLevel="0" collapsed="false">
      <c r="A1136" s="11" t="n">
        <f aca="false">IF(B1136="",A1135,A1135+1)</f>
        <v>383</v>
      </c>
      <c r="B1136" s="11" t="s">
        <v>2801</v>
      </c>
      <c r="C1136" s="12" t="s">
        <v>8</v>
      </c>
      <c r="D1136" s="12" t="s">
        <v>2802</v>
      </c>
      <c r="E1136" s="11" t="s">
        <v>2803</v>
      </c>
      <c r="F1136" s="12" t="s">
        <v>1986</v>
      </c>
    </row>
    <row r="1137" customFormat="false" ht="14.25" hidden="false" customHeight="false" outlineLevel="0" collapsed="false">
      <c r="A1137" s="11" t="n">
        <f aca="false">IF(B1137="",A1136,A1136+1)</f>
        <v>383</v>
      </c>
      <c r="B1137" s="11"/>
      <c r="C1137" s="12" t="s">
        <v>12</v>
      </c>
      <c r="D1137" s="12" t="s">
        <v>2804</v>
      </c>
      <c r="E1137" s="11" t="s">
        <v>2805</v>
      </c>
      <c r="F1137" s="11"/>
    </row>
    <row r="1138" customFormat="false" ht="14.25" hidden="false" customHeight="false" outlineLevel="0" collapsed="false">
      <c r="A1138" s="11" t="n">
        <f aca="false">IF(B1138="",A1137,A1137+1)</f>
        <v>384</v>
      </c>
      <c r="B1138" s="11" t="s">
        <v>2806</v>
      </c>
      <c r="C1138" s="12" t="s">
        <v>8</v>
      </c>
      <c r="D1138" s="12" t="s">
        <v>2807</v>
      </c>
      <c r="E1138" s="11" t="s">
        <v>2808</v>
      </c>
      <c r="F1138" s="12" t="s">
        <v>2127</v>
      </c>
    </row>
    <row r="1139" customFormat="false" ht="14.25" hidden="false" customHeight="false" outlineLevel="0" collapsed="false">
      <c r="A1139" s="11" t="n">
        <f aca="false">IF(B1139="",A1138,A1138+1)</f>
        <v>385</v>
      </c>
      <c r="B1139" s="11" t="s">
        <v>2809</v>
      </c>
      <c r="C1139" s="12" t="s">
        <v>8</v>
      </c>
      <c r="D1139" s="12" t="s">
        <v>2810</v>
      </c>
      <c r="E1139" s="11" t="s">
        <v>2811</v>
      </c>
      <c r="F1139" s="12" t="s">
        <v>2127</v>
      </c>
    </row>
    <row r="1140" customFormat="false" ht="14.25" hidden="false" customHeight="false" outlineLevel="0" collapsed="false">
      <c r="A1140" s="11" t="n">
        <f aca="false">IF(B1140="",A1139,A1139+1)</f>
        <v>386</v>
      </c>
      <c r="B1140" s="11" t="s">
        <v>2812</v>
      </c>
      <c r="C1140" s="12" t="s">
        <v>8</v>
      </c>
      <c r="D1140" s="12" t="s">
        <v>2813</v>
      </c>
      <c r="E1140" s="11" t="s">
        <v>2814</v>
      </c>
      <c r="F1140" s="12" t="s">
        <v>2127</v>
      </c>
    </row>
    <row r="1141" customFormat="false" ht="14.25" hidden="false" customHeight="false" outlineLevel="0" collapsed="false">
      <c r="A1141" s="11" t="n">
        <f aca="false">IF(B1141="",A1140,A1140+1)</f>
        <v>387</v>
      </c>
      <c r="B1141" s="11" t="s">
        <v>2815</v>
      </c>
      <c r="C1141" s="12" t="s">
        <v>8</v>
      </c>
      <c r="D1141" s="12" t="s">
        <v>2816</v>
      </c>
      <c r="E1141" s="11" t="s">
        <v>2817</v>
      </c>
      <c r="F1141" s="12" t="s">
        <v>2127</v>
      </c>
    </row>
    <row r="1142" customFormat="false" ht="14.25" hidden="false" customHeight="false" outlineLevel="0" collapsed="false">
      <c r="A1142" s="11" t="n">
        <f aca="false">IF(B1142="",A1141,A1141+1)</f>
        <v>387</v>
      </c>
      <c r="B1142" s="11"/>
      <c r="C1142" s="12" t="s">
        <v>12</v>
      </c>
      <c r="D1142" s="12" t="s">
        <v>2818</v>
      </c>
      <c r="E1142" s="11" t="s">
        <v>2819</v>
      </c>
      <c r="F1142" s="11"/>
    </row>
    <row r="1143" customFormat="false" ht="14.25" hidden="false" customHeight="false" outlineLevel="0" collapsed="false">
      <c r="A1143" s="11" t="n">
        <f aca="false">IF(B1143="",A1142,A1142+1)</f>
        <v>388</v>
      </c>
      <c r="B1143" s="11" t="s">
        <v>2820</v>
      </c>
      <c r="C1143" s="12" t="s">
        <v>8</v>
      </c>
      <c r="D1143" s="12" t="s">
        <v>2821</v>
      </c>
      <c r="E1143" s="11" t="s">
        <v>2822</v>
      </c>
      <c r="F1143" s="12" t="s">
        <v>1878</v>
      </c>
    </row>
    <row r="1144" customFormat="false" ht="14.25" hidden="false" customHeight="false" outlineLevel="0" collapsed="false">
      <c r="A1144" s="11" t="n">
        <f aca="false">IF(B1144="",A1143,A1143+1)</f>
        <v>388</v>
      </c>
      <c r="B1144" s="11"/>
      <c r="C1144" s="12" t="s">
        <v>12</v>
      </c>
      <c r="D1144" s="12" t="s">
        <v>2823</v>
      </c>
      <c r="E1144" s="11" t="s">
        <v>2824</v>
      </c>
      <c r="F1144" s="11"/>
    </row>
    <row r="1145" customFormat="false" ht="14.25" hidden="false" customHeight="false" outlineLevel="0" collapsed="false">
      <c r="A1145" s="11" t="n">
        <f aca="false">IF(B1145="",A1144,A1144+1)</f>
        <v>389</v>
      </c>
      <c r="B1145" s="11" t="s">
        <v>2825</v>
      </c>
      <c r="C1145" s="12" t="s">
        <v>8</v>
      </c>
      <c r="D1145" s="12" t="s">
        <v>2826</v>
      </c>
      <c r="E1145" s="11" t="s">
        <v>2827</v>
      </c>
      <c r="F1145" s="12" t="s">
        <v>1878</v>
      </c>
    </row>
    <row r="1146" customFormat="false" ht="14.25" hidden="false" customHeight="false" outlineLevel="0" collapsed="false">
      <c r="A1146" s="11" t="n">
        <f aca="false">IF(B1146="",A1145,A1145+1)</f>
        <v>389</v>
      </c>
      <c r="B1146" s="11"/>
      <c r="C1146" s="12" t="s">
        <v>12</v>
      </c>
      <c r="D1146" s="12" t="s">
        <v>2828</v>
      </c>
      <c r="E1146" s="11" t="s">
        <v>2829</v>
      </c>
      <c r="F1146" s="11"/>
    </row>
    <row r="1147" customFormat="false" ht="14.25" hidden="false" customHeight="false" outlineLevel="0" collapsed="false">
      <c r="A1147" s="11" t="n">
        <f aca="false">IF(B1147="",A1146,A1146+1)</f>
        <v>390</v>
      </c>
      <c r="B1147" s="11" t="s">
        <v>2830</v>
      </c>
      <c r="C1147" s="12" t="s">
        <v>8</v>
      </c>
      <c r="D1147" s="12" t="s">
        <v>2831</v>
      </c>
      <c r="E1147" s="11" t="s">
        <v>2832</v>
      </c>
      <c r="F1147" s="12" t="s">
        <v>1948</v>
      </c>
    </row>
    <row r="1148" customFormat="false" ht="14.25" hidden="false" customHeight="false" outlineLevel="0" collapsed="false">
      <c r="A1148" s="11" t="n">
        <f aca="false">IF(B1148="",A1147,A1147+1)</f>
        <v>390</v>
      </c>
      <c r="B1148" s="11"/>
      <c r="C1148" s="12" t="s">
        <v>15</v>
      </c>
      <c r="D1148" s="12" t="s">
        <v>2833</v>
      </c>
      <c r="E1148" s="11" t="s">
        <v>2834</v>
      </c>
      <c r="F1148" s="11"/>
    </row>
    <row r="1149" customFormat="false" ht="14.25" hidden="false" customHeight="false" outlineLevel="0" collapsed="false">
      <c r="A1149" s="11" t="n">
        <f aca="false">IF(B1149="",A1148,A1148+1)</f>
        <v>391</v>
      </c>
      <c r="B1149" s="11" t="s">
        <v>2835</v>
      </c>
      <c r="C1149" s="12" t="s">
        <v>8</v>
      </c>
      <c r="D1149" s="12" t="s">
        <v>2836</v>
      </c>
      <c r="E1149" s="11" t="s">
        <v>2837</v>
      </c>
      <c r="F1149" s="12" t="s">
        <v>2193</v>
      </c>
    </row>
    <row r="1150" customFormat="false" ht="14.25" hidden="false" customHeight="false" outlineLevel="0" collapsed="false">
      <c r="A1150" s="11" t="n">
        <f aca="false">IF(B1150="",A1149,A1149+1)</f>
        <v>391</v>
      </c>
      <c r="B1150" s="11"/>
      <c r="C1150" s="12" t="s">
        <v>60</v>
      </c>
      <c r="D1150" s="12" t="s">
        <v>2838</v>
      </c>
      <c r="E1150" s="11" t="s">
        <v>2839</v>
      </c>
      <c r="F1150" s="11"/>
    </row>
    <row r="1151" customFormat="false" ht="14.25" hidden="false" customHeight="false" outlineLevel="0" collapsed="false">
      <c r="A1151" s="11" t="n">
        <f aca="false">IF(B1151="",A1150,A1150+1)</f>
        <v>391</v>
      </c>
      <c r="B1151" s="11"/>
      <c r="C1151" s="12" t="s">
        <v>18</v>
      </c>
      <c r="D1151" s="12" t="s">
        <v>2840</v>
      </c>
      <c r="E1151" s="11" t="s">
        <v>2841</v>
      </c>
      <c r="F1151" s="11"/>
    </row>
    <row r="1152" customFormat="false" ht="14.25" hidden="false" customHeight="false" outlineLevel="0" collapsed="false">
      <c r="A1152" s="11" t="n">
        <f aca="false">IF(B1152="",A1151,A1151+1)</f>
        <v>391</v>
      </c>
      <c r="B1152" s="11"/>
      <c r="C1152" s="12" t="s">
        <v>15</v>
      </c>
      <c r="D1152" s="12" t="s">
        <v>2842</v>
      </c>
      <c r="E1152" s="11" t="s">
        <v>2843</v>
      </c>
      <c r="F1152" s="11"/>
    </row>
    <row r="1153" customFormat="false" ht="14.25" hidden="false" customHeight="false" outlineLevel="0" collapsed="false">
      <c r="A1153" s="11" t="n">
        <f aca="false">IF(B1153="",A1152,A1152+1)</f>
        <v>392</v>
      </c>
      <c r="B1153" s="11" t="s">
        <v>2844</v>
      </c>
      <c r="C1153" s="12" t="s">
        <v>8</v>
      </c>
      <c r="D1153" s="12" t="s">
        <v>2845</v>
      </c>
      <c r="E1153" s="11" t="s">
        <v>2846</v>
      </c>
      <c r="F1153" s="12" t="s">
        <v>34</v>
      </c>
    </row>
    <row r="1154" customFormat="false" ht="14.25" hidden="false" customHeight="false" outlineLevel="0" collapsed="false">
      <c r="A1154" s="11" t="n">
        <f aca="false">IF(B1154="",A1153,A1153+1)</f>
        <v>392</v>
      </c>
      <c r="B1154" s="11"/>
      <c r="C1154" s="12" t="s">
        <v>12</v>
      </c>
      <c r="D1154" s="12" t="s">
        <v>2847</v>
      </c>
      <c r="E1154" s="11" t="s">
        <v>2848</v>
      </c>
      <c r="F1154" s="11"/>
    </row>
    <row r="1155" customFormat="false" ht="14.25" hidden="false" customHeight="false" outlineLevel="0" collapsed="false">
      <c r="A1155" s="11" t="n">
        <f aca="false">IF(B1155="",A1154,A1154+1)</f>
        <v>393</v>
      </c>
      <c r="B1155" s="11" t="s">
        <v>2849</v>
      </c>
      <c r="C1155" s="12" t="s">
        <v>8</v>
      </c>
      <c r="D1155" s="12" t="s">
        <v>2850</v>
      </c>
      <c r="E1155" s="11" t="s">
        <v>2851</v>
      </c>
      <c r="F1155" s="12" t="s">
        <v>1986</v>
      </c>
    </row>
    <row r="1156" customFormat="false" ht="14.25" hidden="false" customHeight="false" outlineLevel="0" collapsed="false">
      <c r="A1156" s="11" t="n">
        <f aca="false">IF(B1156="",A1155,A1155+1)</f>
        <v>393</v>
      </c>
      <c r="B1156" s="11"/>
      <c r="C1156" s="12" t="s">
        <v>12</v>
      </c>
      <c r="D1156" s="12" t="s">
        <v>2852</v>
      </c>
      <c r="E1156" s="11" t="s">
        <v>2853</v>
      </c>
      <c r="F1156" s="11"/>
    </row>
    <row r="1157" customFormat="false" ht="14.25" hidden="false" customHeight="false" outlineLevel="0" collapsed="false">
      <c r="A1157" s="11" t="n">
        <f aca="false">IF(B1157="",A1156,A1156+1)</f>
        <v>393</v>
      </c>
      <c r="B1157" s="11"/>
      <c r="C1157" s="12" t="s">
        <v>714</v>
      </c>
      <c r="D1157" s="12" t="s">
        <v>2854</v>
      </c>
      <c r="E1157" s="11" t="s">
        <v>2855</v>
      </c>
      <c r="F1157" s="11"/>
    </row>
    <row r="1158" customFormat="false" ht="14.25" hidden="false" customHeight="false" outlineLevel="0" collapsed="false">
      <c r="A1158" s="11" t="n">
        <f aca="false">IF(B1158="",A1157,A1157+1)</f>
        <v>393</v>
      </c>
      <c r="B1158" s="11"/>
      <c r="C1158" s="12" t="s">
        <v>717</v>
      </c>
      <c r="D1158" s="12" t="s">
        <v>2856</v>
      </c>
      <c r="E1158" s="11" t="s">
        <v>2857</v>
      </c>
      <c r="F1158" s="11"/>
    </row>
    <row r="1159" customFormat="false" ht="14.25" hidden="false" customHeight="false" outlineLevel="0" collapsed="false">
      <c r="A1159" s="11" t="n">
        <f aca="false">IF(B1159="",A1158,A1158+1)</f>
        <v>394</v>
      </c>
      <c r="B1159" s="11" t="s">
        <v>2858</v>
      </c>
      <c r="C1159" s="12" t="s">
        <v>8</v>
      </c>
      <c r="D1159" s="12" t="s">
        <v>2859</v>
      </c>
      <c r="E1159" s="11" t="s">
        <v>2860</v>
      </c>
      <c r="F1159" s="12" t="s">
        <v>2353</v>
      </c>
    </row>
    <row r="1160" customFormat="false" ht="14.25" hidden="false" customHeight="false" outlineLevel="0" collapsed="false">
      <c r="A1160" s="11" t="n">
        <f aca="false">IF(B1160="",A1159,A1159+1)</f>
        <v>394</v>
      </c>
      <c r="B1160" s="11"/>
      <c r="C1160" s="12" t="s">
        <v>60</v>
      </c>
      <c r="D1160" s="12" t="s">
        <v>2861</v>
      </c>
      <c r="E1160" s="11" t="s">
        <v>2862</v>
      </c>
      <c r="F1160" s="11"/>
    </row>
    <row r="1161" customFormat="false" ht="14.25" hidden="false" customHeight="false" outlineLevel="0" collapsed="false">
      <c r="A1161" s="11" t="n">
        <f aca="false">IF(B1161="",A1160,A1160+1)</f>
        <v>395</v>
      </c>
      <c r="B1161" s="11" t="s">
        <v>2863</v>
      </c>
      <c r="C1161" s="12" t="s">
        <v>8</v>
      </c>
      <c r="D1161" s="12" t="s">
        <v>2864</v>
      </c>
      <c r="E1161" s="11" t="s">
        <v>2865</v>
      </c>
      <c r="F1161" s="12" t="s">
        <v>2866</v>
      </c>
    </row>
    <row r="1162" customFormat="false" ht="14.25" hidden="false" customHeight="false" outlineLevel="0" collapsed="false">
      <c r="A1162" s="11" t="n">
        <f aca="false">IF(B1162="",A1161,A1161+1)</f>
        <v>396</v>
      </c>
      <c r="B1162" s="11" t="s">
        <v>2867</v>
      </c>
      <c r="C1162" s="12" t="s">
        <v>8</v>
      </c>
      <c r="D1162" s="12" t="s">
        <v>2868</v>
      </c>
      <c r="E1162" s="11" t="s">
        <v>2869</v>
      </c>
      <c r="F1162" s="12" t="s">
        <v>2028</v>
      </c>
    </row>
    <row r="1163" customFormat="false" ht="14.25" hidden="false" customHeight="false" outlineLevel="0" collapsed="false">
      <c r="A1163" s="11" t="n">
        <f aca="false">IF(B1163="",A1162,A1162+1)</f>
        <v>396</v>
      </c>
      <c r="B1163" s="11"/>
      <c r="C1163" s="12" t="s">
        <v>12</v>
      </c>
      <c r="D1163" s="12" t="s">
        <v>2870</v>
      </c>
      <c r="E1163" s="11" t="s">
        <v>2871</v>
      </c>
      <c r="F1163" s="11"/>
    </row>
    <row r="1164" customFormat="false" ht="14.25" hidden="false" customHeight="false" outlineLevel="0" collapsed="false">
      <c r="A1164" s="11" t="n">
        <f aca="false">IF(B1164="",A1163,A1163+1)</f>
        <v>397</v>
      </c>
      <c r="B1164" s="11" t="s">
        <v>2872</v>
      </c>
      <c r="C1164" s="12" t="s">
        <v>8</v>
      </c>
      <c r="D1164" s="12" t="s">
        <v>2873</v>
      </c>
      <c r="E1164" s="11" t="s">
        <v>2874</v>
      </c>
      <c r="F1164" s="12" t="s">
        <v>2717</v>
      </c>
    </row>
    <row r="1165" customFormat="false" ht="14.25" hidden="false" customHeight="false" outlineLevel="0" collapsed="false">
      <c r="A1165" s="11" t="n">
        <f aca="false">IF(B1165="",A1164,A1164+1)</f>
        <v>397</v>
      </c>
      <c r="B1165" s="11"/>
      <c r="C1165" s="12" t="s">
        <v>15</v>
      </c>
      <c r="D1165" s="12" t="s">
        <v>2875</v>
      </c>
      <c r="E1165" s="11" t="s">
        <v>2876</v>
      </c>
      <c r="F1165" s="11"/>
    </row>
    <row r="1166" customFormat="false" ht="14.25" hidden="false" customHeight="false" outlineLevel="0" collapsed="false">
      <c r="A1166" s="11" t="n">
        <f aca="false">IF(B1166="",A1165,A1165+1)</f>
        <v>398</v>
      </c>
      <c r="B1166" s="11" t="s">
        <v>2877</v>
      </c>
      <c r="C1166" s="12" t="s">
        <v>8</v>
      </c>
      <c r="D1166" s="12" t="s">
        <v>2878</v>
      </c>
      <c r="E1166" s="11" t="s">
        <v>2879</v>
      </c>
      <c r="F1166" s="12" t="s">
        <v>2028</v>
      </c>
    </row>
    <row r="1167" customFormat="false" ht="14.25" hidden="false" customHeight="false" outlineLevel="0" collapsed="false">
      <c r="A1167" s="11" t="n">
        <f aca="false">IF(B1167="",A1166,A1166+1)</f>
        <v>398</v>
      </c>
      <c r="B1167" s="11"/>
      <c r="C1167" s="12" t="s">
        <v>12</v>
      </c>
      <c r="D1167" s="12" t="s">
        <v>2880</v>
      </c>
      <c r="E1167" s="11" t="s">
        <v>2881</v>
      </c>
      <c r="F1167" s="11"/>
    </row>
    <row r="1168" customFormat="false" ht="14.25" hidden="false" customHeight="false" outlineLevel="0" collapsed="false">
      <c r="A1168" s="11" t="n">
        <f aca="false">IF(B1168="",A1167,A1167+1)</f>
        <v>398</v>
      </c>
      <c r="B1168" s="11"/>
      <c r="C1168" s="12" t="s">
        <v>392</v>
      </c>
      <c r="D1168" s="12" t="s">
        <v>2882</v>
      </c>
      <c r="E1168" s="11" t="s">
        <v>2883</v>
      </c>
      <c r="F1168" s="11"/>
    </row>
    <row r="1169" customFormat="false" ht="14.25" hidden="false" customHeight="false" outlineLevel="0" collapsed="false">
      <c r="A1169" s="11" t="n">
        <f aca="false">IF(B1169="",A1168,A1168+1)</f>
        <v>398</v>
      </c>
      <c r="B1169" s="11"/>
      <c r="C1169" s="12" t="s">
        <v>395</v>
      </c>
      <c r="D1169" s="12" t="s">
        <v>2884</v>
      </c>
      <c r="E1169" s="11" t="s">
        <v>2885</v>
      </c>
      <c r="F1169" s="11"/>
    </row>
    <row r="1170" customFormat="false" ht="14.25" hidden="false" customHeight="false" outlineLevel="0" collapsed="false">
      <c r="A1170" s="11" t="n">
        <f aca="false">IF(B1170="",A1169,A1169+1)</f>
        <v>398</v>
      </c>
      <c r="B1170" s="11"/>
      <c r="C1170" s="12" t="s">
        <v>15</v>
      </c>
      <c r="D1170" s="12" t="s">
        <v>2886</v>
      </c>
      <c r="E1170" s="11" t="s">
        <v>2887</v>
      </c>
      <c r="F1170" s="11"/>
    </row>
    <row r="1171" customFormat="false" ht="14.25" hidden="false" customHeight="false" outlineLevel="0" collapsed="false">
      <c r="A1171" s="11" t="n">
        <f aca="false">IF(B1171="",A1170,A1170+1)</f>
        <v>399</v>
      </c>
      <c r="B1171" s="11" t="s">
        <v>2888</v>
      </c>
      <c r="C1171" s="12" t="s">
        <v>8</v>
      </c>
      <c r="D1171" s="12" t="s">
        <v>2889</v>
      </c>
      <c r="E1171" s="11" t="s">
        <v>2890</v>
      </c>
      <c r="F1171" s="12" t="s">
        <v>2182</v>
      </c>
    </row>
    <row r="1172" customFormat="false" ht="14.25" hidden="false" customHeight="false" outlineLevel="0" collapsed="false">
      <c r="A1172" s="11" t="n">
        <f aca="false">IF(B1172="",A1171,A1171+1)</f>
        <v>399</v>
      </c>
      <c r="B1172" s="11"/>
      <c r="C1172" s="12" t="s">
        <v>60</v>
      </c>
      <c r="D1172" s="12" t="s">
        <v>2891</v>
      </c>
      <c r="E1172" s="11" t="s">
        <v>2892</v>
      </c>
      <c r="F1172" s="11"/>
    </row>
    <row r="1173" customFormat="false" ht="14.25" hidden="false" customHeight="false" outlineLevel="0" collapsed="false">
      <c r="A1173" s="11" t="n">
        <f aca="false">IF(B1173="",A1172,A1172+1)</f>
        <v>399</v>
      </c>
      <c r="B1173" s="11"/>
      <c r="C1173" s="12" t="s">
        <v>15</v>
      </c>
      <c r="D1173" s="12" t="s">
        <v>2893</v>
      </c>
      <c r="E1173" s="11" t="s">
        <v>2894</v>
      </c>
      <c r="F1173" s="11"/>
    </row>
    <row r="1174" customFormat="false" ht="14.25" hidden="false" customHeight="false" outlineLevel="0" collapsed="false">
      <c r="A1174" s="11" t="n">
        <f aca="false">IF(B1174="",A1173,A1173+1)</f>
        <v>400</v>
      </c>
      <c r="B1174" s="11" t="s">
        <v>2895</v>
      </c>
      <c r="C1174" s="12" t="s">
        <v>8</v>
      </c>
      <c r="D1174" s="12" t="s">
        <v>2896</v>
      </c>
      <c r="E1174" s="11" t="s">
        <v>2897</v>
      </c>
      <c r="F1174" s="12" t="s">
        <v>1986</v>
      </c>
    </row>
    <row r="1175" customFormat="false" ht="14.25" hidden="false" customHeight="false" outlineLevel="0" collapsed="false">
      <c r="A1175" s="11" t="n">
        <f aca="false">IF(B1175="",A1174,A1174+1)</f>
        <v>400</v>
      </c>
      <c r="B1175" s="11"/>
      <c r="C1175" s="12" t="s">
        <v>25</v>
      </c>
      <c r="D1175" s="12" t="s">
        <v>2898</v>
      </c>
      <c r="E1175" s="11" t="s">
        <v>2899</v>
      </c>
      <c r="F1175" s="11"/>
    </row>
    <row r="1176" customFormat="false" ht="14.25" hidden="false" customHeight="false" outlineLevel="0" collapsed="false">
      <c r="A1176" s="11" t="n">
        <f aca="false">IF(B1176="",A1175,A1175+1)</f>
        <v>400</v>
      </c>
      <c r="B1176" s="11"/>
      <c r="C1176" s="12" t="s">
        <v>28</v>
      </c>
      <c r="D1176" s="12" t="s">
        <v>2900</v>
      </c>
      <c r="E1176" s="11" t="s">
        <v>2901</v>
      </c>
      <c r="F1176" s="11"/>
    </row>
    <row r="1177" customFormat="false" ht="14.25" hidden="false" customHeight="false" outlineLevel="0" collapsed="false">
      <c r="A1177" s="11" t="n">
        <f aca="false">IF(B1177="",A1176,A1176+1)</f>
        <v>401</v>
      </c>
      <c r="B1177" s="11" t="s">
        <v>2902</v>
      </c>
      <c r="C1177" s="12" t="s">
        <v>8</v>
      </c>
      <c r="D1177" s="12" t="s">
        <v>2903</v>
      </c>
      <c r="E1177" s="11" t="s">
        <v>2904</v>
      </c>
      <c r="F1177" s="12" t="s">
        <v>2028</v>
      </c>
    </row>
    <row r="1178" customFormat="false" ht="14.25" hidden="false" customHeight="false" outlineLevel="0" collapsed="false">
      <c r="A1178" s="11" t="n">
        <f aca="false">IF(B1178="",A1177,A1177+1)</f>
        <v>401</v>
      </c>
      <c r="B1178" s="11"/>
      <c r="C1178" s="12" t="s">
        <v>12</v>
      </c>
      <c r="D1178" s="12" t="s">
        <v>2905</v>
      </c>
      <c r="E1178" s="11" t="s">
        <v>2906</v>
      </c>
      <c r="F1178" s="11"/>
    </row>
    <row r="1179" customFormat="false" ht="14.25" hidden="false" customHeight="false" outlineLevel="0" collapsed="false">
      <c r="A1179" s="11" t="n">
        <f aca="false">IF(B1179="",A1178,A1178+1)</f>
        <v>401</v>
      </c>
      <c r="B1179" s="11"/>
      <c r="C1179" s="12" t="s">
        <v>15</v>
      </c>
      <c r="D1179" s="12" t="s">
        <v>2907</v>
      </c>
      <c r="E1179" s="11" t="s">
        <v>2908</v>
      </c>
      <c r="F1179" s="11"/>
    </row>
    <row r="1180" customFormat="false" ht="14.25" hidden="false" customHeight="false" outlineLevel="0" collapsed="false">
      <c r="A1180" s="11" t="n">
        <f aca="false">IF(B1180="",A1179,A1179+1)</f>
        <v>401</v>
      </c>
      <c r="B1180" s="11"/>
      <c r="C1180" s="12" t="s">
        <v>18</v>
      </c>
      <c r="D1180" s="12" t="s">
        <v>2909</v>
      </c>
      <c r="E1180" s="11" t="s">
        <v>2910</v>
      </c>
      <c r="F1180" s="11"/>
    </row>
    <row r="1181" customFormat="false" ht="14.25" hidden="false" customHeight="false" outlineLevel="0" collapsed="false">
      <c r="A1181" s="11" t="n">
        <f aca="false">IF(B1181="",A1180,A1180+1)</f>
        <v>402</v>
      </c>
      <c r="B1181" s="11" t="s">
        <v>2911</v>
      </c>
      <c r="C1181" s="12" t="s">
        <v>8</v>
      </c>
      <c r="D1181" s="12" t="s">
        <v>2912</v>
      </c>
      <c r="E1181" s="11" t="s">
        <v>2913</v>
      </c>
      <c r="F1181" s="12" t="s">
        <v>1907</v>
      </c>
    </row>
    <row r="1182" customFormat="false" ht="14.25" hidden="false" customHeight="false" outlineLevel="0" collapsed="false">
      <c r="A1182" s="11" t="n">
        <f aca="false">IF(B1182="",A1181,A1181+1)</f>
        <v>402</v>
      </c>
      <c r="B1182" s="11"/>
      <c r="C1182" s="12" t="s">
        <v>12</v>
      </c>
      <c r="D1182" s="12" t="s">
        <v>2914</v>
      </c>
      <c r="E1182" s="11" t="s">
        <v>2915</v>
      </c>
      <c r="F1182" s="11"/>
    </row>
    <row r="1183" customFormat="false" ht="14.25" hidden="false" customHeight="false" outlineLevel="0" collapsed="false">
      <c r="A1183" s="11" t="n">
        <f aca="false">IF(B1183="",A1182,A1182+1)</f>
        <v>403</v>
      </c>
      <c r="B1183" s="11" t="s">
        <v>2916</v>
      </c>
      <c r="C1183" s="12" t="s">
        <v>8</v>
      </c>
      <c r="D1183" s="12" t="s">
        <v>2917</v>
      </c>
      <c r="E1183" s="11" t="s">
        <v>2918</v>
      </c>
      <c r="F1183" s="12" t="s">
        <v>2919</v>
      </c>
    </row>
    <row r="1184" customFormat="false" ht="14.25" hidden="false" customHeight="false" outlineLevel="0" collapsed="false">
      <c r="A1184" s="11" t="n">
        <f aca="false">IF(B1184="",A1183,A1183+1)</f>
        <v>403</v>
      </c>
      <c r="B1184" s="11"/>
      <c r="C1184" s="12" t="s">
        <v>12</v>
      </c>
      <c r="D1184" s="12" t="s">
        <v>2920</v>
      </c>
      <c r="E1184" s="11" t="s">
        <v>2921</v>
      </c>
      <c r="F1184" s="11"/>
    </row>
    <row r="1185" customFormat="false" ht="14.25" hidden="false" customHeight="false" outlineLevel="0" collapsed="false">
      <c r="A1185" s="11" t="n">
        <f aca="false">IF(B1185="",A1184,A1184+1)</f>
        <v>404</v>
      </c>
      <c r="B1185" s="11" t="s">
        <v>2922</v>
      </c>
      <c r="C1185" s="12" t="s">
        <v>8</v>
      </c>
      <c r="D1185" s="12" t="s">
        <v>2923</v>
      </c>
      <c r="E1185" s="11" t="s">
        <v>2924</v>
      </c>
      <c r="F1185" s="12" t="s">
        <v>1878</v>
      </c>
    </row>
    <row r="1186" customFormat="false" ht="14.25" hidden="false" customHeight="false" outlineLevel="0" collapsed="false">
      <c r="A1186" s="11" t="n">
        <f aca="false">IF(B1186="",A1185,A1185+1)</f>
        <v>404</v>
      </c>
      <c r="B1186" s="11"/>
      <c r="C1186" s="12" t="s">
        <v>12</v>
      </c>
      <c r="D1186" s="12" t="s">
        <v>2925</v>
      </c>
      <c r="E1186" s="11" t="s">
        <v>2926</v>
      </c>
      <c r="F1186" s="11"/>
    </row>
    <row r="1187" customFormat="false" ht="14.25" hidden="false" customHeight="false" outlineLevel="0" collapsed="false">
      <c r="A1187" s="11" t="n">
        <f aca="false">IF(B1187="",A1186,A1186+1)</f>
        <v>405</v>
      </c>
      <c r="B1187" s="11" t="s">
        <v>2927</v>
      </c>
      <c r="C1187" s="12" t="s">
        <v>8</v>
      </c>
      <c r="D1187" s="12" t="s">
        <v>2928</v>
      </c>
      <c r="E1187" s="11" t="s">
        <v>2929</v>
      </c>
      <c r="F1187" s="12" t="s">
        <v>2012</v>
      </c>
    </row>
    <row r="1188" customFormat="false" ht="14.25" hidden="false" customHeight="false" outlineLevel="0" collapsed="false">
      <c r="A1188" s="11" t="n">
        <f aca="false">IF(B1188="",A1187,A1187+1)</f>
        <v>405</v>
      </c>
      <c r="B1188" s="11"/>
      <c r="C1188" s="12" t="s">
        <v>25</v>
      </c>
      <c r="D1188" s="12" t="s">
        <v>2930</v>
      </c>
      <c r="E1188" s="11" t="s">
        <v>2931</v>
      </c>
      <c r="F1188" s="11"/>
    </row>
    <row r="1189" customFormat="false" ht="14.25" hidden="false" customHeight="false" outlineLevel="0" collapsed="false">
      <c r="A1189" s="11" t="n">
        <f aca="false">IF(B1189="",A1188,A1188+1)</f>
        <v>405</v>
      </c>
      <c r="B1189" s="11"/>
      <c r="C1189" s="12" t="s">
        <v>28</v>
      </c>
      <c r="D1189" s="12" t="s">
        <v>2932</v>
      </c>
      <c r="E1189" s="11" t="s">
        <v>2933</v>
      </c>
      <c r="F1189" s="11"/>
    </row>
    <row r="1190" customFormat="false" ht="14.25" hidden="false" customHeight="false" outlineLevel="0" collapsed="false">
      <c r="A1190" s="11" t="n">
        <f aca="false">IF(B1190="",A1189,A1189+1)</f>
        <v>405</v>
      </c>
      <c r="B1190" s="11"/>
      <c r="C1190" s="12" t="s">
        <v>12</v>
      </c>
      <c r="D1190" s="12" t="s">
        <v>2934</v>
      </c>
      <c r="E1190" s="11" t="s">
        <v>2935</v>
      </c>
      <c r="F1190" s="11"/>
    </row>
    <row r="1191" customFormat="false" ht="14.25" hidden="false" customHeight="false" outlineLevel="0" collapsed="false">
      <c r="A1191" s="11" t="n">
        <f aca="false">IF(B1191="",A1190,A1190+1)</f>
        <v>405</v>
      </c>
      <c r="B1191" s="11"/>
      <c r="C1191" s="12" t="s">
        <v>15</v>
      </c>
      <c r="D1191" s="12" t="s">
        <v>2936</v>
      </c>
      <c r="E1191" s="11" t="s">
        <v>1601</v>
      </c>
      <c r="F1191" s="11"/>
    </row>
    <row r="1192" customFormat="false" ht="14.25" hidden="false" customHeight="false" outlineLevel="0" collapsed="false">
      <c r="A1192" s="11" t="n">
        <f aca="false">IF(B1192="",A1191,A1191+1)</f>
        <v>406</v>
      </c>
      <c r="B1192" s="11" t="s">
        <v>2937</v>
      </c>
      <c r="C1192" s="12" t="s">
        <v>8</v>
      </c>
      <c r="D1192" s="12" t="s">
        <v>2938</v>
      </c>
      <c r="E1192" s="11" t="s">
        <v>2939</v>
      </c>
      <c r="F1192" s="12" t="s">
        <v>1878</v>
      </c>
    </row>
    <row r="1193" customFormat="false" ht="14.25" hidden="false" customHeight="false" outlineLevel="0" collapsed="false">
      <c r="A1193" s="11" t="n">
        <f aca="false">IF(B1193="",A1192,A1192+1)</f>
        <v>406</v>
      </c>
      <c r="B1193" s="11"/>
      <c r="C1193" s="12" t="s">
        <v>60</v>
      </c>
      <c r="D1193" s="12" t="s">
        <v>2940</v>
      </c>
      <c r="E1193" s="11" t="s">
        <v>2941</v>
      </c>
      <c r="F1193" s="11"/>
    </row>
    <row r="1194" customFormat="false" ht="14.25" hidden="false" customHeight="false" outlineLevel="0" collapsed="false">
      <c r="A1194" s="11" t="n">
        <f aca="false">IF(B1194="",A1193,A1193+1)</f>
        <v>407</v>
      </c>
      <c r="B1194" s="11" t="s">
        <v>2942</v>
      </c>
      <c r="C1194" s="12" t="s">
        <v>8</v>
      </c>
      <c r="D1194" s="12" t="s">
        <v>2943</v>
      </c>
      <c r="E1194" s="11" t="s">
        <v>2944</v>
      </c>
      <c r="F1194" s="12" t="s">
        <v>1878</v>
      </c>
    </row>
    <row r="1195" customFormat="false" ht="14.25" hidden="false" customHeight="false" outlineLevel="0" collapsed="false">
      <c r="A1195" s="11" t="n">
        <f aca="false">IF(B1195="",A1194,A1194+1)</f>
        <v>407</v>
      </c>
      <c r="B1195" s="11"/>
      <c r="C1195" s="12" t="s">
        <v>60</v>
      </c>
      <c r="D1195" s="12" t="s">
        <v>2903</v>
      </c>
      <c r="E1195" s="11" t="s">
        <v>2945</v>
      </c>
      <c r="F1195" s="11"/>
    </row>
    <row r="1196" customFormat="false" ht="14.25" hidden="false" customHeight="false" outlineLevel="0" collapsed="false">
      <c r="A1196" s="11" t="n">
        <f aca="false">IF(B1196="",A1195,A1195+1)</f>
        <v>407</v>
      </c>
      <c r="B1196" s="11"/>
      <c r="C1196" s="12" t="s">
        <v>15</v>
      </c>
      <c r="D1196" s="12" t="s">
        <v>2946</v>
      </c>
      <c r="E1196" s="11" t="s">
        <v>2947</v>
      </c>
      <c r="F1196" s="11"/>
    </row>
    <row r="1197" customFormat="false" ht="14.25" hidden="false" customHeight="false" outlineLevel="0" collapsed="false">
      <c r="A1197" s="11" t="n">
        <f aca="false">IF(B1197="",A1196,A1196+1)</f>
        <v>408</v>
      </c>
      <c r="B1197" s="11" t="s">
        <v>2948</v>
      </c>
      <c r="C1197" s="12" t="s">
        <v>8</v>
      </c>
      <c r="D1197" s="12" t="s">
        <v>2949</v>
      </c>
      <c r="E1197" s="11" t="s">
        <v>2950</v>
      </c>
      <c r="F1197" s="12" t="s">
        <v>1986</v>
      </c>
    </row>
    <row r="1198" customFormat="false" ht="14.25" hidden="false" customHeight="false" outlineLevel="0" collapsed="false">
      <c r="A1198" s="11" t="n">
        <f aca="false">IF(B1198="",A1197,A1197+1)</f>
        <v>408</v>
      </c>
      <c r="B1198" s="11"/>
      <c r="C1198" s="12" t="s">
        <v>60</v>
      </c>
      <c r="D1198" s="12" t="s">
        <v>2951</v>
      </c>
      <c r="E1198" s="11" t="s">
        <v>2952</v>
      </c>
      <c r="F1198" s="11"/>
    </row>
    <row r="1199" customFormat="false" ht="14.25" hidden="false" customHeight="false" outlineLevel="0" collapsed="false">
      <c r="A1199" s="11" t="n">
        <f aca="false">IF(B1199="",A1198,A1198+1)</f>
        <v>409</v>
      </c>
      <c r="B1199" s="11" t="s">
        <v>2953</v>
      </c>
      <c r="C1199" s="12" t="s">
        <v>8</v>
      </c>
      <c r="D1199" s="12" t="s">
        <v>2954</v>
      </c>
      <c r="E1199" s="11" t="s">
        <v>2955</v>
      </c>
      <c r="F1199" s="12" t="s">
        <v>1986</v>
      </c>
    </row>
    <row r="1200" customFormat="false" ht="14.25" hidden="false" customHeight="false" outlineLevel="0" collapsed="false">
      <c r="A1200" s="11" t="n">
        <f aca="false">IF(B1200="",A1199,A1199+1)</f>
        <v>410</v>
      </c>
      <c r="B1200" s="11" t="s">
        <v>2956</v>
      </c>
      <c r="C1200" s="12" t="s">
        <v>8</v>
      </c>
      <c r="D1200" s="12" t="s">
        <v>2957</v>
      </c>
      <c r="E1200" s="11" t="s">
        <v>2958</v>
      </c>
      <c r="F1200" s="12" t="s">
        <v>1878</v>
      </c>
    </row>
    <row r="1201" customFormat="false" ht="14.25" hidden="false" customHeight="false" outlineLevel="0" collapsed="false">
      <c r="A1201" s="11" t="n">
        <f aca="false">IF(B1201="",A1200,A1200+1)</f>
        <v>410</v>
      </c>
      <c r="B1201" s="11"/>
      <c r="C1201" s="12" t="s">
        <v>12</v>
      </c>
      <c r="D1201" s="12" t="s">
        <v>2959</v>
      </c>
      <c r="E1201" s="11" t="s">
        <v>2960</v>
      </c>
      <c r="F1201" s="11"/>
    </row>
    <row r="1202" customFormat="false" ht="14.25" hidden="false" customHeight="false" outlineLevel="0" collapsed="false">
      <c r="A1202" s="11" t="n">
        <f aca="false">IF(B1202="",A1201,A1201+1)</f>
        <v>411</v>
      </c>
      <c r="B1202" s="11" t="s">
        <v>2961</v>
      </c>
      <c r="C1202" s="12" t="s">
        <v>8</v>
      </c>
      <c r="D1202" s="12" t="s">
        <v>2962</v>
      </c>
      <c r="E1202" s="11" t="s">
        <v>2963</v>
      </c>
      <c r="F1202" s="12" t="s">
        <v>1878</v>
      </c>
    </row>
    <row r="1203" customFormat="false" ht="14.25" hidden="false" customHeight="false" outlineLevel="0" collapsed="false">
      <c r="A1203" s="11" t="n">
        <f aca="false">IF(B1203="",A1202,A1202+1)</f>
        <v>411</v>
      </c>
      <c r="B1203" s="11"/>
      <c r="C1203" s="12" t="s">
        <v>12</v>
      </c>
      <c r="D1203" s="12" t="s">
        <v>2964</v>
      </c>
      <c r="E1203" s="11" t="s">
        <v>2965</v>
      </c>
      <c r="F1203" s="11"/>
    </row>
    <row r="1204" customFormat="false" ht="14.25" hidden="false" customHeight="false" outlineLevel="0" collapsed="false">
      <c r="A1204" s="11" t="n">
        <f aca="false">IF(B1204="",A1203,A1203+1)</f>
        <v>411</v>
      </c>
      <c r="B1204" s="11"/>
      <c r="C1204" s="12" t="s">
        <v>714</v>
      </c>
      <c r="D1204" s="12" t="s">
        <v>2966</v>
      </c>
      <c r="E1204" s="11" t="s">
        <v>2967</v>
      </c>
      <c r="F1204" s="11"/>
    </row>
    <row r="1205" customFormat="false" ht="14.25" hidden="false" customHeight="false" outlineLevel="0" collapsed="false">
      <c r="A1205" s="11" t="n">
        <f aca="false">IF(B1205="",A1204,A1204+1)</f>
        <v>411</v>
      </c>
      <c r="B1205" s="11"/>
      <c r="C1205" s="12" t="s">
        <v>1733</v>
      </c>
      <c r="D1205" s="12" t="s">
        <v>2968</v>
      </c>
      <c r="E1205" s="11" t="s">
        <v>2969</v>
      </c>
      <c r="F1205" s="11"/>
    </row>
    <row r="1206" customFormat="false" ht="14.25" hidden="false" customHeight="false" outlineLevel="0" collapsed="false">
      <c r="A1206" s="11" t="n">
        <f aca="false">IF(B1206="",A1205,A1205+1)</f>
        <v>411</v>
      </c>
      <c r="B1206" s="11"/>
      <c r="C1206" s="12" t="s">
        <v>28</v>
      </c>
      <c r="D1206" s="12" t="s">
        <v>2970</v>
      </c>
      <c r="E1206" s="11" t="s">
        <v>2971</v>
      </c>
      <c r="F1206" s="11"/>
    </row>
    <row r="1207" customFormat="false" ht="14.25" hidden="false" customHeight="false" outlineLevel="0" collapsed="false">
      <c r="A1207" s="11" t="n">
        <f aca="false">IF(B1207="",A1206,A1206+1)</f>
        <v>412</v>
      </c>
      <c r="B1207" s="11" t="s">
        <v>2972</v>
      </c>
      <c r="C1207" s="12" t="s">
        <v>8</v>
      </c>
      <c r="D1207" s="12" t="s">
        <v>2318</v>
      </c>
      <c r="E1207" s="11" t="s">
        <v>2973</v>
      </c>
      <c r="F1207" s="12" t="s">
        <v>1878</v>
      </c>
    </row>
    <row r="1208" customFormat="false" ht="14.25" hidden="false" customHeight="false" outlineLevel="0" collapsed="false">
      <c r="A1208" s="11" t="n">
        <f aca="false">IF(B1208="",A1207,A1207+1)</f>
        <v>412</v>
      </c>
      <c r="B1208" s="11"/>
      <c r="C1208" s="12" t="s">
        <v>60</v>
      </c>
      <c r="D1208" s="12" t="s">
        <v>2974</v>
      </c>
      <c r="E1208" s="11" t="s">
        <v>2975</v>
      </c>
      <c r="F1208" s="11"/>
    </row>
    <row r="1209" customFormat="false" ht="14.25" hidden="false" customHeight="false" outlineLevel="0" collapsed="false">
      <c r="A1209" s="11" t="n">
        <f aca="false">IF(B1209="",A1208,A1208+1)</f>
        <v>413</v>
      </c>
      <c r="B1209" s="11" t="s">
        <v>2976</v>
      </c>
      <c r="C1209" s="12" t="s">
        <v>8</v>
      </c>
      <c r="D1209" s="12" t="s">
        <v>2977</v>
      </c>
      <c r="E1209" s="11" t="s">
        <v>2978</v>
      </c>
      <c r="F1209" s="12" t="s">
        <v>2028</v>
      </c>
    </row>
    <row r="1210" customFormat="false" ht="14.25" hidden="false" customHeight="false" outlineLevel="0" collapsed="false">
      <c r="A1210" s="11" t="n">
        <f aca="false">IF(B1210="",A1209,A1209+1)</f>
        <v>413</v>
      </c>
      <c r="B1210" s="11"/>
      <c r="C1210" s="12" t="s">
        <v>60</v>
      </c>
      <c r="D1210" s="12" t="s">
        <v>2979</v>
      </c>
      <c r="E1210" s="11" t="s">
        <v>2980</v>
      </c>
      <c r="F1210" s="11"/>
    </row>
    <row r="1211" customFormat="false" ht="14.25" hidden="false" customHeight="false" outlineLevel="0" collapsed="false">
      <c r="A1211" s="11" t="n">
        <f aca="false">IF(B1211="",A1210,A1210+1)</f>
        <v>414</v>
      </c>
      <c r="B1211" s="11" t="s">
        <v>2981</v>
      </c>
      <c r="C1211" s="12" t="s">
        <v>8</v>
      </c>
      <c r="D1211" s="12" t="s">
        <v>2982</v>
      </c>
      <c r="E1211" s="11" t="s">
        <v>2983</v>
      </c>
      <c r="F1211" s="12" t="s">
        <v>2127</v>
      </c>
    </row>
    <row r="1212" customFormat="false" ht="14.25" hidden="false" customHeight="false" outlineLevel="0" collapsed="false">
      <c r="A1212" s="11" t="n">
        <f aca="false">IF(B1212="",A1211,A1211+1)</f>
        <v>414</v>
      </c>
      <c r="B1212" s="11"/>
      <c r="C1212" s="12" t="s">
        <v>12</v>
      </c>
      <c r="D1212" s="12" t="s">
        <v>2984</v>
      </c>
      <c r="E1212" s="11" t="s">
        <v>2985</v>
      </c>
      <c r="F1212" s="11"/>
    </row>
    <row r="1213" customFormat="false" ht="14.25" hidden="false" customHeight="false" outlineLevel="0" collapsed="false">
      <c r="A1213" s="11" t="n">
        <f aca="false">IF(B1213="",A1212,A1212+1)</f>
        <v>415</v>
      </c>
      <c r="B1213" s="11" t="s">
        <v>2986</v>
      </c>
      <c r="C1213" s="12" t="s">
        <v>8</v>
      </c>
      <c r="D1213" s="12" t="s">
        <v>2987</v>
      </c>
      <c r="E1213" s="11" t="s">
        <v>2988</v>
      </c>
      <c r="F1213" s="12" t="s">
        <v>2866</v>
      </c>
    </row>
    <row r="1214" customFormat="false" ht="14.25" hidden="false" customHeight="false" outlineLevel="0" collapsed="false">
      <c r="A1214" s="11" t="n">
        <f aca="false">IF(B1214="",A1213,A1213+1)</f>
        <v>415</v>
      </c>
      <c r="B1214" s="11"/>
      <c r="C1214" s="12" t="s">
        <v>60</v>
      </c>
      <c r="D1214" s="12" t="s">
        <v>2989</v>
      </c>
      <c r="E1214" s="11" t="s">
        <v>2990</v>
      </c>
      <c r="F1214" s="11"/>
    </row>
    <row r="1215" customFormat="false" ht="14.25" hidden="false" customHeight="false" outlineLevel="0" collapsed="false">
      <c r="A1215" s="11" t="n">
        <f aca="false">IF(B1215="",A1214,A1214+1)</f>
        <v>416</v>
      </c>
      <c r="B1215" s="11" t="s">
        <v>2991</v>
      </c>
      <c r="C1215" s="12" t="s">
        <v>8</v>
      </c>
      <c r="D1215" s="12" t="s">
        <v>2992</v>
      </c>
      <c r="E1215" s="11" t="s">
        <v>2993</v>
      </c>
      <c r="F1215" s="12" t="s">
        <v>2061</v>
      </c>
    </row>
    <row r="1216" customFormat="false" ht="14.25" hidden="false" customHeight="false" outlineLevel="0" collapsed="false">
      <c r="A1216" s="11" t="n">
        <f aca="false">IF(B1216="",A1215,A1215+1)</f>
        <v>416</v>
      </c>
      <c r="B1216" s="11"/>
      <c r="C1216" s="12" t="s">
        <v>15</v>
      </c>
      <c r="D1216" s="12" t="s">
        <v>2994</v>
      </c>
      <c r="E1216" s="11" t="s">
        <v>2995</v>
      </c>
      <c r="F1216" s="11"/>
    </row>
    <row r="1217" customFormat="false" ht="14.25" hidden="false" customHeight="false" outlineLevel="0" collapsed="false">
      <c r="A1217" s="11" t="n">
        <f aca="false">IF(B1217="",A1216,A1216+1)</f>
        <v>417</v>
      </c>
      <c r="B1217" s="11" t="s">
        <v>2996</v>
      </c>
      <c r="C1217" s="12" t="s">
        <v>8</v>
      </c>
      <c r="D1217" s="12" t="s">
        <v>2997</v>
      </c>
      <c r="E1217" s="11" t="s">
        <v>2998</v>
      </c>
      <c r="F1217" s="12" t="s">
        <v>2065</v>
      </c>
    </row>
    <row r="1218" customFormat="false" ht="14.25" hidden="false" customHeight="false" outlineLevel="0" collapsed="false">
      <c r="A1218" s="11" t="n">
        <f aca="false">IF(B1218="",A1217,A1217+1)</f>
        <v>417</v>
      </c>
      <c r="B1218" s="11"/>
      <c r="C1218" s="12" t="s">
        <v>12</v>
      </c>
      <c r="D1218" s="12" t="s">
        <v>2999</v>
      </c>
      <c r="E1218" s="11" t="s">
        <v>3000</v>
      </c>
      <c r="F1218" s="11"/>
    </row>
    <row r="1219" customFormat="false" ht="14.25" hidden="false" customHeight="false" outlineLevel="0" collapsed="false">
      <c r="A1219" s="11" t="n">
        <f aca="false">IF(B1219="",A1218,A1218+1)</f>
        <v>418</v>
      </c>
      <c r="B1219" s="11" t="s">
        <v>3001</v>
      </c>
      <c r="C1219" s="12" t="s">
        <v>8</v>
      </c>
      <c r="D1219" s="12" t="s">
        <v>3002</v>
      </c>
      <c r="E1219" s="11" t="s">
        <v>3003</v>
      </c>
      <c r="F1219" s="12" t="s">
        <v>2065</v>
      </c>
    </row>
    <row r="1220" customFormat="false" ht="14.25" hidden="false" customHeight="false" outlineLevel="0" collapsed="false">
      <c r="A1220" s="11" t="n">
        <f aca="false">IF(B1220="",A1219,A1219+1)</f>
        <v>418</v>
      </c>
      <c r="B1220" s="11"/>
      <c r="C1220" s="12" t="s">
        <v>12</v>
      </c>
      <c r="D1220" s="12" t="s">
        <v>3004</v>
      </c>
      <c r="E1220" s="11" t="s">
        <v>3005</v>
      </c>
      <c r="F1220" s="11"/>
    </row>
    <row r="1221" customFormat="false" ht="14.25" hidden="false" customHeight="false" outlineLevel="0" collapsed="false">
      <c r="A1221" s="11" t="n">
        <f aca="false">IF(B1221="",A1220,A1220+1)</f>
        <v>419</v>
      </c>
      <c r="B1221" s="11" t="s">
        <v>3006</v>
      </c>
      <c r="C1221" s="12" t="s">
        <v>8</v>
      </c>
      <c r="D1221" s="12" t="s">
        <v>3007</v>
      </c>
      <c r="E1221" s="11" t="s">
        <v>3008</v>
      </c>
      <c r="F1221" s="12" t="s">
        <v>1986</v>
      </c>
    </row>
    <row r="1222" customFormat="false" ht="14.25" hidden="false" customHeight="false" outlineLevel="0" collapsed="false">
      <c r="A1222" s="11" t="n">
        <f aca="false">IF(B1222="",A1221,A1221+1)</f>
        <v>419</v>
      </c>
      <c r="B1222" s="11"/>
      <c r="C1222" s="12" t="s">
        <v>1278</v>
      </c>
      <c r="D1222" s="12" t="s">
        <v>3009</v>
      </c>
      <c r="E1222" s="11" t="s">
        <v>3010</v>
      </c>
      <c r="F1222" s="11"/>
    </row>
    <row r="1223" customFormat="false" ht="14.25" hidden="false" customHeight="false" outlineLevel="0" collapsed="false">
      <c r="A1223" s="11" t="n">
        <f aca="false">IF(B1223="",A1222,A1222+1)</f>
        <v>420</v>
      </c>
      <c r="B1223" s="11" t="s">
        <v>3011</v>
      </c>
      <c r="C1223" s="12" t="s">
        <v>8</v>
      </c>
      <c r="D1223" s="12" t="s">
        <v>3012</v>
      </c>
      <c r="E1223" s="11" t="s">
        <v>3013</v>
      </c>
      <c r="F1223" s="12" t="s">
        <v>2246</v>
      </c>
    </row>
    <row r="1224" customFormat="false" ht="14.25" hidden="false" customHeight="false" outlineLevel="0" collapsed="false">
      <c r="A1224" s="11" t="n">
        <f aca="false">IF(B1224="",A1223,A1223+1)</f>
        <v>420</v>
      </c>
      <c r="B1224" s="11"/>
      <c r="C1224" s="12" t="s">
        <v>12</v>
      </c>
      <c r="D1224" s="12" t="s">
        <v>3014</v>
      </c>
      <c r="E1224" s="11" t="s">
        <v>3015</v>
      </c>
      <c r="F1224" s="11"/>
    </row>
    <row r="1225" customFormat="false" ht="14.25" hidden="false" customHeight="false" outlineLevel="0" collapsed="false">
      <c r="A1225" s="11" t="n">
        <f aca="false">IF(B1225="",A1224,A1224+1)</f>
        <v>420</v>
      </c>
      <c r="B1225" s="11"/>
      <c r="C1225" s="12" t="s">
        <v>15</v>
      </c>
      <c r="D1225" s="12" t="s">
        <v>3016</v>
      </c>
      <c r="E1225" s="11" t="s">
        <v>3017</v>
      </c>
      <c r="F1225" s="11"/>
    </row>
    <row r="1226" customFormat="false" ht="14.25" hidden="false" customHeight="false" outlineLevel="0" collapsed="false">
      <c r="A1226" s="11" t="n">
        <f aca="false">IF(B1226="",A1225,A1225+1)</f>
        <v>420</v>
      </c>
      <c r="B1226" s="11"/>
      <c r="C1226" s="12" t="s">
        <v>365</v>
      </c>
      <c r="D1226" s="12" t="s">
        <v>3018</v>
      </c>
      <c r="E1226" s="11" t="s">
        <v>3019</v>
      </c>
      <c r="F1226" s="11"/>
    </row>
    <row r="1227" customFormat="false" ht="14.25" hidden="false" customHeight="false" outlineLevel="0" collapsed="false">
      <c r="A1227" s="11" t="n">
        <f aca="false">IF(B1227="",A1226,A1226+1)</f>
        <v>420</v>
      </c>
      <c r="B1227" s="11"/>
      <c r="C1227" s="12" t="s">
        <v>978</v>
      </c>
      <c r="D1227" s="12" t="s">
        <v>3020</v>
      </c>
      <c r="E1227" s="11" t="s">
        <v>3021</v>
      </c>
      <c r="F1227" s="11"/>
    </row>
    <row r="1228" customFormat="false" ht="14.25" hidden="false" customHeight="false" outlineLevel="0" collapsed="false">
      <c r="A1228" s="11" t="n">
        <f aca="false">IF(B1228="",A1227,A1227+1)</f>
        <v>420</v>
      </c>
      <c r="B1228" s="11"/>
      <c r="C1228" s="12" t="s">
        <v>312</v>
      </c>
      <c r="D1228" s="12" t="s">
        <v>3022</v>
      </c>
      <c r="E1228" s="11" t="s">
        <v>3023</v>
      </c>
      <c r="F1228" s="11"/>
    </row>
    <row r="1229" customFormat="false" ht="14.25" hidden="false" customHeight="false" outlineLevel="0" collapsed="false">
      <c r="A1229" s="11" t="n">
        <f aca="false">IF(B1229="",A1228,A1228+1)</f>
        <v>421</v>
      </c>
      <c r="B1229" s="11" t="s">
        <v>3024</v>
      </c>
      <c r="C1229" s="12" t="s">
        <v>8</v>
      </c>
      <c r="D1229" s="12" t="s">
        <v>3025</v>
      </c>
      <c r="E1229" s="11" t="s">
        <v>3026</v>
      </c>
      <c r="F1229" s="12" t="s">
        <v>2246</v>
      </c>
    </row>
    <row r="1230" customFormat="false" ht="14.25" hidden="false" customHeight="false" outlineLevel="0" collapsed="false">
      <c r="A1230" s="11" t="n">
        <f aca="false">IF(B1230="",A1229,A1229+1)</f>
        <v>421</v>
      </c>
      <c r="B1230" s="11"/>
      <c r="C1230" s="12" t="s">
        <v>1278</v>
      </c>
      <c r="D1230" s="12" t="s">
        <v>3027</v>
      </c>
      <c r="E1230" s="11" t="s">
        <v>3028</v>
      </c>
      <c r="F1230" s="11"/>
    </row>
    <row r="1231" customFormat="false" ht="14.25" hidden="false" customHeight="false" outlineLevel="0" collapsed="false">
      <c r="A1231" s="11" t="n">
        <f aca="false">IF(B1231="",A1230,A1230+1)</f>
        <v>421</v>
      </c>
      <c r="B1231" s="11"/>
      <c r="C1231" s="12" t="s">
        <v>15</v>
      </c>
      <c r="D1231" s="12" t="s">
        <v>3029</v>
      </c>
      <c r="E1231" s="11" t="s">
        <v>3030</v>
      </c>
      <c r="F1231" s="11"/>
    </row>
    <row r="1232" customFormat="false" ht="14.25" hidden="false" customHeight="false" outlineLevel="0" collapsed="false">
      <c r="A1232" s="11" t="n">
        <f aca="false">IF(B1232="",A1231,A1231+1)</f>
        <v>422</v>
      </c>
      <c r="B1232" s="11" t="s">
        <v>3031</v>
      </c>
      <c r="C1232" s="12" t="s">
        <v>8</v>
      </c>
      <c r="D1232" s="12" t="s">
        <v>3032</v>
      </c>
      <c r="E1232" s="11" t="s">
        <v>3033</v>
      </c>
      <c r="F1232" s="12" t="s">
        <v>2246</v>
      </c>
    </row>
    <row r="1233" customFormat="false" ht="14.25" hidden="false" customHeight="false" outlineLevel="0" collapsed="false">
      <c r="A1233" s="11" t="n">
        <f aca="false">IF(B1233="",A1232,A1232+1)</f>
        <v>422</v>
      </c>
      <c r="B1233" s="11"/>
      <c r="C1233" s="12" t="s">
        <v>12</v>
      </c>
      <c r="D1233" s="12" t="s">
        <v>3034</v>
      </c>
      <c r="E1233" s="11" t="s">
        <v>3035</v>
      </c>
      <c r="F1233" s="11"/>
    </row>
    <row r="1234" customFormat="false" ht="14.25" hidden="false" customHeight="false" outlineLevel="0" collapsed="false">
      <c r="A1234" s="11" t="n">
        <f aca="false">IF(B1234="",A1233,A1233+1)</f>
        <v>423</v>
      </c>
      <c r="B1234" s="11" t="s">
        <v>3036</v>
      </c>
      <c r="C1234" s="12" t="s">
        <v>8</v>
      </c>
      <c r="D1234" s="12" t="s">
        <v>3037</v>
      </c>
      <c r="E1234" s="11" t="s">
        <v>3038</v>
      </c>
      <c r="F1234" s="12" t="s">
        <v>1986</v>
      </c>
    </row>
    <row r="1235" customFormat="false" ht="14.25" hidden="false" customHeight="false" outlineLevel="0" collapsed="false">
      <c r="A1235" s="11" t="n">
        <f aca="false">IF(B1235="",A1234,A1234+1)</f>
        <v>423</v>
      </c>
      <c r="B1235" s="11"/>
      <c r="C1235" s="12" t="s">
        <v>12</v>
      </c>
      <c r="D1235" s="12" t="s">
        <v>3039</v>
      </c>
      <c r="E1235" s="11" t="s">
        <v>3040</v>
      </c>
      <c r="F1235" s="11"/>
    </row>
    <row r="1236" customFormat="false" ht="14.25" hidden="false" customHeight="false" outlineLevel="0" collapsed="false">
      <c r="A1236" s="11" t="n">
        <f aca="false">IF(B1236="",A1235,A1235+1)</f>
        <v>423</v>
      </c>
      <c r="B1236" s="11"/>
      <c r="C1236" s="12" t="s">
        <v>15</v>
      </c>
      <c r="D1236" s="12" t="s">
        <v>3041</v>
      </c>
      <c r="E1236" s="11" t="s">
        <v>3042</v>
      </c>
      <c r="F1236" s="11"/>
    </row>
    <row r="1237" customFormat="false" ht="14.25" hidden="false" customHeight="false" outlineLevel="0" collapsed="false">
      <c r="A1237" s="11" t="n">
        <f aca="false">IF(B1237="",A1236,A1236+1)</f>
        <v>424</v>
      </c>
      <c r="B1237" s="11" t="s">
        <v>3043</v>
      </c>
      <c r="C1237" s="12" t="s">
        <v>8</v>
      </c>
      <c r="D1237" s="12" t="s">
        <v>3044</v>
      </c>
      <c r="E1237" s="11" t="s">
        <v>3045</v>
      </c>
      <c r="F1237" s="12" t="s">
        <v>3046</v>
      </c>
    </row>
    <row r="1238" customFormat="false" ht="14.25" hidden="false" customHeight="false" outlineLevel="0" collapsed="false">
      <c r="A1238" s="11" t="n">
        <f aca="false">IF(B1238="",A1237,A1237+1)</f>
        <v>424</v>
      </c>
      <c r="B1238" s="11"/>
      <c r="C1238" s="12" t="s">
        <v>12</v>
      </c>
      <c r="D1238" s="12" t="s">
        <v>1483</v>
      </c>
      <c r="E1238" s="11" t="s">
        <v>3047</v>
      </c>
      <c r="F1238" s="11"/>
    </row>
    <row r="1239" customFormat="false" ht="14.25" hidden="false" customHeight="false" outlineLevel="0" collapsed="false">
      <c r="A1239" s="11" t="n">
        <f aca="false">IF(B1239="",A1238,A1238+1)</f>
        <v>425</v>
      </c>
      <c r="B1239" s="11" t="s">
        <v>3048</v>
      </c>
      <c r="C1239" s="12" t="s">
        <v>8</v>
      </c>
      <c r="D1239" s="12" t="s">
        <v>3049</v>
      </c>
      <c r="E1239" s="11" t="s">
        <v>3050</v>
      </c>
      <c r="F1239" s="12" t="s">
        <v>2028</v>
      </c>
    </row>
    <row r="1240" customFormat="false" ht="14.25" hidden="false" customHeight="false" outlineLevel="0" collapsed="false">
      <c r="A1240" s="11" t="n">
        <f aca="false">IF(B1240="",A1239,A1239+1)</f>
        <v>425</v>
      </c>
      <c r="B1240" s="11"/>
      <c r="C1240" s="12" t="s">
        <v>60</v>
      </c>
      <c r="D1240" s="12" t="s">
        <v>3051</v>
      </c>
      <c r="E1240" s="11" t="s">
        <v>3052</v>
      </c>
      <c r="F1240" s="11"/>
    </row>
    <row r="1241" customFormat="false" ht="14.25" hidden="false" customHeight="false" outlineLevel="0" collapsed="false">
      <c r="A1241" s="11" t="n">
        <f aca="false">IF(B1241="",A1240,A1240+1)</f>
        <v>426</v>
      </c>
      <c r="B1241" s="11" t="s">
        <v>3053</v>
      </c>
      <c r="C1241" s="12" t="s">
        <v>8</v>
      </c>
      <c r="D1241" s="12" t="s">
        <v>3054</v>
      </c>
      <c r="E1241" s="11" t="s">
        <v>3055</v>
      </c>
      <c r="F1241" s="12" t="s">
        <v>2028</v>
      </c>
    </row>
    <row r="1242" customFormat="false" ht="14.25" hidden="false" customHeight="false" outlineLevel="0" collapsed="false">
      <c r="A1242" s="11" t="n">
        <f aca="false">IF(B1242="",A1241,A1241+1)</f>
        <v>426</v>
      </c>
      <c r="B1242" s="11"/>
      <c r="C1242" s="12" t="s">
        <v>12</v>
      </c>
      <c r="D1242" s="12" t="s">
        <v>3056</v>
      </c>
      <c r="E1242" s="11" t="s">
        <v>3057</v>
      </c>
      <c r="F1242" s="11"/>
    </row>
    <row r="1243" customFormat="false" ht="14.25" hidden="false" customHeight="false" outlineLevel="0" collapsed="false">
      <c r="A1243" s="11" t="n">
        <f aca="false">IF(B1243="",A1242,A1242+1)</f>
        <v>427</v>
      </c>
      <c r="B1243" s="11" t="s">
        <v>3058</v>
      </c>
      <c r="C1243" s="12" t="s">
        <v>8</v>
      </c>
      <c r="D1243" s="12" t="s">
        <v>3059</v>
      </c>
      <c r="E1243" s="11" t="s">
        <v>3060</v>
      </c>
      <c r="F1243" s="12" t="s">
        <v>2028</v>
      </c>
    </row>
    <row r="1244" customFormat="false" ht="14.25" hidden="false" customHeight="false" outlineLevel="0" collapsed="false">
      <c r="A1244" s="11" t="n">
        <f aca="false">IF(B1244="",A1243,A1243+1)</f>
        <v>427</v>
      </c>
      <c r="B1244" s="11"/>
      <c r="C1244" s="12" t="s">
        <v>12</v>
      </c>
      <c r="D1244" s="12" t="s">
        <v>3061</v>
      </c>
      <c r="E1244" s="11" t="s">
        <v>3062</v>
      </c>
      <c r="F1244" s="11"/>
    </row>
    <row r="1245" customFormat="false" ht="14.25" hidden="false" customHeight="false" outlineLevel="0" collapsed="false">
      <c r="A1245" s="11" t="n">
        <f aca="false">IF(B1245="",A1244,A1244+1)</f>
        <v>428</v>
      </c>
      <c r="B1245" s="11" t="s">
        <v>3063</v>
      </c>
      <c r="C1245" s="12" t="s">
        <v>8</v>
      </c>
      <c r="D1245" s="12" t="s">
        <v>3064</v>
      </c>
      <c r="E1245" s="11" t="s">
        <v>3065</v>
      </c>
      <c r="F1245" s="12" t="s">
        <v>1986</v>
      </c>
    </row>
    <row r="1246" customFormat="false" ht="14.25" hidden="false" customHeight="false" outlineLevel="0" collapsed="false">
      <c r="A1246" s="11" t="n">
        <f aca="false">IF(B1246="",A1245,A1245+1)</f>
        <v>428</v>
      </c>
      <c r="B1246" s="11"/>
      <c r="C1246" s="12" t="s">
        <v>25</v>
      </c>
      <c r="D1246" s="12" t="s">
        <v>3066</v>
      </c>
      <c r="E1246" s="11" t="s">
        <v>3067</v>
      </c>
      <c r="F1246" s="11"/>
    </row>
    <row r="1247" customFormat="false" ht="14.25" hidden="false" customHeight="false" outlineLevel="0" collapsed="false">
      <c r="A1247" s="11" t="n">
        <f aca="false">IF(B1247="",A1246,A1246+1)</f>
        <v>428</v>
      </c>
      <c r="B1247" s="11"/>
      <c r="C1247" s="12" t="s">
        <v>28</v>
      </c>
      <c r="D1247" s="12" t="s">
        <v>3068</v>
      </c>
      <c r="E1247" s="11" t="s">
        <v>1988</v>
      </c>
      <c r="F1247" s="11"/>
    </row>
    <row r="1248" customFormat="false" ht="14.25" hidden="false" customHeight="false" outlineLevel="0" collapsed="false">
      <c r="A1248" s="11" t="n">
        <f aca="false">IF(B1248="",A1247,A1247+1)</f>
        <v>429</v>
      </c>
      <c r="B1248" s="11" t="s">
        <v>3069</v>
      </c>
      <c r="C1248" s="12" t="s">
        <v>8</v>
      </c>
      <c r="D1248" s="12" t="s">
        <v>3070</v>
      </c>
      <c r="E1248" s="11" t="s">
        <v>3071</v>
      </c>
      <c r="F1248" s="12" t="s">
        <v>1864</v>
      </c>
    </row>
    <row r="1249" customFormat="false" ht="14.25" hidden="false" customHeight="false" outlineLevel="0" collapsed="false">
      <c r="A1249" s="11" t="n">
        <f aca="false">IF(B1249="",A1248,A1248+1)</f>
        <v>430</v>
      </c>
      <c r="B1249" s="11" t="s">
        <v>3072</v>
      </c>
      <c r="C1249" s="12" t="s">
        <v>8</v>
      </c>
      <c r="D1249" s="12" t="s">
        <v>3073</v>
      </c>
      <c r="E1249" s="11" t="s">
        <v>3074</v>
      </c>
      <c r="F1249" s="12" t="s">
        <v>1864</v>
      </c>
    </row>
    <row r="1250" customFormat="false" ht="14.25" hidden="false" customHeight="false" outlineLevel="0" collapsed="false">
      <c r="A1250" s="11" t="n">
        <f aca="false">IF(B1250="",A1249,A1249+1)</f>
        <v>430</v>
      </c>
      <c r="B1250" s="11"/>
      <c r="C1250" s="12" t="s">
        <v>12</v>
      </c>
      <c r="D1250" s="12" t="s">
        <v>3075</v>
      </c>
      <c r="E1250" s="11" t="s">
        <v>991</v>
      </c>
      <c r="F1250" s="11"/>
    </row>
    <row r="1251" customFormat="false" ht="14.25" hidden="false" customHeight="false" outlineLevel="0" collapsed="false">
      <c r="A1251" s="11" t="n">
        <f aca="false">IF(B1251="",A1250,A1250+1)</f>
        <v>430</v>
      </c>
      <c r="B1251" s="11"/>
      <c r="C1251" s="12" t="s">
        <v>15</v>
      </c>
      <c r="D1251" s="12" t="s">
        <v>3076</v>
      </c>
      <c r="E1251" s="11" t="s">
        <v>3077</v>
      </c>
      <c r="F1251" s="11"/>
    </row>
    <row r="1252" customFormat="false" ht="14.25" hidden="false" customHeight="false" outlineLevel="0" collapsed="false">
      <c r="A1252" s="11" t="n">
        <f aca="false">IF(B1252="",A1251,A1251+1)</f>
        <v>430</v>
      </c>
      <c r="B1252" s="11"/>
      <c r="C1252" s="12" t="s">
        <v>18</v>
      </c>
      <c r="D1252" s="12" t="s">
        <v>3078</v>
      </c>
      <c r="E1252" s="11" t="s">
        <v>3079</v>
      </c>
      <c r="F1252" s="11"/>
    </row>
    <row r="1253" customFormat="false" ht="14.25" hidden="false" customHeight="false" outlineLevel="0" collapsed="false">
      <c r="A1253" s="11" t="n">
        <f aca="false">IF(B1253="",A1252,A1252+1)</f>
        <v>431</v>
      </c>
      <c r="B1253" s="11" t="s">
        <v>3080</v>
      </c>
      <c r="C1253" s="12" t="s">
        <v>8</v>
      </c>
      <c r="D1253" s="12" t="s">
        <v>3081</v>
      </c>
      <c r="E1253" s="11" t="s">
        <v>3082</v>
      </c>
      <c r="F1253" s="12" t="s">
        <v>1986</v>
      </c>
    </row>
    <row r="1254" customFormat="false" ht="14.25" hidden="false" customHeight="false" outlineLevel="0" collapsed="false">
      <c r="A1254" s="11" t="n">
        <f aca="false">IF(B1254="",A1253,A1253+1)</f>
        <v>431</v>
      </c>
      <c r="B1254" s="11"/>
      <c r="C1254" s="12" t="s">
        <v>12</v>
      </c>
      <c r="D1254" s="12" t="s">
        <v>3083</v>
      </c>
      <c r="E1254" s="11" t="s">
        <v>3084</v>
      </c>
      <c r="F1254" s="11"/>
    </row>
    <row r="1255" customFormat="false" ht="14.25" hidden="false" customHeight="false" outlineLevel="0" collapsed="false">
      <c r="A1255" s="11" t="n">
        <f aca="false">IF(B1255="",A1254,A1254+1)</f>
        <v>432</v>
      </c>
      <c r="B1255" s="11" t="s">
        <v>3085</v>
      </c>
      <c r="C1255" s="12" t="s">
        <v>8</v>
      </c>
      <c r="D1255" s="12" t="s">
        <v>3086</v>
      </c>
      <c r="E1255" s="11" t="s">
        <v>3087</v>
      </c>
      <c r="F1255" s="12" t="s">
        <v>2127</v>
      </c>
    </row>
    <row r="1256" customFormat="false" ht="14.25" hidden="false" customHeight="false" outlineLevel="0" collapsed="false">
      <c r="A1256" s="11" t="n">
        <f aca="false">IF(B1256="",A1255,A1255+1)</f>
        <v>432</v>
      </c>
      <c r="B1256" s="11"/>
      <c r="C1256" s="12" t="s">
        <v>12</v>
      </c>
      <c r="D1256" s="12" t="s">
        <v>3088</v>
      </c>
      <c r="E1256" s="11" t="s">
        <v>3089</v>
      </c>
      <c r="F1256" s="11"/>
    </row>
    <row r="1257" customFormat="false" ht="14.25" hidden="false" customHeight="false" outlineLevel="0" collapsed="false">
      <c r="A1257" s="11" t="n">
        <f aca="false">IF(B1257="",A1256,A1256+1)</f>
        <v>432</v>
      </c>
      <c r="B1257" s="11"/>
      <c r="C1257" s="12" t="s">
        <v>15</v>
      </c>
      <c r="D1257" s="12" t="s">
        <v>3090</v>
      </c>
      <c r="E1257" s="11" t="s">
        <v>3091</v>
      </c>
      <c r="F1257" s="11"/>
    </row>
    <row r="1258" customFormat="false" ht="14.25" hidden="false" customHeight="false" outlineLevel="0" collapsed="false">
      <c r="A1258" s="11" t="n">
        <f aca="false">IF(B1258="",A1257,A1257+1)</f>
        <v>433</v>
      </c>
      <c r="B1258" s="11" t="s">
        <v>3092</v>
      </c>
      <c r="C1258" s="12" t="s">
        <v>8</v>
      </c>
      <c r="D1258" s="12" t="s">
        <v>3093</v>
      </c>
      <c r="E1258" s="11" t="s">
        <v>3094</v>
      </c>
      <c r="F1258" s="12" t="s">
        <v>1986</v>
      </c>
    </row>
    <row r="1259" customFormat="false" ht="14.25" hidden="false" customHeight="false" outlineLevel="0" collapsed="false">
      <c r="A1259" s="11" t="n">
        <f aca="false">IF(B1259="",A1258,A1258+1)</f>
        <v>433</v>
      </c>
      <c r="B1259" s="11"/>
      <c r="C1259" s="12" t="s">
        <v>12</v>
      </c>
      <c r="D1259" s="12" t="s">
        <v>3095</v>
      </c>
      <c r="E1259" s="11" t="s">
        <v>3096</v>
      </c>
      <c r="F1259" s="11"/>
    </row>
    <row r="1260" customFormat="false" ht="14.25" hidden="false" customHeight="false" outlineLevel="0" collapsed="false">
      <c r="A1260" s="11" t="n">
        <f aca="false">IF(B1260="",A1259,A1259+1)</f>
        <v>434</v>
      </c>
      <c r="B1260" s="11" t="s">
        <v>3097</v>
      </c>
      <c r="C1260" s="12" t="s">
        <v>8</v>
      </c>
      <c r="D1260" s="12" t="s">
        <v>3098</v>
      </c>
      <c r="E1260" s="11" t="s">
        <v>3099</v>
      </c>
      <c r="F1260" s="12" t="s">
        <v>1936</v>
      </c>
    </row>
    <row r="1261" customFormat="false" ht="14.25" hidden="false" customHeight="false" outlineLevel="0" collapsed="false">
      <c r="A1261" s="11" t="n">
        <f aca="false">IF(B1261="",A1260,A1260+1)</f>
        <v>434</v>
      </c>
      <c r="B1261" s="11"/>
      <c r="C1261" s="12" t="s">
        <v>1278</v>
      </c>
      <c r="D1261" s="12" t="s">
        <v>3100</v>
      </c>
      <c r="E1261" s="11" t="s">
        <v>3101</v>
      </c>
      <c r="F1261" s="11"/>
    </row>
    <row r="1262" customFormat="false" ht="14.25" hidden="false" customHeight="false" outlineLevel="0" collapsed="false">
      <c r="A1262" s="11" t="n">
        <f aca="false">IF(B1262="",A1261,A1261+1)</f>
        <v>435</v>
      </c>
      <c r="B1262" s="11" t="s">
        <v>3102</v>
      </c>
      <c r="C1262" s="12" t="s">
        <v>8</v>
      </c>
      <c r="D1262" s="12" t="s">
        <v>3103</v>
      </c>
      <c r="E1262" s="11" t="s">
        <v>3104</v>
      </c>
      <c r="F1262" s="12" t="s">
        <v>2127</v>
      </c>
    </row>
    <row r="1263" customFormat="false" ht="14.25" hidden="false" customHeight="false" outlineLevel="0" collapsed="false">
      <c r="A1263" s="11" t="n">
        <f aca="false">IF(B1263="",A1262,A1262+1)</f>
        <v>435</v>
      </c>
      <c r="B1263" s="11"/>
      <c r="C1263" s="12" t="s">
        <v>12</v>
      </c>
      <c r="D1263" s="12" t="s">
        <v>2813</v>
      </c>
      <c r="E1263" s="11" t="s">
        <v>3105</v>
      </c>
      <c r="F1263" s="11"/>
    </row>
    <row r="1264" customFormat="false" ht="14.25" hidden="false" customHeight="false" outlineLevel="0" collapsed="false">
      <c r="A1264" s="11" t="n">
        <f aca="false">IF(B1264="",A1263,A1263+1)</f>
        <v>435</v>
      </c>
      <c r="B1264" s="11"/>
      <c r="C1264" s="12" t="s">
        <v>15</v>
      </c>
      <c r="D1264" s="12" t="s">
        <v>3106</v>
      </c>
      <c r="E1264" s="11" t="s">
        <v>3107</v>
      </c>
      <c r="F1264" s="11"/>
    </row>
    <row r="1265" customFormat="false" ht="14.25" hidden="false" customHeight="false" outlineLevel="0" collapsed="false">
      <c r="A1265" s="11" t="n">
        <f aca="false">IF(B1265="",A1264,A1264+1)</f>
        <v>436</v>
      </c>
      <c r="B1265" s="11" t="s">
        <v>3108</v>
      </c>
      <c r="C1265" s="12" t="s">
        <v>8</v>
      </c>
      <c r="D1265" s="12" t="s">
        <v>3109</v>
      </c>
      <c r="E1265" s="11" t="s">
        <v>3110</v>
      </c>
      <c r="F1265" s="12" t="s">
        <v>1986</v>
      </c>
    </row>
    <row r="1266" customFormat="false" ht="14.25" hidden="false" customHeight="false" outlineLevel="0" collapsed="false">
      <c r="A1266" s="11" t="n">
        <f aca="false">IF(B1266="",A1265,A1265+1)</f>
        <v>436</v>
      </c>
      <c r="B1266" s="11"/>
      <c r="C1266" s="12" t="s">
        <v>12</v>
      </c>
      <c r="D1266" s="12" t="s">
        <v>3111</v>
      </c>
      <c r="E1266" s="11" t="s">
        <v>3112</v>
      </c>
      <c r="F1266" s="11"/>
    </row>
    <row r="1267" customFormat="false" ht="14.25" hidden="false" customHeight="false" outlineLevel="0" collapsed="false">
      <c r="A1267" s="11" t="n">
        <f aca="false">IF(B1267="",A1266,A1266+1)</f>
        <v>436</v>
      </c>
      <c r="B1267" s="11"/>
      <c r="C1267" s="12" t="s">
        <v>18</v>
      </c>
      <c r="D1267" s="12" t="s">
        <v>3113</v>
      </c>
      <c r="E1267" s="11" t="s">
        <v>3114</v>
      </c>
      <c r="F1267" s="11"/>
    </row>
    <row r="1268" customFormat="false" ht="14.25" hidden="false" customHeight="false" outlineLevel="0" collapsed="false">
      <c r="A1268" s="11" t="n">
        <f aca="false">IF(B1268="",A1267,A1267+1)</f>
        <v>437</v>
      </c>
      <c r="B1268" s="11" t="s">
        <v>3115</v>
      </c>
      <c r="C1268" s="12" t="s">
        <v>8</v>
      </c>
      <c r="D1268" s="12" t="s">
        <v>3116</v>
      </c>
      <c r="E1268" s="11" t="s">
        <v>3117</v>
      </c>
      <c r="F1268" s="12" t="s">
        <v>3118</v>
      </c>
    </row>
    <row r="1269" customFormat="false" ht="14.25" hidden="false" customHeight="false" outlineLevel="0" collapsed="false">
      <c r="A1269" s="11" t="n">
        <f aca="false">IF(B1269="",A1268,A1268+1)</f>
        <v>437</v>
      </c>
      <c r="B1269" s="11"/>
      <c r="C1269" s="12" t="s">
        <v>1278</v>
      </c>
      <c r="D1269" s="12" t="s">
        <v>3119</v>
      </c>
      <c r="E1269" s="11" t="s">
        <v>3120</v>
      </c>
      <c r="F1269" s="11"/>
    </row>
    <row r="1270" customFormat="false" ht="14.25" hidden="false" customHeight="false" outlineLevel="0" collapsed="false">
      <c r="A1270" s="11" t="n">
        <f aca="false">IF(B1270="",A1269,A1269+1)</f>
        <v>438</v>
      </c>
      <c r="B1270" s="11" t="s">
        <v>3121</v>
      </c>
      <c r="C1270" s="12" t="s">
        <v>8</v>
      </c>
      <c r="D1270" s="12" t="s">
        <v>3122</v>
      </c>
      <c r="E1270" s="11" t="s">
        <v>3123</v>
      </c>
      <c r="F1270" s="12" t="s">
        <v>1972</v>
      </c>
    </row>
    <row r="1271" customFormat="false" ht="14.25" hidden="false" customHeight="false" outlineLevel="0" collapsed="false">
      <c r="A1271" s="11" t="n">
        <f aca="false">IF(B1271="",A1270,A1270+1)</f>
        <v>438</v>
      </c>
      <c r="B1271" s="11"/>
      <c r="C1271" s="12" t="s">
        <v>60</v>
      </c>
      <c r="D1271" s="12" t="s">
        <v>3124</v>
      </c>
      <c r="E1271" s="11" t="s">
        <v>3125</v>
      </c>
      <c r="F1271" s="11"/>
    </row>
    <row r="1272" customFormat="false" ht="14.25" hidden="false" customHeight="false" outlineLevel="0" collapsed="false">
      <c r="A1272" s="11" t="n">
        <f aca="false">IF(B1272="",A1271,A1271+1)</f>
        <v>438</v>
      </c>
      <c r="B1272" s="11"/>
      <c r="C1272" s="12" t="s">
        <v>714</v>
      </c>
      <c r="D1272" s="12" t="s">
        <v>3126</v>
      </c>
      <c r="E1272" s="11" t="s">
        <v>3127</v>
      </c>
      <c r="F1272" s="11"/>
    </row>
    <row r="1273" customFormat="false" ht="14.25" hidden="false" customHeight="false" outlineLevel="0" collapsed="false">
      <c r="A1273" s="11" t="n">
        <f aca="false">IF(B1273="",A1272,A1272+1)</f>
        <v>438</v>
      </c>
      <c r="B1273" s="11"/>
      <c r="C1273" s="12" t="s">
        <v>717</v>
      </c>
      <c r="D1273" s="12" t="s">
        <v>3128</v>
      </c>
      <c r="E1273" s="11" t="s">
        <v>3129</v>
      </c>
      <c r="F1273" s="11"/>
    </row>
    <row r="1274" customFormat="false" ht="14.25" hidden="false" customHeight="false" outlineLevel="0" collapsed="false">
      <c r="A1274" s="11" t="n">
        <f aca="false">IF(B1274="",A1273,A1273+1)</f>
        <v>439</v>
      </c>
      <c r="B1274" s="11" t="s">
        <v>3130</v>
      </c>
      <c r="C1274" s="12" t="s">
        <v>8</v>
      </c>
      <c r="D1274" s="12" t="s">
        <v>3131</v>
      </c>
      <c r="E1274" s="11" t="s">
        <v>3132</v>
      </c>
      <c r="F1274" s="12" t="s">
        <v>3133</v>
      </c>
    </row>
    <row r="1275" customFormat="false" ht="14.25" hidden="false" customHeight="false" outlineLevel="0" collapsed="false">
      <c r="A1275" s="11" t="n">
        <f aca="false">IF(B1275="",A1274,A1274+1)</f>
        <v>439</v>
      </c>
      <c r="B1275" s="11"/>
      <c r="C1275" s="12" t="s">
        <v>12</v>
      </c>
      <c r="D1275" s="12" t="s">
        <v>3134</v>
      </c>
      <c r="E1275" s="11" t="s">
        <v>3135</v>
      </c>
      <c r="F1275" s="11"/>
    </row>
    <row r="1276" customFormat="false" ht="14.25" hidden="false" customHeight="false" outlineLevel="0" collapsed="false">
      <c r="A1276" s="11" t="n">
        <f aca="false">IF(B1276="",A1275,A1275+1)</f>
        <v>440</v>
      </c>
      <c r="B1276" s="11" t="s">
        <v>3136</v>
      </c>
      <c r="C1276" s="12" t="s">
        <v>8</v>
      </c>
      <c r="D1276" s="12" t="s">
        <v>3137</v>
      </c>
      <c r="E1276" s="11" t="s">
        <v>3138</v>
      </c>
      <c r="F1276" s="12" t="s">
        <v>1864</v>
      </c>
    </row>
    <row r="1277" customFormat="false" ht="14.25" hidden="false" customHeight="false" outlineLevel="0" collapsed="false">
      <c r="A1277" s="11" t="n">
        <f aca="false">IF(B1277="",A1276,A1276+1)</f>
        <v>440</v>
      </c>
      <c r="B1277" s="11"/>
      <c r="C1277" s="12" t="s">
        <v>12</v>
      </c>
      <c r="D1277" s="12" t="s">
        <v>3139</v>
      </c>
      <c r="E1277" s="11" t="s">
        <v>3140</v>
      </c>
      <c r="F1277" s="11"/>
    </row>
    <row r="1278" customFormat="false" ht="14.25" hidden="false" customHeight="false" outlineLevel="0" collapsed="false">
      <c r="A1278" s="11" t="n">
        <f aca="false">IF(B1278="",A1277,A1277+1)</f>
        <v>441</v>
      </c>
      <c r="B1278" s="11" t="s">
        <v>3141</v>
      </c>
      <c r="C1278" s="12" t="s">
        <v>8</v>
      </c>
      <c r="D1278" s="12" t="s">
        <v>3142</v>
      </c>
      <c r="E1278" s="11" t="s">
        <v>3143</v>
      </c>
      <c r="F1278" s="12" t="s">
        <v>1864</v>
      </c>
    </row>
    <row r="1279" customFormat="false" ht="14.25" hidden="false" customHeight="false" outlineLevel="0" collapsed="false">
      <c r="A1279" s="11" t="n">
        <f aca="false">IF(B1279="",A1278,A1278+1)</f>
        <v>441</v>
      </c>
      <c r="B1279" s="11"/>
      <c r="C1279" s="12" t="s">
        <v>60</v>
      </c>
      <c r="D1279" s="12" t="s">
        <v>3144</v>
      </c>
      <c r="E1279" s="11" t="s">
        <v>3145</v>
      </c>
      <c r="F1279" s="11"/>
    </row>
    <row r="1280" customFormat="false" ht="14.25" hidden="false" customHeight="false" outlineLevel="0" collapsed="false">
      <c r="A1280" s="11" t="n">
        <f aca="false">IF(B1280="",A1279,A1279+1)</f>
        <v>441</v>
      </c>
      <c r="B1280" s="11"/>
      <c r="C1280" s="12" t="s">
        <v>15</v>
      </c>
      <c r="D1280" s="12" t="s">
        <v>3146</v>
      </c>
      <c r="E1280" s="11" t="s">
        <v>3147</v>
      </c>
      <c r="F1280" s="11"/>
    </row>
    <row r="1281" customFormat="false" ht="14.25" hidden="false" customHeight="false" outlineLevel="0" collapsed="false">
      <c r="A1281" s="11" t="n">
        <f aca="false">IF(B1281="",A1280,A1280+1)</f>
        <v>441</v>
      </c>
      <c r="B1281" s="11"/>
      <c r="C1281" s="12" t="s">
        <v>717</v>
      </c>
      <c r="D1281" s="12" t="s">
        <v>3148</v>
      </c>
      <c r="E1281" s="11" t="s">
        <v>3149</v>
      </c>
      <c r="F1281" s="11"/>
    </row>
    <row r="1282" customFormat="false" ht="14.25" hidden="false" customHeight="false" outlineLevel="0" collapsed="false">
      <c r="A1282" s="11" t="n">
        <f aca="false">IF(B1282="",A1281,A1281+1)</f>
        <v>442</v>
      </c>
      <c r="B1282" s="11" t="s">
        <v>3150</v>
      </c>
      <c r="C1282" s="12" t="s">
        <v>8</v>
      </c>
      <c r="D1282" s="12" t="s">
        <v>3151</v>
      </c>
      <c r="E1282" s="11" t="s">
        <v>3152</v>
      </c>
      <c r="F1282" s="12" t="s">
        <v>1864</v>
      </c>
    </row>
    <row r="1283" customFormat="false" ht="14.25" hidden="false" customHeight="false" outlineLevel="0" collapsed="false">
      <c r="A1283" s="11" t="n">
        <f aca="false">IF(B1283="",A1282,A1282+1)</f>
        <v>443</v>
      </c>
      <c r="B1283" s="11" t="s">
        <v>3153</v>
      </c>
      <c r="C1283" s="12" t="s">
        <v>8</v>
      </c>
      <c r="D1283" s="12" t="s">
        <v>3154</v>
      </c>
      <c r="E1283" s="11" t="s">
        <v>3155</v>
      </c>
      <c r="F1283" s="12" t="s">
        <v>1864</v>
      </c>
    </row>
    <row r="1284" customFormat="false" ht="14.25" hidden="false" customHeight="false" outlineLevel="0" collapsed="false">
      <c r="A1284" s="11" t="n">
        <f aca="false">IF(B1284="",A1283,A1283+1)</f>
        <v>443</v>
      </c>
      <c r="B1284" s="11"/>
      <c r="C1284" s="12" t="s">
        <v>12</v>
      </c>
      <c r="D1284" s="12" t="s">
        <v>3156</v>
      </c>
      <c r="E1284" s="11" t="s">
        <v>3157</v>
      </c>
      <c r="F1284" s="11"/>
    </row>
    <row r="1285" customFormat="false" ht="14.25" hidden="false" customHeight="false" outlineLevel="0" collapsed="false">
      <c r="A1285" s="11" t="n">
        <f aca="false">IF(B1285="",A1284,A1284+1)</f>
        <v>444</v>
      </c>
      <c r="B1285" s="11" t="s">
        <v>3158</v>
      </c>
      <c r="C1285" s="12" t="s">
        <v>8</v>
      </c>
      <c r="D1285" s="12" t="s">
        <v>3159</v>
      </c>
      <c r="E1285" s="11" t="s">
        <v>3160</v>
      </c>
      <c r="F1285" s="12" t="s">
        <v>2919</v>
      </c>
    </row>
    <row r="1286" customFormat="false" ht="14.25" hidden="false" customHeight="false" outlineLevel="0" collapsed="false">
      <c r="A1286" s="11" t="n">
        <f aca="false">IF(B1286="",A1285,A1285+1)</f>
        <v>444</v>
      </c>
      <c r="B1286" s="11"/>
      <c r="C1286" s="12" t="s">
        <v>12</v>
      </c>
      <c r="D1286" s="12" t="s">
        <v>3161</v>
      </c>
      <c r="E1286" s="11" t="s">
        <v>3162</v>
      </c>
      <c r="F1286" s="11"/>
    </row>
    <row r="1287" customFormat="false" ht="14.25" hidden="false" customHeight="false" outlineLevel="0" collapsed="false">
      <c r="A1287" s="11" t="n">
        <f aca="false">IF(B1287="",A1286,A1286+1)</f>
        <v>445</v>
      </c>
      <c r="B1287" s="11" t="s">
        <v>3163</v>
      </c>
      <c r="C1287" s="12" t="s">
        <v>8</v>
      </c>
      <c r="D1287" s="12" t="s">
        <v>3164</v>
      </c>
      <c r="E1287" s="11" t="s">
        <v>3165</v>
      </c>
      <c r="F1287" s="12" t="s">
        <v>2919</v>
      </c>
    </row>
    <row r="1288" customFormat="false" ht="14.25" hidden="false" customHeight="false" outlineLevel="0" collapsed="false">
      <c r="A1288" s="11" t="n">
        <f aca="false">IF(B1288="",A1287,A1287+1)</f>
        <v>446</v>
      </c>
      <c r="B1288" s="11" t="s">
        <v>3166</v>
      </c>
      <c r="C1288" s="12" t="s">
        <v>8</v>
      </c>
      <c r="D1288" s="12" t="s">
        <v>3167</v>
      </c>
      <c r="E1288" s="11" t="s">
        <v>3168</v>
      </c>
      <c r="F1288" s="12" t="s">
        <v>3169</v>
      </c>
    </row>
    <row r="1289" customFormat="false" ht="14.25" hidden="false" customHeight="false" outlineLevel="0" collapsed="false">
      <c r="A1289" s="11" t="n">
        <f aca="false">IF(B1289="",A1288,A1288+1)</f>
        <v>446</v>
      </c>
      <c r="B1289" s="11"/>
      <c r="C1289" s="12" t="s">
        <v>12</v>
      </c>
      <c r="D1289" s="12" t="s">
        <v>3170</v>
      </c>
      <c r="E1289" s="11" t="s">
        <v>3171</v>
      </c>
      <c r="F1289" s="11"/>
    </row>
    <row r="1290" customFormat="false" ht="14.25" hidden="false" customHeight="false" outlineLevel="0" collapsed="false">
      <c r="A1290" s="11" t="n">
        <f aca="false">IF(B1290="",A1289,A1289+1)</f>
        <v>446</v>
      </c>
      <c r="B1290" s="11"/>
      <c r="C1290" s="12" t="s">
        <v>18</v>
      </c>
      <c r="D1290" s="12" t="s">
        <v>3172</v>
      </c>
      <c r="E1290" s="11" t="s">
        <v>3173</v>
      </c>
      <c r="F1290" s="11"/>
    </row>
    <row r="1291" customFormat="false" ht="14.25" hidden="false" customHeight="false" outlineLevel="0" collapsed="false">
      <c r="A1291" s="11" t="n">
        <f aca="false">IF(B1291="",A1290,A1290+1)</f>
        <v>447</v>
      </c>
      <c r="B1291" s="11" t="s">
        <v>3174</v>
      </c>
      <c r="C1291" s="12" t="s">
        <v>8</v>
      </c>
      <c r="D1291" s="12" t="s">
        <v>3175</v>
      </c>
      <c r="E1291" s="11" t="s">
        <v>3176</v>
      </c>
      <c r="F1291" s="12" t="s">
        <v>1948</v>
      </c>
    </row>
    <row r="1292" customFormat="false" ht="14.25" hidden="false" customHeight="false" outlineLevel="0" collapsed="false">
      <c r="A1292" s="11" t="n">
        <f aca="false">IF(B1292="",A1291,A1291+1)</f>
        <v>447</v>
      </c>
      <c r="B1292" s="11"/>
      <c r="C1292" s="12" t="s">
        <v>60</v>
      </c>
      <c r="D1292" s="12" t="s">
        <v>3177</v>
      </c>
      <c r="E1292" s="11" t="s">
        <v>3178</v>
      </c>
      <c r="F1292" s="11"/>
    </row>
    <row r="1293" customFormat="false" ht="14.25" hidden="false" customHeight="false" outlineLevel="0" collapsed="false">
      <c r="A1293" s="11" t="n">
        <f aca="false">IF(B1293="",A1292,A1292+1)</f>
        <v>447</v>
      </c>
      <c r="B1293" s="11"/>
      <c r="C1293" s="12" t="s">
        <v>25</v>
      </c>
      <c r="D1293" s="12" t="s">
        <v>3179</v>
      </c>
      <c r="E1293" s="11" t="s">
        <v>3180</v>
      </c>
      <c r="F1293" s="11"/>
    </row>
    <row r="1294" customFormat="false" ht="14.25" hidden="false" customHeight="false" outlineLevel="0" collapsed="false">
      <c r="A1294" s="11" t="n">
        <f aca="false">IF(B1294="",A1293,A1293+1)</f>
        <v>448</v>
      </c>
      <c r="B1294" s="11" t="s">
        <v>3181</v>
      </c>
      <c r="C1294" s="12" t="s">
        <v>8</v>
      </c>
      <c r="D1294" s="12" t="s">
        <v>3182</v>
      </c>
      <c r="E1294" s="11" t="s">
        <v>3183</v>
      </c>
      <c r="F1294" s="12" t="s">
        <v>2065</v>
      </c>
    </row>
    <row r="1295" customFormat="false" ht="14.25" hidden="false" customHeight="false" outlineLevel="0" collapsed="false">
      <c r="A1295" s="11" t="n">
        <f aca="false">IF(B1295="",A1294,A1294+1)</f>
        <v>448</v>
      </c>
      <c r="B1295" s="11"/>
      <c r="C1295" s="12" t="s">
        <v>12</v>
      </c>
      <c r="D1295" s="12" t="s">
        <v>3184</v>
      </c>
      <c r="E1295" s="11" t="s">
        <v>3185</v>
      </c>
      <c r="F1295" s="11"/>
    </row>
    <row r="1296" customFormat="false" ht="14.25" hidden="false" customHeight="false" outlineLevel="0" collapsed="false">
      <c r="A1296" s="11" t="n">
        <f aca="false">IF(B1296="",A1295,A1295+1)</f>
        <v>449</v>
      </c>
      <c r="B1296" s="11" t="s">
        <v>3186</v>
      </c>
      <c r="C1296" s="12" t="s">
        <v>8</v>
      </c>
      <c r="D1296" s="12" t="s">
        <v>2026</v>
      </c>
      <c r="E1296" s="11" t="s">
        <v>3187</v>
      </c>
      <c r="F1296" s="12" t="s">
        <v>2246</v>
      </c>
    </row>
    <row r="1297" customFormat="false" ht="14.25" hidden="false" customHeight="false" outlineLevel="0" collapsed="false">
      <c r="A1297" s="11" t="n">
        <f aca="false">IF(B1297="",A1296,A1296+1)</f>
        <v>449</v>
      </c>
      <c r="B1297" s="11"/>
      <c r="C1297" s="11"/>
      <c r="D1297" s="12" t="s">
        <v>3188</v>
      </c>
      <c r="E1297" s="11" t="s">
        <v>3189</v>
      </c>
      <c r="F1297" s="11"/>
    </row>
    <row r="1298" customFormat="false" ht="14.25" hidden="false" customHeight="false" outlineLevel="0" collapsed="false">
      <c r="A1298" s="11" t="n">
        <f aca="false">IF(B1298="",A1297,A1297+1)</f>
        <v>450</v>
      </c>
      <c r="B1298" s="11" t="s">
        <v>3190</v>
      </c>
      <c r="C1298" s="12" t="s">
        <v>8</v>
      </c>
      <c r="D1298" s="12" t="s">
        <v>3191</v>
      </c>
      <c r="E1298" s="11" t="s">
        <v>3192</v>
      </c>
      <c r="F1298" s="12" t="s">
        <v>1948</v>
      </c>
    </row>
    <row r="1299" customFormat="false" ht="14.25" hidden="false" customHeight="false" outlineLevel="0" collapsed="false">
      <c r="A1299" s="11" t="n">
        <f aca="false">IF(B1299="",A1298,A1298+1)</f>
        <v>450</v>
      </c>
      <c r="B1299" s="11"/>
      <c r="C1299" s="12" t="s">
        <v>60</v>
      </c>
      <c r="D1299" s="12" t="s">
        <v>3193</v>
      </c>
      <c r="E1299" s="11" t="s">
        <v>3194</v>
      </c>
      <c r="F1299" s="11"/>
    </row>
    <row r="1300" customFormat="false" ht="14.25" hidden="false" customHeight="false" outlineLevel="0" collapsed="false">
      <c r="A1300" s="11" t="n">
        <f aca="false">IF(B1300="",A1299,A1299+1)</f>
        <v>450</v>
      </c>
      <c r="B1300" s="11"/>
      <c r="C1300" s="12" t="s">
        <v>15</v>
      </c>
      <c r="D1300" s="12" t="s">
        <v>3195</v>
      </c>
      <c r="E1300" s="11" t="s">
        <v>3196</v>
      </c>
      <c r="F1300" s="11"/>
    </row>
    <row r="1301" customFormat="false" ht="14.25" hidden="false" customHeight="false" outlineLevel="0" collapsed="false">
      <c r="A1301" s="11" t="n">
        <f aca="false">IF(B1301="",A1300,A1300+1)</f>
        <v>450</v>
      </c>
      <c r="B1301" s="11"/>
      <c r="C1301" s="12" t="s">
        <v>3197</v>
      </c>
      <c r="D1301" s="12" t="s">
        <v>3198</v>
      </c>
      <c r="E1301" s="11" t="s">
        <v>3199</v>
      </c>
      <c r="F1301" s="11"/>
    </row>
    <row r="1302" customFormat="false" ht="14.25" hidden="false" customHeight="false" outlineLevel="0" collapsed="false">
      <c r="A1302" s="11" t="n">
        <f aca="false">IF(B1302="",A1301,A1301+1)</f>
        <v>451</v>
      </c>
      <c r="B1302" s="11" t="s">
        <v>3200</v>
      </c>
      <c r="C1302" s="12" t="s">
        <v>8</v>
      </c>
      <c r="D1302" s="12" t="s">
        <v>3201</v>
      </c>
      <c r="E1302" s="11" t="s">
        <v>3202</v>
      </c>
      <c r="F1302" s="12" t="s">
        <v>1849</v>
      </c>
    </row>
    <row r="1303" customFormat="false" ht="14.25" hidden="false" customHeight="false" outlineLevel="0" collapsed="false">
      <c r="A1303" s="11" t="n">
        <f aca="false">IF(B1303="",A1302,A1302+1)</f>
        <v>451</v>
      </c>
      <c r="B1303" s="11"/>
      <c r="C1303" s="12" t="s">
        <v>12</v>
      </c>
      <c r="D1303" s="12" t="s">
        <v>3203</v>
      </c>
      <c r="E1303" s="11" t="s">
        <v>3204</v>
      </c>
      <c r="F1303" s="11"/>
    </row>
    <row r="1304" customFormat="false" ht="14.25" hidden="false" customHeight="false" outlineLevel="0" collapsed="false">
      <c r="A1304" s="11" t="n">
        <f aca="false">IF(B1304="",A1303,A1303+1)</f>
        <v>451</v>
      </c>
      <c r="B1304" s="11"/>
      <c r="C1304" s="12" t="s">
        <v>18</v>
      </c>
      <c r="D1304" s="12" t="s">
        <v>3205</v>
      </c>
      <c r="E1304" s="11" t="s">
        <v>3206</v>
      </c>
      <c r="F1304" s="11"/>
    </row>
    <row r="1305" customFormat="false" ht="14.25" hidden="false" customHeight="false" outlineLevel="0" collapsed="false">
      <c r="A1305" s="11" t="n">
        <f aca="false">IF(B1305="",A1304,A1304+1)</f>
        <v>451</v>
      </c>
      <c r="B1305" s="11"/>
      <c r="C1305" s="12" t="s">
        <v>15</v>
      </c>
      <c r="D1305" s="12" t="s">
        <v>3207</v>
      </c>
      <c r="E1305" s="11" t="s">
        <v>3208</v>
      </c>
      <c r="F1305" s="11"/>
    </row>
    <row r="1306" customFormat="false" ht="14.25" hidden="false" customHeight="false" outlineLevel="0" collapsed="false">
      <c r="A1306" s="11" t="n">
        <f aca="false">IF(B1306="",A1305,A1305+1)</f>
        <v>452</v>
      </c>
      <c r="B1306" s="11" t="s">
        <v>3209</v>
      </c>
      <c r="C1306" s="12" t="s">
        <v>8</v>
      </c>
      <c r="D1306" s="12" t="s">
        <v>3210</v>
      </c>
      <c r="E1306" s="11" t="s">
        <v>3211</v>
      </c>
      <c r="F1306" s="12" t="s">
        <v>2246</v>
      </c>
    </row>
    <row r="1307" customFormat="false" ht="14.25" hidden="false" customHeight="false" outlineLevel="0" collapsed="false">
      <c r="A1307" s="11" t="n">
        <f aca="false">IF(B1307="",A1306,A1306+1)</f>
        <v>452</v>
      </c>
      <c r="B1307" s="11"/>
      <c r="C1307" s="12" t="s">
        <v>25</v>
      </c>
      <c r="D1307" s="12" t="s">
        <v>3212</v>
      </c>
      <c r="E1307" s="11" t="s">
        <v>3213</v>
      </c>
      <c r="F1307" s="11"/>
    </row>
    <row r="1308" customFormat="false" ht="14.25" hidden="false" customHeight="false" outlineLevel="0" collapsed="false">
      <c r="A1308" s="11" t="n">
        <f aca="false">IF(B1308="",A1307,A1307+1)</f>
        <v>452</v>
      </c>
      <c r="B1308" s="11"/>
      <c r="C1308" s="12" t="s">
        <v>28</v>
      </c>
      <c r="D1308" s="12" t="s">
        <v>3214</v>
      </c>
      <c r="E1308" s="11" t="s">
        <v>3215</v>
      </c>
      <c r="F1308" s="11"/>
    </row>
    <row r="1309" customFormat="false" ht="14.25" hidden="false" customHeight="false" outlineLevel="0" collapsed="false">
      <c r="A1309" s="11" t="n">
        <f aca="false">IF(B1309="",A1308,A1308+1)</f>
        <v>453</v>
      </c>
      <c r="B1309" s="11" t="s">
        <v>3216</v>
      </c>
      <c r="C1309" s="12" t="s">
        <v>8</v>
      </c>
      <c r="D1309" s="12" t="s">
        <v>3217</v>
      </c>
      <c r="E1309" s="11" t="s">
        <v>221</v>
      </c>
      <c r="F1309" s="12" t="s">
        <v>2246</v>
      </c>
    </row>
    <row r="1310" customFormat="false" ht="14.25" hidden="false" customHeight="false" outlineLevel="0" collapsed="false">
      <c r="A1310" s="11" t="n">
        <f aca="false">IF(B1310="",A1309,A1309+1)</f>
        <v>453</v>
      </c>
      <c r="B1310" s="11"/>
      <c r="C1310" s="12" t="s">
        <v>60</v>
      </c>
      <c r="D1310" s="12" t="s">
        <v>3218</v>
      </c>
      <c r="E1310" s="11" t="s">
        <v>3219</v>
      </c>
      <c r="F1310" s="11"/>
    </row>
    <row r="1311" customFormat="false" ht="14.25" hidden="false" customHeight="false" outlineLevel="0" collapsed="false">
      <c r="A1311" s="11" t="n">
        <f aca="false">IF(B1311="",A1310,A1310+1)</f>
        <v>453</v>
      </c>
      <c r="B1311" s="11"/>
      <c r="C1311" s="12" t="s">
        <v>392</v>
      </c>
      <c r="D1311" s="12" t="s">
        <v>3220</v>
      </c>
      <c r="E1311" s="11" t="s">
        <v>3221</v>
      </c>
      <c r="F1311" s="11"/>
    </row>
    <row r="1312" customFormat="false" ht="14.25" hidden="false" customHeight="false" outlineLevel="0" collapsed="false">
      <c r="A1312" s="11" t="n">
        <f aca="false">IF(B1312="",A1311,A1311+1)</f>
        <v>453</v>
      </c>
      <c r="B1312" s="11"/>
      <c r="C1312" s="12" t="s">
        <v>395</v>
      </c>
      <c r="D1312" s="12" t="s">
        <v>3222</v>
      </c>
      <c r="E1312" s="11" t="s">
        <v>3223</v>
      </c>
      <c r="F1312" s="11"/>
    </row>
    <row r="1313" customFormat="false" ht="14.25" hidden="false" customHeight="false" outlineLevel="0" collapsed="false">
      <c r="A1313" s="11" t="n">
        <f aca="false">IF(B1313="",A1312,A1312+1)</f>
        <v>454</v>
      </c>
      <c r="B1313" s="11" t="s">
        <v>3224</v>
      </c>
      <c r="C1313" s="12" t="s">
        <v>8</v>
      </c>
      <c r="D1313" s="12" t="s">
        <v>3225</v>
      </c>
      <c r="E1313" s="11" t="s">
        <v>3226</v>
      </c>
      <c r="F1313" s="12" t="s">
        <v>2246</v>
      </c>
    </row>
    <row r="1314" customFormat="false" ht="14.25" hidden="false" customHeight="false" outlineLevel="0" collapsed="false">
      <c r="A1314" s="11" t="n">
        <f aca="false">IF(B1314="",A1313,A1313+1)</f>
        <v>454</v>
      </c>
      <c r="B1314" s="11"/>
      <c r="C1314" s="12" t="s">
        <v>60</v>
      </c>
      <c r="D1314" s="12" t="s">
        <v>3227</v>
      </c>
      <c r="E1314" s="11" t="s">
        <v>3228</v>
      </c>
      <c r="F1314" s="11"/>
    </row>
    <row r="1315" customFormat="false" ht="14.25" hidden="false" customHeight="false" outlineLevel="0" collapsed="false">
      <c r="A1315" s="11" t="n">
        <f aca="false">IF(B1315="",A1314,A1314+1)</f>
        <v>454</v>
      </c>
      <c r="B1315" s="11"/>
      <c r="C1315" s="12" t="s">
        <v>714</v>
      </c>
      <c r="D1315" s="12" t="s">
        <v>3229</v>
      </c>
      <c r="E1315" s="11" t="s">
        <v>3230</v>
      </c>
      <c r="F1315" s="11"/>
    </row>
    <row r="1316" customFormat="false" ht="14.25" hidden="false" customHeight="false" outlineLevel="0" collapsed="false">
      <c r="A1316" s="11" t="n">
        <f aca="false">IF(B1316="",A1315,A1315+1)</f>
        <v>454</v>
      </c>
      <c r="B1316" s="11"/>
      <c r="C1316" s="12" t="s">
        <v>717</v>
      </c>
      <c r="D1316" s="12" t="s">
        <v>3231</v>
      </c>
      <c r="E1316" s="11" t="s">
        <v>3232</v>
      </c>
      <c r="F1316" s="11"/>
    </row>
    <row r="1317" customFormat="false" ht="14.25" hidden="false" customHeight="false" outlineLevel="0" collapsed="false">
      <c r="A1317" s="11" t="n">
        <f aca="false">IF(B1317="",A1316,A1316+1)</f>
        <v>455</v>
      </c>
      <c r="B1317" s="11" t="s">
        <v>3233</v>
      </c>
      <c r="C1317" s="12" t="s">
        <v>8</v>
      </c>
      <c r="D1317" s="12" t="s">
        <v>3234</v>
      </c>
      <c r="E1317" s="11" t="s">
        <v>3235</v>
      </c>
      <c r="F1317" s="12" t="s">
        <v>3118</v>
      </c>
    </row>
    <row r="1318" customFormat="false" ht="14.25" hidden="false" customHeight="false" outlineLevel="0" collapsed="false">
      <c r="A1318" s="11" t="n">
        <f aca="false">IF(B1318="",A1317,A1317+1)</f>
        <v>455</v>
      </c>
      <c r="B1318" s="11"/>
      <c r="C1318" s="12" t="s">
        <v>28</v>
      </c>
      <c r="D1318" s="12" t="s">
        <v>3236</v>
      </c>
      <c r="E1318" s="11" t="s">
        <v>3237</v>
      </c>
      <c r="F1318" s="11"/>
    </row>
    <row r="1319" customFormat="false" ht="14.25" hidden="false" customHeight="false" outlineLevel="0" collapsed="false">
      <c r="A1319" s="11" t="n">
        <f aca="false">IF(B1319="",A1318,A1318+1)</f>
        <v>455</v>
      </c>
      <c r="B1319" s="11"/>
      <c r="C1319" s="12" t="s">
        <v>1278</v>
      </c>
      <c r="D1319" s="12" t="s">
        <v>3238</v>
      </c>
      <c r="E1319" s="11" t="s">
        <v>3239</v>
      </c>
      <c r="F1319" s="11"/>
    </row>
    <row r="1320" customFormat="false" ht="14.25" hidden="false" customHeight="false" outlineLevel="0" collapsed="false">
      <c r="A1320" s="11" t="n">
        <f aca="false">IF(B1320="",A1319,A1319+1)</f>
        <v>455</v>
      </c>
      <c r="B1320" s="11"/>
      <c r="C1320" s="12" t="s">
        <v>18</v>
      </c>
      <c r="D1320" s="12" t="s">
        <v>3240</v>
      </c>
      <c r="E1320" s="11" t="s">
        <v>211</v>
      </c>
      <c r="F1320" s="11"/>
    </row>
    <row r="1321" customFormat="false" ht="14.25" hidden="false" customHeight="false" outlineLevel="0" collapsed="false">
      <c r="A1321" s="11" t="n">
        <f aca="false">IF(B1321="",A1320,A1320+1)</f>
        <v>456</v>
      </c>
      <c r="B1321" s="11" t="s">
        <v>3241</v>
      </c>
      <c r="C1321" s="12" t="s">
        <v>8</v>
      </c>
      <c r="D1321" s="12" t="s">
        <v>3242</v>
      </c>
      <c r="E1321" s="11" t="s">
        <v>3243</v>
      </c>
      <c r="F1321" s="12" t="s">
        <v>3118</v>
      </c>
    </row>
    <row r="1322" customFormat="false" ht="14.25" hidden="false" customHeight="false" outlineLevel="0" collapsed="false">
      <c r="A1322" s="11" t="n">
        <f aca="false">IF(B1322="",A1321,A1321+1)</f>
        <v>456</v>
      </c>
      <c r="B1322" s="11"/>
      <c r="C1322" s="12" t="s">
        <v>12</v>
      </c>
      <c r="D1322" s="12" t="s">
        <v>3244</v>
      </c>
      <c r="E1322" s="11" t="s">
        <v>3245</v>
      </c>
      <c r="F1322" s="11"/>
    </row>
    <row r="1323" customFormat="false" ht="14.25" hidden="false" customHeight="false" outlineLevel="0" collapsed="false">
      <c r="A1323" s="11" t="n">
        <f aca="false">IF(B1323="",A1322,A1322+1)</f>
        <v>456</v>
      </c>
      <c r="B1323" s="11"/>
      <c r="C1323" s="12" t="s">
        <v>15</v>
      </c>
      <c r="D1323" s="12" t="s">
        <v>3246</v>
      </c>
      <c r="E1323" s="11" t="s">
        <v>3247</v>
      </c>
      <c r="F1323" s="11"/>
    </row>
    <row r="1324" customFormat="false" ht="14.25" hidden="false" customHeight="false" outlineLevel="0" collapsed="false">
      <c r="A1324" s="11" t="n">
        <f aca="false">IF(B1324="",A1323,A1323+1)</f>
        <v>457</v>
      </c>
      <c r="B1324" s="11" t="s">
        <v>3248</v>
      </c>
      <c r="C1324" s="12" t="s">
        <v>8</v>
      </c>
      <c r="D1324" s="12" t="s">
        <v>2770</v>
      </c>
      <c r="E1324" s="11" t="s">
        <v>3249</v>
      </c>
      <c r="F1324" s="12" t="s">
        <v>2866</v>
      </c>
    </row>
    <row r="1325" customFormat="false" ht="14.25" hidden="false" customHeight="false" outlineLevel="0" collapsed="false">
      <c r="A1325" s="11" t="n">
        <f aca="false">IF(B1325="",A1324,A1324+1)</f>
        <v>457</v>
      </c>
      <c r="B1325" s="11"/>
      <c r="C1325" s="12" t="s">
        <v>12</v>
      </c>
      <c r="D1325" s="12" t="s">
        <v>3250</v>
      </c>
      <c r="E1325" s="11" t="s">
        <v>3251</v>
      </c>
      <c r="F1325" s="11"/>
    </row>
    <row r="1326" customFormat="false" ht="14.25" hidden="false" customHeight="false" outlineLevel="0" collapsed="false">
      <c r="A1326" s="11" t="n">
        <f aca="false">IF(B1326="",A1325,A1325+1)</f>
        <v>458</v>
      </c>
      <c r="B1326" s="11" t="s">
        <v>3252</v>
      </c>
      <c r="C1326" s="12" t="s">
        <v>8</v>
      </c>
      <c r="D1326" s="12" t="s">
        <v>3253</v>
      </c>
      <c r="E1326" s="11" t="s">
        <v>3254</v>
      </c>
      <c r="F1326" s="12" t="s">
        <v>2919</v>
      </c>
    </row>
    <row r="1327" customFormat="false" ht="14.25" hidden="false" customHeight="false" outlineLevel="0" collapsed="false">
      <c r="A1327" s="11" t="n">
        <f aca="false">IF(B1327="",A1326,A1326+1)</f>
        <v>458</v>
      </c>
      <c r="B1327" s="11"/>
      <c r="C1327" s="12" t="s">
        <v>12</v>
      </c>
      <c r="D1327" s="12" t="s">
        <v>3255</v>
      </c>
      <c r="E1327" s="11" t="s">
        <v>3256</v>
      </c>
      <c r="F1327" s="11"/>
    </row>
    <row r="1328" customFormat="false" ht="14.25" hidden="false" customHeight="false" outlineLevel="0" collapsed="false">
      <c r="A1328" s="11" t="n">
        <f aca="false">IF(B1328="",A1327,A1327+1)</f>
        <v>458</v>
      </c>
      <c r="B1328" s="11"/>
      <c r="C1328" s="12" t="s">
        <v>15</v>
      </c>
      <c r="D1328" s="12" t="s">
        <v>3257</v>
      </c>
      <c r="E1328" s="11" t="s">
        <v>3258</v>
      </c>
      <c r="F1328" s="11"/>
    </row>
    <row r="1329" customFormat="false" ht="14.25" hidden="false" customHeight="false" outlineLevel="0" collapsed="false">
      <c r="A1329" s="11" t="n">
        <f aca="false">IF(B1329="",A1328,A1328+1)</f>
        <v>459</v>
      </c>
      <c r="B1329" s="11" t="s">
        <v>3259</v>
      </c>
      <c r="C1329" s="12" t="s">
        <v>8</v>
      </c>
      <c r="D1329" s="12" t="s">
        <v>3260</v>
      </c>
      <c r="E1329" s="11" t="s">
        <v>3261</v>
      </c>
      <c r="F1329" s="12" t="s">
        <v>2602</v>
      </c>
    </row>
    <row r="1330" customFormat="false" ht="14.25" hidden="false" customHeight="false" outlineLevel="0" collapsed="false">
      <c r="A1330" s="11" t="n">
        <f aca="false">IF(B1330="",A1329,A1329+1)</f>
        <v>459</v>
      </c>
      <c r="B1330" s="11"/>
      <c r="C1330" s="12" t="s">
        <v>12</v>
      </c>
      <c r="D1330" s="12" t="s">
        <v>3262</v>
      </c>
      <c r="E1330" s="11" t="s">
        <v>3263</v>
      </c>
      <c r="F1330" s="11"/>
    </row>
    <row r="1331" customFormat="false" ht="14.25" hidden="false" customHeight="false" outlineLevel="0" collapsed="false">
      <c r="A1331" s="11" t="n">
        <f aca="false">IF(B1331="",A1330,A1330+1)</f>
        <v>460</v>
      </c>
      <c r="B1331" s="11" t="s">
        <v>3264</v>
      </c>
      <c r="C1331" s="12" t="s">
        <v>8</v>
      </c>
      <c r="D1331" s="12" t="s">
        <v>3265</v>
      </c>
      <c r="E1331" s="11" t="s">
        <v>3266</v>
      </c>
      <c r="F1331" s="12" t="s">
        <v>1921</v>
      </c>
    </row>
    <row r="1332" customFormat="false" ht="14.25" hidden="false" customHeight="false" outlineLevel="0" collapsed="false">
      <c r="A1332" s="11" t="n">
        <f aca="false">IF(B1332="",A1331,A1331+1)</f>
        <v>460</v>
      </c>
      <c r="B1332" s="11"/>
      <c r="C1332" s="12" t="s">
        <v>12</v>
      </c>
      <c r="D1332" s="12" t="s">
        <v>3267</v>
      </c>
      <c r="E1332" s="11" t="s">
        <v>3268</v>
      </c>
      <c r="F1332" s="11"/>
    </row>
    <row r="1333" customFormat="false" ht="14.25" hidden="false" customHeight="false" outlineLevel="0" collapsed="false">
      <c r="A1333" s="11" t="n">
        <f aca="false">IF(B1333="",A1332,A1332+1)</f>
        <v>460</v>
      </c>
      <c r="B1333" s="11"/>
      <c r="C1333" s="12" t="s">
        <v>18</v>
      </c>
      <c r="D1333" s="12" t="s">
        <v>3269</v>
      </c>
      <c r="E1333" s="11" t="s">
        <v>3270</v>
      </c>
      <c r="F1333" s="11"/>
    </row>
    <row r="1334" customFormat="false" ht="14.25" hidden="false" customHeight="false" outlineLevel="0" collapsed="false">
      <c r="A1334" s="11" t="n">
        <f aca="false">IF(B1334="",A1333,A1333+1)</f>
        <v>461</v>
      </c>
      <c r="B1334" s="11" t="s">
        <v>3271</v>
      </c>
      <c r="C1334" s="12" t="s">
        <v>8</v>
      </c>
      <c r="D1334" s="12" t="s">
        <v>3272</v>
      </c>
      <c r="E1334" s="11" t="s">
        <v>3273</v>
      </c>
      <c r="F1334" s="12" t="s">
        <v>1972</v>
      </c>
    </row>
    <row r="1335" customFormat="false" ht="14.25" hidden="false" customHeight="false" outlineLevel="0" collapsed="false">
      <c r="A1335" s="11" t="n">
        <f aca="false">IF(B1335="",A1334,A1334+1)</f>
        <v>461</v>
      </c>
      <c r="B1335" s="11"/>
      <c r="C1335" s="12" t="s">
        <v>12</v>
      </c>
      <c r="D1335" s="12" t="s">
        <v>3274</v>
      </c>
      <c r="E1335" s="11" t="s">
        <v>3275</v>
      </c>
      <c r="F1335" s="11"/>
    </row>
    <row r="1336" customFormat="false" ht="14.25" hidden="false" customHeight="false" outlineLevel="0" collapsed="false">
      <c r="A1336" s="11" t="n">
        <f aca="false">IF(B1336="",A1335,A1335+1)</f>
        <v>462</v>
      </c>
      <c r="B1336" s="11" t="s">
        <v>3276</v>
      </c>
      <c r="C1336" s="12" t="s">
        <v>8</v>
      </c>
      <c r="D1336" s="12" t="s">
        <v>3277</v>
      </c>
      <c r="E1336" s="11" t="s">
        <v>3278</v>
      </c>
      <c r="F1336" s="12" t="s">
        <v>2061</v>
      </c>
    </row>
    <row r="1337" customFormat="false" ht="14.25" hidden="false" customHeight="false" outlineLevel="0" collapsed="false">
      <c r="A1337" s="11" t="n">
        <f aca="false">IF(B1337="",A1336,A1336+1)</f>
        <v>462</v>
      </c>
      <c r="B1337" s="11"/>
      <c r="C1337" s="12" t="s">
        <v>12</v>
      </c>
      <c r="D1337" s="12" t="s">
        <v>3279</v>
      </c>
      <c r="E1337" s="11" t="s">
        <v>3280</v>
      </c>
      <c r="F1337" s="11"/>
    </row>
    <row r="1338" customFormat="false" ht="14.25" hidden="false" customHeight="false" outlineLevel="0" collapsed="false">
      <c r="A1338" s="11" t="n">
        <f aca="false">IF(B1338="",A1337,A1337+1)</f>
        <v>462</v>
      </c>
      <c r="B1338" s="11"/>
      <c r="C1338" s="12" t="s">
        <v>18</v>
      </c>
      <c r="D1338" s="12" t="s">
        <v>3281</v>
      </c>
      <c r="E1338" s="11" t="s">
        <v>3282</v>
      </c>
      <c r="F1338" s="11"/>
    </row>
    <row r="1339" customFormat="false" ht="14.25" hidden="false" customHeight="false" outlineLevel="0" collapsed="false">
      <c r="A1339" s="11" t="n">
        <f aca="false">IF(B1339="",A1338,A1338+1)</f>
        <v>462</v>
      </c>
      <c r="B1339" s="11"/>
      <c r="C1339" s="12" t="s">
        <v>15</v>
      </c>
      <c r="D1339" s="12" t="s">
        <v>3283</v>
      </c>
      <c r="E1339" s="11" t="s">
        <v>3284</v>
      </c>
      <c r="F1339" s="11"/>
    </row>
    <row r="1340" customFormat="false" ht="14.25" hidden="false" customHeight="false" outlineLevel="0" collapsed="false">
      <c r="A1340" s="11" t="n">
        <f aca="false">IF(B1340="",A1339,A1339+1)</f>
        <v>463</v>
      </c>
      <c r="B1340" s="11" t="s">
        <v>3285</v>
      </c>
      <c r="C1340" s="12" t="s">
        <v>8</v>
      </c>
      <c r="D1340" s="12" t="s">
        <v>3286</v>
      </c>
      <c r="E1340" s="11" t="s">
        <v>3287</v>
      </c>
      <c r="F1340" s="12" t="s">
        <v>2919</v>
      </c>
    </row>
    <row r="1341" customFormat="false" ht="14.25" hidden="false" customHeight="false" outlineLevel="0" collapsed="false">
      <c r="A1341" s="11" t="n">
        <f aca="false">IF(B1341="",A1340,A1340+1)</f>
        <v>463</v>
      </c>
      <c r="B1341" s="11"/>
      <c r="C1341" s="12" t="s">
        <v>12</v>
      </c>
      <c r="D1341" s="12" t="s">
        <v>3288</v>
      </c>
      <c r="E1341" s="11" t="s">
        <v>3289</v>
      </c>
      <c r="F1341" s="11"/>
    </row>
    <row r="1342" customFormat="false" ht="14.25" hidden="false" customHeight="false" outlineLevel="0" collapsed="false">
      <c r="A1342" s="11" t="n">
        <f aca="false">IF(B1342="",A1341,A1341+1)</f>
        <v>463</v>
      </c>
      <c r="B1342" s="11"/>
      <c r="C1342" s="12" t="s">
        <v>15</v>
      </c>
      <c r="D1342" s="12" t="s">
        <v>3290</v>
      </c>
      <c r="E1342" s="11" t="s">
        <v>3291</v>
      </c>
      <c r="F1342" s="11"/>
    </row>
    <row r="1343" customFormat="false" ht="14.25" hidden="false" customHeight="false" outlineLevel="0" collapsed="false">
      <c r="A1343" s="11" t="n">
        <f aca="false">IF(B1343="",A1342,A1342+1)</f>
        <v>463</v>
      </c>
      <c r="B1343" s="11"/>
      <c r="C1343" s="12" t="s">
        <v>18</v>
      </c>
      <c r="D1343" s="12" t="s">
        <v>3292</v>
      </c>
      <c r="E1343" s="11" t="s">
        <v>3293</v>
      </c>
      <c r="F1343" s="11"/>
    </row>
    <row r="1344" customFormat="false" ht="14.25" hidden="false" customHeight="false" outlineLevel="0" collapsed="false">
      <c r="A1344" s="11" t="n">
        <f aca="false">IF(B1344="",A1343,A1343+1)</f>
        <v>464</v>
      </c>
      <c r="B1344" s="11" t="s">
        <v>3294</v>
      </c>
      <c r="C1344" s="12" t="s">
        <v>8</v>
      </c>
      <c r="D1344" s="12" t="s">
        <v>3295</v>
      </c>
      <c r="E1344" s="11" t="s">
        <v>3296</v>
      </c>
      <c r="F1344" s="12" t="s">
        <v>1972</v>
      </c>
    </row>
    <row r="1345" customFormat="false" ht="14.25" hidden="false" customHeight="false" outlineLevel="0" collapsed="false">
      <c r="A1345" s="11" t="n">
        <f aca="false">IF(B1345="",A1344,A1344+1)</f>
        <v>464</v>
      </c>
      <c r="B1345" s="11"/>
      <c r="C1345" s="12" t="s">
        <v>12</v>
      </c>
      <c r="D1345" s="12" t="s">
        <v>3297</v>
      </c>
      <c r="E1345" s="11" t="s">
        <v>3298</v>
      </c>
      <c r="F1345" s="11"/>
    </row>
    <row r="1346" customFormat="false" ht="14.25" hidden="false" customHeight="false" outlineLevel="0" collapsed="false">
      <c r="A1346" s="11" t="n">
        <f aca="false">IF(B1346="",A1345,A1345+1)</f>
        <v>465</v>
      </c>
      <c r="B1346" s="11" t="s">
        <v>3299</v>
      </c>
      <c r="C1346" s="12" t="s">
        <v>8</v>
      </c>
      <c r="D1346" s="12" t="s">
        <v>3300</v>
      </c>
      <c r="E1346" s="11" t="s">
        <v>3301</v>
      </c>
      <c r="F1346" s="12" t="s">
        <v>1986</v>
      </c>
    </row>
    <row r="1347" customFormat="false" ht="14.25" hidden="false" customHeight="false" outlineLevel="0" collapsed="false">
      <c r="A1347" s="11" t="n">
        <f aca="false">IF(B1347="",A1346,A1346+1)</f>
        <v>465</v>
      </c>
      <c r="B1347" s="11"/>
      <c r="C1347" s="12" t="s">
        <v>60</v>
      </c>
      <c r="D1347" s="12" t="s">
        <v>3302</v>
      </c>
      <c r="E1347" s="11" t="s">
        <v>427</v>
      </c>
      <c r="F1347" s="11"/>
    </row>
    <row r="1348" customFormat="false" ht="14.25" hidden="false" customHeight="false" outlineLevel="0" collapsed="false">
      <c r="A1348" s="11" t="n">
        <f aca="false">IF(B1348="",A1347,A1347+1)</f>
        <v>465</v>
      </c>
      <c r="B1348" s="11"/>
      <c r="C1348" s="12" t="s">
        <v>15</v>
      </c>
      <c r="D1348" s="12" t="s">
        <v>3303</v>
      </c>
      <c r="E1348" s="11" t="s">
        <v>3304</v>
      </c>
      <c r="F1348" s="11"/>
    </row>
    <row r="1349" customFormat="false" ht="14.25" hidden="false" customHeight="false" outlineLevel="0" collapsed="false">
      <c r="A1349" s="11" t="n">
        <f aca="false">IF(B1349="",A1348,A1348+1)</f>
        <v>466</v>
      </c>
      <c r="B1349" s="11" t="s">
        <v>3305</v>
      </c>
      <c r="C1349" s="12" t="s">
        <v>8</v>
      </c>
      <c r="D1349" s="12" t="s">
        <v>3306</v>
      </c>
      <c r="E1349" s="11" t="s">
        <v>3307</v>
      </c>
      <c r="F1349" s="12" t="s">
        <v>2033</v>
      </c>
    </row>
    <row r="1350" customFormat="false" ht="14.25" hidden="false" customHeight="false" outlineLevel="0" collapsed="false">
      <c r="A1350" s="11" t="n">
        <f aca="false">IF(B1350="",A1349,A1349+1)</f>
        <v>466</v>
      </c>
      <c r="B1350" s="11"/>
      <c r="C1350" s="12" t="s">
        <v>12</v>
      </c>
      <c r="D1350" s="12" t="s">
        <v>3308</v>
      </c>
      <c r="E1350" s="11" t="s">
        <v>3309</v>
      </c>
      <c r="F1350" s="11"/>
    </row>
    <row r="1351" customFormat="false" ht="14.25" hidden="false" customHeight="false" outlineLevel="0" collapsed="false">
      <c r="A1351" s="11" t="n">
        <f aca="false">IF(B1351="",A1350,A1350+1)</f>
        <v>467</v>
      </c>
      <c r="B1351" s="11" t="s">
        <v>3310</v>
      </c>
      <c r="C1351" s="12" t="s">
        <v>8</v>
      </c>
      <c r="D1351" s="12" t="s">
        <v>3311</v>
      </c>
      <c r="E1351" s="11" t="s">
        <v>3312</v>
      </c>
      <c r="F1351" s="12" t="s">
        <v>2028</v>
      </c>
    </row>
    <row r="1352" customFormat="false" ht="14.25" hidden="false" customHeight="false" outlineLevel="0" collapsed="false">
      <c r="A1352" s="11" t="n">
        <f aca="false">IF(B1352="",A1351,A1351+1)</f>
        <v>467</v>
      </c>
      <c r="B1352" s="11"/>
      <c r="C1352" s="12" t="s">
        <v>12</v>
      </c>
      <c r="D1352" s="12" t="s">
        <v>3313</v>
      </c>
      <c r="E1352" s="11" t="s">
        <v>3314</v>
      </c>
      <c r="F1352" s="11"/>
    </row>
    <row r="1353" customFormat="false" ht="14.25" hidden="false" customHeight="false" outlineLevel="0" collapsed="false">
      <c r="A1353" s="11" t="n">
        <f aca="false">IF(B1353="",A1352,A1352+1)</f>
        <v>467</v>
      </c>
      <c r="B1353" s="11"/>
      <c r="C1353" s="12" t="s">
        <v>15</v>
      </c>
      <c r="D1353" s="12" t="s">
        <v>3315</v>
      </c>
      <c r="E1353" s="11" t="s">
        <v>3316</v>
      </c>
      <c r="F1353" s="11"/>
    </row>
    <row r="1354" customFormat="false" ht="14.25" hidden="false" customHeight="false" outlineLevel="0" collapsed="false">
      <c r="A1354" s="11" t="n">
        <f aca="false">IF(B1354="",A1353,A1353+1)</f>
        <v>468</v>
      </c>
      <c r="B1354" s="11" t="s">
        <v>3317</v>
      </c>
      <c r="C1354" s="12" t="s">
        <v>8</v>
      </c>
      <c r="D1354" s="12" t="s">
        <v>3318</v>
      </c>
      <c r="E1354" s="11" t="s">
        <v>3319</v>
      </c>
      <c r="F1354" s="12" t="s">
        <v>2602</v>
      </c>
    </row>
    <row r="1355" customFormat="false" ht="14.25" hidden="false" customHeight="false" outlineLevel="0" collapsed="false">
      <c r="A1355" s="11" t="n">
        <f aca="false">IF(B1355="",A1354,A1354+1)</f>
        <v>468</v>
      </c>
      <c r="B1355" s="11"/>
      <c r="C1355" s="12" t="s">
        <v>15</v>
      </c>
      <c r="D1355" s="12" t="s">
        <v>3320</v>
      </c>
      <c r="E1355" s="11" t="s">
        <v>3321</v>
      </c>
      <c r="F1355" s="11"/>
    </row>
    <row r="1356" customFormat="false" ht="14.25" hidden="false" customHeight="false" outlineLevel="0" collapsed="false">
      <c r="A1356" s="11" t="n">
        <f aca="false">IF(B1356="",A1355,A1355+1)</f>
        <v>469</v>
      </c>
      <c r="B1356" s="11" t="s">
        <v>3322</v>
      </c>
      <c r="C1356" s="12" t="s">
        <v>8</v>
      </c>
      <c r="D1356" s="12" t="s">
        <v>3323</v>
      </c>
      <c r="E1356" s="11" t="s">
        <v>3324</v>
      </c>
      <c r="F1356" s="12" t="s">
        <v>2602</v>
      </c>
    </row>
    <row r="1357" customFormat="false" ht="14.25" hidden="false" customHeight="false" outlineLevel="0" collapsed="false">
      <c r="A1357" s="11" t="n">
        <f aca="false">IF(B1357="",A1356,A1356+1)</f>
        <v>469</v>
      </c>
      <c r="B1357" s="11"/>
      <c r="C1357" s="12" t="s">
        <v>60</v>
      </c>
      <c r="D1357" s="12" t="s">
        <v>3325</v>
      </c>
      <c r="E1357" s="11" t="s">
        <v>3326</v>
      </c>
      <c r="F1357" s="11"/>
    </row>
    <row r="1358" customFormat="false" ht="14.25" hidden="false" customHeight="false" outlineLevel="0" collapsed="false">
      <c r="A1358" s="11" t="n">
        <f aca="false">IF(B1358="",A1357,A1357+1)</f>
        <v>469</v>
      </c>
      <c r="B1358" s="11"/>
      <c r="C1358" s="12" t="s">
        <v>18</v>
      </c>
      <c r="D1358" s="12" t="s">
        <v>3327</v>
      </c>
      <c r="E1358" s="11" t="s">
        <v>3328</v>
      </c>
      <c r="F1358" s="11"/>
    </row>
    <row r="1359" customFormat="false" ht="14.25" hidden="false" customHeight="false" outlineLevel="0" collapsed="false">
      <c r="A1359" s="11" t="n">
        <f aca="false">IF(B1359="",A1358,A1358+1)</f>
        <v>469</v>
      </c>
      <c r="B1359" s="11"/>
      <c r="C1359" s="12" t="s">
        <v>15</v>
      </c>
      <c r="D1359" s="12" t="s">
        <v>3329</v>
      </c>
      <c r="E1359" s="11" t="s">
        <v>394</v>
      </c>
      <c r="F1359" s="11"/>
    </row>
    <row r="1360" customFormat="false" ht="14.25" hidden="false" customHeight="false" outlineLevel="0" collapsed="false">
      <c r="A1360" s="11" t="n">
        <f aca="false">IF(B1360="",A1359,A1359+1)</f>
        <v>470</v>
      </c>
      <c r="B1360" s="11" t="s">
        <v>3330</v>
      </c>
      <c r="C1360" s="12" t="s">
        <v>8</v>
      </c>
      <c r="D1360" s="12" t="s">
        <v>3331</v>
      </c>
      <c r="E1360" s="11" t="s">
        <v>3332</v>
      </c>
      <c r="F1360" s="12" t="s">
        <v>2061</v>
      </c>
    </row>
    <row r="1361" customFormat="false" ht="14.25" hidden="false" customHeight="false" outlineLevel="0" collapsed="false">
      <c r="A1361" s="11" t="n">
        <f aca="false">IF(B1361="",A1360,A1360+1)</f>
        <v>470</v>
      </c>
      <c r="B1361" s="11"/>
      <c r="C1361" s="12" t="s">
        <v>15</v>
      </c>
      <c r="D1361" s="12" t="s">
        <v>3333</v>
      </c>
      <c r="E1361" s="11" t="s">
        <v>3334</v>
      </c>
      <c r="F1361" s="11"/>
    </row>
    <row r="1362" customFormat="false" ht="14.25" hidden="false" customHeight="false" outlineLevel="0" collapsed="false">
      <c r="A1362" s="11" t="n">
        <f aca="false">IF(B1362="",A1361,A1361+1)</f>
        <v>471</v>
      </c>
      <c r="B1362" s="11" t="s">
        <v>3335</v>
      </c>
      <c r="C1362" s="12" t="s">
        <v>8</v>
      </c>
      <c r="D1362" s="12" t="s">
        <v>3336</v>
      </c>
      <c r="E1362" s="11" t="s">
        <v>3337</v>
      </c>
      <c r="F1362" s="12" t="s">
        <v>2065</v>
      </c>
    </row>
    <row r="1363" customFormat="false" ht="14.25" hidden="false" customHeight="false" outlineLevel="0" collapsed="false">
      <c r="A1363" s="11" t="n">
        <f aca="false">IF(B1363="",A1362,A1362+1)</f>
        <v>471</v>
      </c>
      <c r="B1363" s="11"/>
      <c r="C1363" s="12" t="s">
        <v>12</v>
      </c>
      <c r="D1363" s="12" t="s">
        <v>3338</v>
      </c>
      <c r="E1363" s="11" t="s">
        <v>3339</v>
      </c>
      <c r="F1363" s="11"/>
    </row>
    <row r="1364" customFormat="false" ht="14.25" hidden="false" customHeight="false" outlineLevel="0" collapsed="false">
      <c r="A1364" s="11" t="n">
        <f aca="false">IF(B1364="",A1363,A1363+1)</f>
        <v>471</v>
      </c>
      <c r="B1364" s="11"/>
      <c r="C1364" s="12" t="s">
        <v>18</v>
      </c>
      <c r="D1364" s="12" t="s">
        <v>3340</v>
      </c>
      <c r="E1364" s="11" t="s">
        <v>3341</v>
      </c>
      <c r="F1364" s="11"/>
    </row>
    <row r="1365" customFormat="false" ht="14.25" hidden="false" customHeight="false" outlineLevel="0" collapsed="false">
      <c r="A1365" s="11" t="n">
        <f aca="false">IF(B1365="",A1364,A1364+1)</f>
        <v>472</v>
      </c>
      <c r="B1365" s="11" t="s">
        <v>3342</v>
      </c>
      <c r="C1365" s="12" t="s">
        <v>8</v>
      </c>
      <c r="D1365" s="12" t="s">
        <v>3343</v>
      </c>
      <c r="E1365" s="11" t="s">
        <v>3344</v>
      </c>
      <c r="F1365" s="12" t="s">
        <v>1921</v>
      </c>
    </row>
    <row r="1366" customFormat="false" ht="14.25" hidden="false" customHeight="false" outlineLevel="0" collapsed="false">
      <c r="A1366" s="11" t="n">
        <f aca="false">IF(B1366="",A1365,A1365+1)</f>
        <v>472</v>
      </c>
      <c r="B1366" s="11"/>
      <c r="C1366" s="12" t="s">
        <v>12</v>
      </c>
      <c r="D1366" s="12" t="s">
        <v>3345</v>
      </c>
      <c r="E1366" s="11" t="s">
        <v>3346</v>
      </c>
      <c r="F1366" s="11"/>
    </row>
    <row r="1367" customFormat="false" ht="14.25" hidden="false" customHeight="false" outlineLevel="0" collapsed="false">
      <c r="A1367" s="11" t="n">
        <f aca="false">IF(B1367="",A1366,A1366+1)</f>
        <v>473</v>
      </c>
      <c r="B1367" s="11" t="s">
        <v>3347</v>
      </c>
      <c r="C1367" s="12" t="s">
        <v>8</v>
      </c>
      <c r="D1367" s="12" t="s">
        <v>3348</v>
      </c>
      <c r="E1367" s="11" t="s">
        <v>3349</v>
      </c>
      <c r="F1367" s="12" t="s">
        <v>2065</v>
      </c>
    </row>
    <row r="1368" customFormat="false" ht="14.25" hidden="false" customHeight="false" outlineLevel="0" collapsed="false">
      <c r="A1368" s="11" t="n">
        <f aca="false">IF(B1368="",A1367,A1367+1)</f>
        <v>473</v>
      </c>
      <c r="B1368" s="11"/>
      <c r="C1368" s="12" t="s">
        <v>12</v>
      </c>
      <c r="D1368" s="12" t="s">
        <v>3350</v>
      </c>
      <c r="E1368" s="11" t="s">
        <v>3351</v>
      </c>
      <c r="F1368" s="11"/>
    </row>
    <row r="1369" customFormat="false" ht="14.25" hidden="false" customHeight="false" outlineLevel="0" collapsed="false">
      <c r="A1369" s="11" t="n">
        <f aca="false">IF(B1369="",A1368,A1368+1)</f>
        <v>474</v>
      </c>
      <c r="B1369" s="11" t="s">
        <v>3352</v>
      </c>
      <c r="C1369" s="12" t="s">
        <v>8</v>
      </c>
      <c r="D1369" s="12" t="s">
        <v>3353</v>
      </c>
      <c r="E1369" s="11" t="s">
        <v>3354</v>
      </c>
      <c r="F1369" s="12" t="s">
        <v>2012</v>
      </c>
    </row>
    <row r="1370" customFormat="false" ht="14.25" hidden="false" customHeight="false" outlineLevel="0" collapsed="false">
      <c r="A1370" s="11" t="n">
        <f aca="false">IF(B1370="",A1369,A1369+1)</f>
        <v>474</v>
      </c>
      <c r="B1370" s="11"/>
      <c r="C1370" s="12" t="s">
        <v>12</v>
      </c>
      <c r="D1370" s="12" t="s">
        <v>3355</v>
      </c>
      <c r="E1370" s="11" t="s">
        <v>3356</v>
      </c>
      <c r="F1370" s="11"/>
    </row>
    <row r="1371" customFormat="false" ht="14.25" hidden="false" customHeight="false" outlineLevel="0" collapsed="false">
      <c r="A1371" s="11" t="n">
        <f aca="false">IF(B1371="",A1370,A1370+1)</f>
        <v>475</v>
      </c>
      <c r="B1371" s="11" t="s">
        <v>3357</v>
      </c>
      <c r="C1371" s="12" t="s">
        <v>8</v>
      </c>
      <c r="D1371" s="12" t="s">
        <v>3358</v>
      </c>
      <c r="E1371" s="11" t="s">
        <v>3359</v>
      </c>
      <c r="F1371" s="12" t="s">
        <v>1901</v>
      </c>
    </row>
    <row r="1372" customFormat="false" ht="14.25" hidden="false" customHeight="false" outlineLevel="0" collapsed="false">
      <c r="A1372" s="11" t="n">
        <f aca="false">IF(B1372="",A1371,A1371+1)</f>
        <v>475</v>
      </c>
      <c r="B1372" s="11"/>
      <c r="C1372" s="12" t="s">
        <v>12</v>
      </c>
      <c r="D1372" s="12" t="s">
        <v>3360</v>
      </c>
      <c r="E1372" s="11" t="s">
        <v>3361</v>
      </c>
      <c r="F1372" s="11"/>
    </row>
    <row r="1373" customFormat="false" ht="14.25" hidden="false" customHeight="false" outlineLevel="0" collapsed="false">
      <c r="A1373" s="11" t="n">
        <f aca="false">IF(B1373="",A1372,A1372+1)</f>
        <v>475</v>
      </c>
      <c r="B1373" s="11"/>
      <c r="C1373" s="12" t="s">
        <v>392</v>
      </c>
      <c r="D1373" s="12" t="s">
        <v>3362</v>
      </c>
      <c r="E1373" s="11" t="s">
        <v>3363</v>
      </c>
      <c r="F1373" s="11"/>
    </row>
    <row r="1374" customFormat="false" ht="14.25" hidden="false" customHeight="false" outlineLevel="0" collapsed="false">
      <c r="A1374" s="11" t="n">
        <f aca="false">IF(B1374="",A1373,A1373+1)</f>
        <v>475</v>
      </c>
      <c r="B1374" s="11"/>
      <c r="C1374" s="12" t="s">
        <v>395</v>
      </c>
      <c r="D1374" s="12" t="s">
        <v>3364</v>
      </c>
      <c r="E1374" s="11" t="s">
        <v>3365</v>
      </c>
      <c r="F1374" s="11"/>
    </row>
    <row r="1375" customFormat="false" ht="14.25" hidden="false" customHeight="false" outlineLevel="0" collapsed="false">
      <c r="A1375" s="11" t="n">
        <f aca="false">IF(B1375="",A1374,A1374+1)</f>
        <v>476</v>
      </c>
      <c r="B1375" s="11" t="s">
        <v>3366</v>
      </c>
      <c r="C1375" s="12" t="s">
        <v>8</v>
      </c>
      <c r="D1375" s="12" t="s">
        <v>3367</v>
      </c>
      <c r="E1375" s="11" t="s">
        <v>3368</v>
      </c>
      <c r="F1375" s="12" t="s">
        <v>1859</v>
      </c>
    </row>
    <row r="1376" customFormat="false" ht="14.25" hidden="false" customHeight="false" outlineLevel="0" collapsed="false">
      <c r="A1376" s="11" t="n">
        <f aca="false">IF(B1376="",A1375,A1375+1)</f>
        <v>476</v>
      </c>
      <c r="B1376" s="11"/>
      <c r="C1376" s="12" t="s">
        <v>12</v>
      </c>
      <c r="D1376" s="12" t="s">
        <v>3369</v>
      </c>
      <c r="E1376" s="11" t="s">
        <v>3370</v>
      </c>
      <c r="F1376" s="11"/>
    </row>
    <row r="1377" customFormat="false" ht="14.25" hidden="false" customHeight="false" outlineLevel="0" collapsed="false">
      <c r="A1377" s="11" t="n">
        <f aca="false">IF(B1377="",A1376,A1376+1)</f>
        <v>476</v>
      </c>
      <c r="B1377" s="11"/>
      <c r="C1377" s="12" t="s">
        <v>15</v>
      </c>
      <c r="D1377" s="12" t="s">
        <v>3371</v>
      </c>
      <c r="E1377" s="11" t="s">
        <v>3372</v>
      </c>
      <c r="F1377" s="11"/>
    </row>
    <row r="1378" customFormat="false" ht="14.25" hidden="false" customHeight="false" outlineLevel="0" collapsed="false">
      <c r="A1378" s="11" t="n">
        <f aca="false">IF(B1378="",A1377,A1377+1)</f>
        <v>476</v>
      </c>
      <c r="B1378" s="11"/>
      <c r="C1378" s="12" t="s">
        <v>18</v>
      </c>
      <c r="D1378" s="12" t="s">
        <v>3373</v>
      </c>
      <c r="E1378" s="11" t="s">
        <v>3374</v>
      </c>
      <c r="F1378" s="11"/>
    </row>
    <row r="1379" customFormat="false" ht="14.25" hidden="false" customHeight="false" outlineLevel="0" collapsed="false">
      <c r="A1379" s="11" t="n">
        <f aca="false">IF(B1379="",A1378,A1378+1)</f>
        <v>477</v>
      </c>
      <c r="B1379" s="11" t="s">
        <v>3375</v>
      </c>
      <c r="C1379" s="12" t="s">
        <v>8</v>
      </c>
      <c r="D1379" s="12" t="s">
        <v>3376</v>
      </c>
      <c r="E1379" s="11" t="s">
        <v>3377</v>
      </c>
      <c r="F1379" s="12" t="s">
        <v>2061</v>
      </c>
    </row>
    <row r="1380" customFormat="false" ht="14.25" hidden="false" customHeight="false" outlineLevel="0" collapsed="false">
      <c r="A1380" s="11" t="n">
        <f aca="false">IF(B1380="",A1379,A1379+1)</f>
        <v>477</v>
      </c>
      <c r="B1380" s="11"/>
      <c r="C1380" s="12" t="s">
        <v>12</v>
      </c>
      <c r="D1380" s="12" t="s">
        <v>3378</v>
      </c>
      <c r="E1380" s="11" t="s">
        <v>3379</v>
      </c>
      <c r="F1380" s="11"/>
    </row>
    <row r="1381" customFormat="false" ht="14.25" hidden="false" customHeight="false" outlineLevel="0" collapsed="false">
      <c r="A1381" s="11" t="n">
        <f aca="false">IF(B1381="",A1380,A1380+1)</f>
        <v>478</v>
      </c>
      <c r="B1381" s="11" t="s">
        <v>3380</v>
      </c>
      <c r="C1381" s="12" t="s">
        <v>8</v>
      </c>
      <c r="D1381" s="12" t="s">
        <v>3381</v>
      </c>
      <c r="E1381" s="11" t="s">
        <v>3382</v>
      </c>
      <c r="F1381" s="12" t="s">
        <v>1986</v>
      </c>
    </row>
    <row r="1382" customFormat="false" ht="14.25" hidden="false" customHeight="false" outlineLevel="0" collapsed="false">
      <c r="A1382" s="11" t="n">
        <f aca="false">IF(B1382="",A1381,A1381+1)</f>
        <v>479</v>
      </c>
      <c r="B1382" s="11" t="s">
        <v>3383</v>
      </c>
      <c r="C1382" s="12" t="s">
        <v>8</v>
      </c>
      <c r="D1382" s="12" t="s">
        <v>3384</v>
      </c>
      <c r="E1382" s="11" t="s">
        <v>3385</v>
      </c>
      <c r="F1382" s="12" t="s">
        <v>2521</v>
      </c>
    </row>
    <row r="1383" customFormat="false" ht="14.25" hidden="false" customHeight="false" outlineLevel="0" collapsed="false">
      <c r="A1383" s="11" t="n">
        <f aca="false">IF(B1383="",A1382,A1382+1)</f>
        <v>479</v>
      </c>
      <c r="B1383" s="11"/>
      <c r="C1383" s="12" t="s">
        <v>60</v>
      </c>
      <c r="D1383" s="12" t="s">
        <v>3386</v>
      </c>
      <c r="E1383" s="11" t="s">
        <v>3387</v>
      </c>
      <c r="F1383" s="11"/>
    </row>
    <row r="1384" customFormat="false" ht="14.25" hidden="false" customHeight="false" outlineLevel="0" collapsed="false">
      <c r="A1384" s="11" t="n">
        <f aca="false">IF(B1384="",A1383,A1383+1)</f>
        <v>479</v>
      </c>
      <c r="B1384" s="11"/>
      <c r="C1384" s="12" t="s">
        <v>18</v>
      </c>
      <c r="D1384" s="12" t="s">
        <v>3388</v>
      </c>
      <c r="E1384" s="11" t="s">
        <v>3389</v>
      </c>
      <c r="F1384" s="11"/>
    </row>
    <row r="1385" customFormat="false" ht="14.25" hidden="false" customHeight="false" outlineLevel="0" collapsed="false">
      <c r="A1385" s="11" t="n">
        <f aca="false">IF(B1385="",A1384,A1384+1)</f>
        <v>480</v>
      </c>
      <c r="B1385" s="11" t="s">
        <v>3390</v>
      </c>
      <c r="C1385" s="12" t="s">
        <v>8</v>
      </c>
      <c r="D1385" s="12" t="s">
        <v>3391</v>
      </c>
      <c r="E1385" s="11" t="s">
        <v>3392</v>
      </c>
      <c r="F1385" s="12" t="s">
        <v>34</v>
      </c>
    </row>
    <row r="1386" customFormat="false" ht="14.25" hidden="false" customHeight="false" outlineLevel="0" collapsed="false">
      <c r="A1386" s="11" t="n">
        <f aca="false">IF(B1386="",A1385,A1385+1)</f>
        <v>480</v>
      </c>
      <c r="B1386" s="11"/>
      <c r="C1386" s="12" t="s">
        <v>12</v>
      </c>
      <c r="D1386" s="12" t="s">
        <v>3393</v>
      </c>
      <c r="E1386" s="11" t="s">
        <v>3394</v>
      </c>
      <c r="F1386" s="11"/>
    </row>
    <row r="1387" customFormat="false" ht="14.25" hidden="false" customHeight="false" outlineLevel="0" collapsed="false">
      <c r="A1387" s="11" t="n">
        <f aca="false">IF(B1387="",A1386,A1386+1)</f>
        <v>481</v>
      </c>
      <c r="B1387" s="11" t="s">
        <v>3395</v>
      </c>
      <c r="C1387" s="12" t="s">
        <v>8</v>
      </c>
      <c r="D1387" s="12" t="s">
        <v>3396</v>
      </c>
      <c r="E1387" s="11" t="s">
        <v>1172</v>
      </c>
      <c r="F1387" s="12" t="s">
        <v>2065</v>
      </c>
    </row>
    <row r="1388" customFormat="false" ht="14.25" hidden="false" customHeight="false" outlineLevel="0" collapsed="false">
      <c r="A1388" s="11" t="n">
        <f aca="false">IF(B1388="",A1387,A1387+1)</f>
        <v>482</v>
      </c>
      <c r="B1388" s="11" t="s">
        <v>3397</v>
      </c>
      <c r="C1388" s="12" t="s">
        <v>8</v>
      </c>
      <c r="D1388" s="12" t="s">
        <v>3398</v>
      </c>
      <c r="E1388" s="11" t="s">
        <v>3399</v>
      </c>
      <c r="F1388" s="12" t="s">
        <v>2065</v>
      </c>
    </row>
    <row r="1389" customFormat="false" ht="14.25" hidden="false" customHeight="false" outlineLevel="0" collapsed="false">
      <c r="A1389" s="11" t="n">
        <f aca="false">IF(B1389="",A1388,A1388+1)</f>
        <v>483</v>
      </c>
      <c r="B1389" s="11" t="s">
        <v>3400</v>
      </c>
      <c r="C1389" s="12" t="s">
        <v>8</v>
      </c>
      <c r="D1389" s="12" t="s">
        <v>3401</v>
      </c>
      <c r="E1389" s="11" t="s">
        <v>3402</v>
      </c>
      <c r="F1389" s="12" t="s">
        <v>1859</v>
      </c>
    </row>
    <row r="1390" customFormat="false" ht="14.25" hidden="false" customHeight="false" outlineLevel="0" collapsed="false">
      <c r="A1390" s="11" t="n">
        <f aca="false">IF(B1390="",A1389,A1389+1)</f>
        <v>483</v>
      </c>
      <c r="B1390" s="11"/>
      <c r="C1390" s="12" t="s">
        <v>60</v>
      </c>
      <c r="D1390" s="12" t="s">
        <v>3403</v>
      </c>
      <c r="E1390" s="11" t="s">
        <v>3404</v>
      </c>
      <c r="F1390" s="11"/>
    </row>
    <row r="1391" customFormat="false" ht="14.25" hidden="false" customHeight="false" outlineLevel="0" collapsed="false">
      <c r="A1391" s="11" t="n">
        <f aca="false">IF(B1391="",A1390,A1390+1)</f>
        <v>483</v>
      </c>
      <c r="B1391" s="11"/>
      <c r="C1391" s="12" t="s">
        <v>1057</v>
      </c>
      <c r="D1391" s="12" t="s">
        <v>3405</v>
      </c>
      <c r="E1391" s="11" t="s">
        <v>3406</v>
      </c>
      <c r="F1391" s="11"/>
    </row>
    <row r="1392" customFormat="false" ht="14.25" hidden="false" customHeight="false" outlineLevel="0" collapsed="false">
      <c r="A1392" s="11" t="n">
        <f aca="false">IF(B1392="",A1391,A1391+1)</f>
        <v>483</v>
      </c>
      <c r="B1392" s="11"/>
      <c r="C1392" s="12" t="s">
        <v>392</v>
      </c>
      <c r="D1392" s="12" t="s">
        <v>3407</v>
      </c>
      <c r="E1392" s="11" t="s">
        <v>3408</v>
      </c>
      <c r="F1392" s="11"/>
    </row>
    <row r="1393" customFormat="false" ht="14.25" hidden="false" customHeight="false" outlineLevel="0" collapsed="false">
      <c r="A1393" s="11" t="n">
        <f aca="false">IF(B1393="",A1392,A1392+1)</f>
        <v>483</v>
      </c>
      <c r="B1393" s="11"/>
      <c r="C1393" s="12" t="s">
        <v>395</v>
      </c>
      <c r="D1393" s="12" t="s">
        <v>3409</v>
      </c>
      <c r="E1393" s="11" t="s">
        <v>3410</v>
      </c>
      <c r="F1393" s="11"/>
    </row>
    <row r="1394" customFormat="false" ht="14.25" hidden="false" customHeight="false" outlineLevel="0" collapsed="false">
      <c r="A1394" s="11" t="n">
        <f aca="false">IF(B1394="",A1393,A1393+1)</f>
        <v>484</v>
      </c>
      <c r="B1394" s="11" t="s">
        <v>3411</v>
      </c>
      <c r="C1394" s="12" t="s">
        <v>8</v>
      </c>
      <c r="D1394" s="12" t="s">
        <v>3412</v>
      </c>
      <c r="E1394" s="11" t="s">
        <v>3413</v>
      </c>
      <c r="F1394" s="12" t="s">
        <v>2028</v>
      </c>
    </row>
    <row r="1395" customFormat="false" ht="14.25" hidden="false" customHeight="false" outlineLevel="0" collapsed="false">
      <c r="A1395" s="11" t="n">
        <f aca="false">IF(B1395="",A1394,A1394+1)</f>
        <v>484</v>
      </c>
      <c r="B1395" s="11"/>
      <c r="C1395" s="12" t="s">
        <v>28</v>
      </c>
      <c r="D1395" s="12" t="s">
        <v>3414</v>
      </c>
      <c r="E1395" s="11" t="s">
        <v>3415</v>
      </c>
      <c r="F1395" s="11"/>
    </row>
    <row r="1396" customFormat="false" ht="14.25" hidden="false" customHeight="false" outlineLevel="0" collapsed="false">
      <c r="A1396" s="11" t="n">
        <f aca="false">IF(B1396="",A1395,A1395+1)</f>
        <v>484</v>
      </c>
      <c r="B1396" s="11"/>
      <c r="C1396" s="12" t="s">
        <v>25</v>
      </c>
      <c r="D1396" s="12" t="s">
        <v>3416</v>
      </c>
      <c r="E1396" s="11" t="s">
        <v>3417</v>
      </c>
      <c r="F1396" s="11"/>
    </row>
    <row r="1397" customFormat="false" ht="14.25" hidden="false" customHeight="false" outlineLevel="0" collapsed="false">
      <c r="A1397" s="11" t="n">
        <f aca="false">IF(B1397="",A1396,A1396+1)</f>
        <v>485</v>
      </c>
      <c r="B1397" s="11" t="s">
        <v>3418</v>
      </c>
      <c r="C1397" s="12" t="s">
        <v>8</v>
      </c>
      <c r="D1397" s="12" t="s">
        <v>3419</v>
      </c>
      <c r="E1397" s="11" t="s">
        <v>3420</v>
      </c>
      <c r="F1397" s="12" t="s">
        <v>1936</v>
      </c>
    </row>
    <row r="1398" customFormat="false" ht="14.25" hidden="false" customHeight="false" outlineLevel="0" collapsed="false">
      <c r="A1398" s="11" t="n">
        <f aca="false">IF(B1398="",A1397,A1397+1)</f>
        <v>485</v>
      </c>
      <c r="B1398" s="11"/>
      <c r="C1398" s="12" t="s">
        <v>12</v>
      </c>
      <c r="D1398" s="12" t="s">
        <v>3421</v>
      </c>
      <c r="E1398" s="11" t="s">
        <v>3422</v>
      </c>
      <c r="F1398" s="11"/>
    </row>
    <row r="1399" customFormat="false" ht="14.25" hidden="false" customHeight="false" outlineLevel="0" collapsed="false">
      <c r="A1399" s="11" t="n">
        <f aca="false">IF(B1399="",A1398,A1398+1)</f>
        <v>486</v>
      </c>
      <c r="B1399" s="11" t="s">
        <v>3423</v>
      </c>
      <c r="C1399" s="12" t="s">
        <v>8</v>
      </c>
      <c r="D1399" s="12" t="s">
        <v>3424</v>
      </c>
      <c r="E1399" s="11" t="s">
        <v>3425</v>
      </c>
      <c r="F1399" s="12" t="s">
        <v>2033</v>
      </c>
    </row>
    <row r="1400" customFormat="false" ht="14.25" hidden="false" customHeight="false" outlineLevel="0" collapsed="false">
      <c r="A1400" s="11" t="n">
        <f aca="false">IF(B1400="",A1399,A1399+1)</f>
        <v>486</v>
      </c>
      <c r="B1400" s="11"/>
      <c r="C1400" s="12" t="s">
        <v>12</v>
      </c>
      <c r="D1400" s="12" t="s">
        <v>3426</v>
      </c>
      <c r="E1400" s="11" t="s">
        <v>3427</v>
      </c>
      <c r="F1400" s="11"/>
    </row>
    <row r="1401" customFormat="false" ht="14.25" hidden="false" customHeight="false" outlineLevel="0" collapsed="false">
      <c r="A1401" s="11" t="n">
        <f aca="false">IF(B1401="",A1400,A1400+1)</f>
        <v>486</v>
      </c>
      <c r="B1401" s="11"/>
      <c r="C1401" s="12" t="s">
        <v>18</v>
      </c>
      <c r="D1401" s="12" t="s">
        <v>3428</v>
      </c>
      <c r="E1401" s="11" t="s">
        <v>3429</v>
      </c>
      <c r="F1401" s="11"/>
    </row>
    <row r="1402" customFormat="false" ht="14.25" hidden="false" customHeight="false" outlineLevel="0" collapsed="false">
      <c r="A1402" s="11" t="n">
        <f aca="false">IF(B1402="",A1401,A1401+1)</f>
        <v>486</v>
      </c>
      <c r="B1402" s="11"/>
      <c r="C1402" s="12" t="s">
        <v>15</v>
      </c>
      <c r="D1402" s="12" t="s">
        <v>3430</v>
      </c>
      <c r="E1402" s="11" t="s">
        <v>3431</v>
      </c>
      <c r="F1402" s="11"/>
    </row>
    <row r="1403" customFormat="false" ht="14.25" hidden="false" customHeight="false" outlineLevel="0" collapsed="false">
      <c r="A1403" s="11" t="n">
        <f aca="false">IF(B1403="",A1402,A1402+1)</f>
        <v>487</v>
      </c>
      <c r="B1403" s="11" t="s">
        <v>3432</v>
      </c>
      <c r="C1403" s="12" t="s">
        <v>8</v>
      </c>
      <c r="D1403" s="12" t="s">
        <v>3433</v>
      </c>
      <c r="E1403" s="11" t="s">
        <v>3434</v>
      </c>
      <c r="F1403" s="12" t="s">
        <v>34</v>
      </c>
    </row>
    <row r="1404" customFormat="false" ht="14.25" hidden="false" customHeight="false" outlineLevel="0" collapsed="false">
      <c r="A1404" s="11" t="n">
        <f aca="false">IF(B1404="",A1403,A1403+1)</f>
        <v>487</v>
      </c>
      <c r="B1404" s="11"/>
      <c r="C1404" s="12" t="s">
        <v>12</v>
      </c>
      <c r="D1404" s="12" t="s">
        <v>3435</v>
      </c>
      <c r="E1404" s="11" t="s">
        <v>3436</v>
      </c>
      <c r="F1404" s="11"/>
    </row>
    <row r="1405" customFormat="false" ht="14.25" hidden="false" customHeight="false" outlineLevel="0" collapsed="false">
      <c r="A1405" s="11" t="n">
        <f aca="false">IF(B1405="",A1404,A1404+1)</f>
        <v>488</v>
      </c>
      <c r="B1405" s="11" t="s">
        <v>3437</v>
      </c>
      <c r="C1405" s="12" t="s">
        <v>8</v>
      </c>
      <c r="D1405" s="12" t="s">
        <v>3438</v>
      </c>
      <c r="E1405" s="11" t="s">
        <v>3439</v>
      </c>
      <c r="F1405" s="12" t="s">
        <v>1986</v>
      </c>
    </row>
    <row r="1406" customFormat="false" ht="14.25" hidden="false" customHeight="false" outlineLevel="0" collapsed="false">
      <c r="A1406" s="11" t="n">
        <f aca="false">IF(B1406="",A1405,A1405+1)</f>
        <v>489</v>
      </c>
      <c r="B1406" s="11" t="s">
        <v>3440</v>
      </c>
      <c r="C1406" s="12" t="s">
        <v>8</v>
      </c>
      <c r="D1406" s="12" t="s">
        <v>3441</v>
      </c>
      <c r="E1406" s="11" t="s">
        <v>3442</v>
      </c>
      <c r="F1406" s="12" t="s">
        <v>1986</v>
      </c>
    </row>
    <row r="1407" customFormat="false" ht="14.25" hidden="false" customHeight="false" outlineLevel="0" collapsed="false">
      <c r="A1407" s="11" t="n">
        <f aca="false">IF(B1407="",A1406,A1406+1)</f>
        <v>489</v>
      </c>
      <c r="B1407" s="11"/>
      <c r="C1407" s="12" t="s">
        <v>60</v>
      </c>
      <c r="D1407" s="12" t="s">
        <v>3443</v>
      </c>
      <c r="E1407" s="11" t="s">
        <v>3444</v>
      </c>
      <c r="F1407" s="11"/>
    </row>
    <row r="1408" customFormat="false" ht="14.25" hidden="false" customHeight="false" outlineLevel="0" collapsed="false">
      <c r="A1408" s="11" t="n">
        <f aca="false">IF(B1408="",A1407,A1407+1)</f>
        <v>489</v>
      </c>
      <c r="B1408" s="11"/>
      <c r="C1408" s="12" t="s">
        <v>392</v>
      </c>
      <c r="D1408" s="12" t="s">
        <v>3445</v>
      </c>
      <c r="E1408" s="11" t="s">
        <v>3446</v>
      </c>
      <c r="F1408" s="11"/>
    </row>
    <row r="1409" customFormat="false" ht="14.25" hidden="false" customHeight="false" outlineLevel="0" collapsed="false">
      <c r="A1409" s="11" t="n">
        <f aca="false">IF(B1409="",A1408,A1408+1)</f>
        <v>489</v>
      </c>
      <c r="B1409" s="11"/>
      <c r="C1409" s="12" t="s">
        <v>395</v>
      </c>
      <c r="D1409" s="12" t="s">
        <v>3447</v>
      </c>
      <c r="E1409" s="11" t="s">
        <v>3448</v>
      </c>
      <c r="F1409" s="11"/>
    </row>
    <row r="1410" customFormat="false" ht="14.25" hidden="false" customHeight="false" outlineLevel="0" collapsed="false">
      <c r="A1410" s="11" t="n">
        <f aca="false">IF(B1410="",A1409,A1409+1)</f>
        <v>490</v>
      </c>
      <c r="B1410" s="11" t="s">
        <v>3449</v>
      </c>
      <c r="C1410" s="12" t="s">
        <v>8</v>
      </c>
      <c r="D1410" s="12" t="s">
        <v>3450</v>
      </c>
      <c r="E1410" s="11" t="s">
        <v>3451</v>
      </c>
      <c r="F1410" s="12" t="s">
        <v>2521</v>
      </c>
    </row>
    <row r="1411" customFormat="false" ht="14.25" hidden="false" customHeight="false" outlineLevel="0" collapsed="false">
      <c r="A1411" s="11" t="n">
        <f aca="false">IF(B1411="",A1410,A1410+1)</f>
        <v>490</v>
      </c>
      <c r="B1411" s="11"/>
      <c r="C1411" s="12" t="s">
        <v>1278</v>
      </c>
      <c r="D1411" s="12" t="s">
        <v>3452</v>
      </c>
      <c r="E1411" s="11" t="s">
        <v>3453</v>
      </c>
      <c r="F1411" s="11"/>
    </row>
    <row r="1412" customFormat="false" ht="14.25" hidden="false" customHeight="false" outlineLevel="0" collapsed="false">
      <c r="A1412" s="11" t="n">
        <f aca="false">IF(B1412="",A1411,A1411+1)</f>
        <v>490</v>
      </c>
      <c r="B1412" s="11"/>
      <c r="C1412" s="12" t="s">
        <v>18</v>
      </c>
      <c r="D1412" s="12" t="s">
        <v>3454</v>
      </c>
      <c r="E1412" s="11" t="s">
        <v>1888</v>
      </c>
      <c r="F1412" s="11"/>
    </row>
    <row r="1413" customFormat="false" ht="14.25" hidden="false" customHeight="false" outlineLevel="0" collapsed="false">
      <c r="A1413" s="11" t="n">
        <f aca="false">IF(B1413="",A1412,A1412+1)</f>
        <v>490</v>
      </c>
      <c r="B1413" s="11"/>
      <c r="C1413" s="12" t="s">
        <v>15</v>
      </c>
      <c r="D1413" s="12" t="s">
        <v>3455</v>
      </c>
      <c r="E1413" s="11" t="s">
        <v>3456</v>
      </c>
      <c r="F1413" s="11"/>
    </row>
    <row r="1414" customFormat="false" ht="14.25" hidden="false" customHeight="false" outlineLevel="0" collapsed="false">
      <c r="A1414" s="11" t="n">
        <f aca="false">IF(B1414="",A1413,A1413+1)</f>
        <v>491</v>
      </c>
      <c r="B1414" s="11" t="s">
        <v>3457</v>
      </c>
      <c r="C1414" s="12" t="s">
        <v>8</v>
      </c>
      <c r="D1414" s="12" t="s">
        <v>3458</v>
      </c>
      <c r="E1414" s="11" t="s">
        <v>3459</v>
      </c>
      <c r="F1414" s="12" t="s">
        <v>2521</v>
      </c>
    </row>
    <row r="1415" customFormat="false" ht="14.25" hidden="false" customHeight="false" outlineLevel="0" collapsed="false">
      <c r="A1415" s="11" t="n">
        <f aca="false">IF(B1415="",A1414,A1414+1)</f>
        <v>491</v>
      </c>
      <c r="B1415" s="11"/>
      <c r="C1415" s="12" t="s">
        <v>1278</v>
      </c>
      <c r="D1415" s="12" t="s">
        <v>3460</v>
      </c>
      <c r="E1415" s="11" t="s">
        <v>3461</v>
      </c>
      <c r="F1415" s="11"/>
    </row>
    <row r="1416" customFormat="false" ht="14.25" hidden="false" customHeight="false" outlineLevel="0" collapsed="false">
      <c r="A1416" s="11" t="n">
        <f aca="false">IF(B1416="",A1415,A1415+1)</f>
        <v>491</v>
      </c>
      <c r="B1416" s="11"/>
      <c r="C1416" s="12" t="s">
        <v>15</v>
      </c>
      <c r="D1416" s="12" t="s">
        <v>3462</v>
      </c>
      <c r="E1416" s="11" t="s">
        <v>3463</v>
      </c>
      <c r="F1416" s="11"/>
    </row>
    <row r="1417" customFormat="false" ht="14.25" hidden="false" customHeight="false" outlineLevel="0" collapsed="false">
      <c r="A1417" s="11" t="n">
        <f aca="false">IF(B1417="",A1416,A1416+1)</f>
        <v>491</v>
      </c>
      <c r="B1417" s="11"/>
      <c r="C1417" s="12" t="s">
        <v>18</v>
      </c>
      <c r="D1417" s="12" t="s">
        <v>3464</v>
      </c>
      <c r="E1417" s="11" t="s">
        <v>3465</v>
      </c>
      <c r="F1417" s="11"/>
    </row>
    <row r="1418" customFormat="false" ht="14.25" hidden="false" customHeight="false" outlineLevel="0" collapsed="false">
      <c r="A1418" s="11" t="n">
        <f aca="false">IF(B1418="",A1417,A1417+1)</f>
        <v>492</v>
      </c>
      <c r="B1418" s="11" t="s">
        <v>3466</v>
      </c>
      <c r="C1418" s="12" t="s">
        <v>8</v>
      </c>
      <c r="D1418" s="12" t="s">
        <v>3467</v>
      </c>
      <c r="E1418" s="11" t="s">
        <v>3468</v>
      </c>
      <c r="F1418" s="12" t="s">
        <v>2061</v>
      </c>
    </row>
    <row r="1419" customFormat="false" ht="14.25" hidden="false" customHeight="false" outlineLevel="0" collapsed="false">
      <c r="A1419" s="11" t="n">
        <f aca="false">IF(B1419="",A1418,A1418+1)</f>
        <v>492</v>
      </c>
      <c r="B1419" s="11"/>
      <c r="C1419" s="12" t="s">
        <v>12</v>
      </c>
      <c r="D1419" s="12" t="s">
        <v>3469</v>
      </c>
      <c r="E1419" s="11" t="s">
        <v>3470</v>
      </c>
      <c r="F1419" s="11"/>
    </row>
    <row r="1420" customFormat="false" ht="14.25" hidden="false" customHeight="false" outlineLevel="0" collapsed="false">
      <c r="A1420" s="11" t="n">
        <f aca="false">IF(B1420="",A1419,A1419+1)</f>
        <v>492</v>
      </c>
      <c r="B1420" s="11"/>
      <c r="C1420" s="12" t="s">
        <v>15</v>
      </c>
      <c r="D1420" s="12" t="s">
        <v>3471</v>
      </c>
      <c r="E1420" s="11" t="s">
        <v>3472</v>
      </c>
      <c r="F1420" s="11"/>
    </row>
    <row r="1421" customFormat="false" ht="14.25" hidden="false" customHeight="false" outlineLevel="0" collapsed="false">
      <c r="A1421" s="11" t="n">
        <f aca="false">IF(B1421="",A1420,A1420+1)</f>
        <v>493</v>
      </c>
      <c r="B1421" s="11" t="s">
        <v>3473</v>
      </c>
      <c r="C1421" s="12" t="s">
        <v>8</v>
      </c>
      <c r="D1421" s="12" t="s">
        <v>3474</v>
      </c>
      <c r="E1421" s="11" t="s">
        <v>3475</v>
      </c>
      <c r="F1421" s="12" t="s">
        <v>2061</v>
      </c>
    </row>
    <row r="1422" customFormat="false" ht="14.25" hidden="false" customHeight="false" outlineLevel="0" collapsed="false">
      <c r="A1422" s="11" t="n">
        <f aca="false">IF(B1422="",A1421,A1421+1)</f>
        <v>493</v>
      </c>
      <c r="B1422" s="11"/>
      <c r="C1422" s="12" t="s">
        <v>12</v>
      </c>
      <c r="D1422" s="12" t="s">
        <v>3476</v>
      </c>
      <c r="E1422" s="11" t="s">
        <v>3477</v>
      </c>
      <c r="F1422" s="11"/>
    </row>
    <row r="1423" customFormat="false" ht="14.25" hidden="false" customHeight="false" outlineLevel="0" collapsed="false">
      <c r="A1423" s="11" t="n">
        <f aca="false">IF(B1423="",A1422,A1422+1)</f>
        <v>493</v>
      </c>
      <c r="B1423" s="11"/>
      <c r="C1423" s="12" t="s">
        <v>15</v>
      </c>
      <c r="D1423" s="12" t="s">
        <v>3478</v>
      </c>
      <c r="E1423" s="11" t="s">
        <v>3479</v>
      </c>
      <c r="F1423" s="11"/>
    </row>
    <row r="1424" customFormat="false" ht="14.25" hidden="false" customHeight="false" outlineLevel="0" collapsed="false">
      <c r="A1424" s="11" t="n">
        <f aca="false">IF(B1424="",A1423,A1423+1)</f>
        <v>494</v>
      </c>
      <c r="B1424" s="11" t="s">
        <v>3480</v>
      </c>
      <c r="C1424" s="12" t="s">
        <v>8</v>
      </c>
      <c r="D1424" s="12" t="s">
        <v>3481</v>
      </c>
      <c r="E1424" s="11" t="s">
        <v>3482</v>
      </c>
      <c r="F1424" s="12" t="s">
        <v>34</v>
      </c>
    </row>
    <row r="1425" customFormat="false" ht="14.25" hidden="false" customHeight="false" outlineLevel="0" collapsed="false">
      <c r="A1425" s="11" t="n">
        <f aca="false">IF(B1425="",A1424,A1424+1)</f>
        <v>494</v>
      </c>
      <c r="B1425" s="11"/>
      <c r="C1425" s="12" t="s">
        <v>60</v>
      </c>
      <c r="D1425" s="12" t="s">
        <v>3483</v>
      </c>
      <c r="E1425" s="11" t="s">
        <v>3484</v>
      </c>
      <c r="F1425" s="11"/>
    </row>
    <row r="1426" customFormat="false" ht="14.25" hidden="false" customHeight="false" outlineLevel="0" collapsed="false">
      <c r="A1426" s="11" t="n">
        <f aca="false">IF(B1426="",A1425,A1425+1)</f>
        <v>495</v>
      </c>
      <c r="B1426" s="11" t="s">
        <v>3485</v>
      </c>
      <c r="C1426" s="12" t="s">
        <v>8</v>
      </c>
      <c r="D1426" s="12" t="s">
        <v>3486</v>
      </c>
      <c r="E1426" s="11" t="s">
        <v>3487</v>
      </c>
      <c r="F1426" s="12" t="s">
        <v>2065</v>
      </c>
    </row>
    <row r="1427" customFormat="false" ht="14.25" hidden="false" customHeight="false" outlineLevel="0" collapsed="false">
      <c r="A1427" s="11" t="n">
        <f aca="false">IF(B1427="",A1426,A1426+1)</f>
        <v>496</v>
      </c>
      <c r="B1427" s="11" t="s">
        <v>3488</v>
      </c>
      <c r="C1427" s="12" t="s">
        <v>8</v>
      </c>
      <c r="D1427" s="12" t="s">
        <v>3489</v>
      </c>
      <c r="E1427" s="11" t="s">
        <v>3490</v>
      </c>
      <c r="F1427" s="12" t="s">
        <v>2866</v>
      </c>
    </row>
    <row r="1428" customFormat="false" ht="14.25" hidden="false" customHeight="false" outlineLevel="0" collapsed="false">
      <c r="A1428" s="11" t="n">
        <f aca="false">IF(B1428="",A1427,A1427+1)</f>
        <v>496</v>
      </c>
      <c r="B1428" s="11"/>
      <c r="C1428" s="12" t="s">
        <v>12</v>
      </c>
      <c r="D1428" s="12" t="s">
        <v>3491</v>
      </c>
      <c r="E1428" s="11" t="s">
        <v>3492</v>
      </c>
      <c r="F1428" s="11"/>
    </row>
    <row r="1429" customFormat="false" ht="14.25" hidden="false" customHeight="false" outlineLevel="0" collapsed="false">
      <c r="A1429" s="11" t="n">
        <f aca="false">IF(B1429="",A1428,A1428+1)</f>
        <v>496</v>
      </c>
      <c r="B1429" s="11"/>
      <c r="C1429" s="12" t="s">
        <v>15</v>
      </c>
      <c r="D1429" s="12" t="s">
        <v>3493</v>
      </c>
      <c r="E1429" s="11" t="s">
        <v>3494</v>
      </c>
      <c r="F1429" s="11"/>
    </row>
    <row r="1430" customFormat="false" ht="14.25" hidden="false" customHeight="false" outlineLevel="0" collapsed="false">
      <c r="A1430" s="11" t="n">
        <f aca="false">IF(B1430="",A1429,A1429+1)</f>
        <v>496</v>
      </c>
      <c r="B1430" s="11"/>
      <c r="C1430" s="12" t="s">
        <v>365</v>
      </c>
      <c r="D1430" s="12" t="s">
        <v>3495</v>
      </c>
      <c r="E1430" s="11" t="s">
        <v>3496</v>
      </c>
      <c r="F1430" s="11"/>
    </row>
    <row r="1431" customFormat="false" ht="14.25" hidden="false" customHeight="false" outlineLevel="0" collapsed="false">
      <c r="A1431" s="11" t="n">
        <f aca="false">IF(B1431="",A1430,A1430+1)</f>
        <v>496</v>
      </c>
      <c r="B1431" s="11"/>
      <c r="C1431" s="12" t="s">
        <v>312</v>
      </c>
      <c r="D1431" s="12" t="s">
        <v>3497</v>
      </c>
      <c r="E1431" s="11" t="s">
        <v>3498</v>
      </c>
      <c r="F1431" s="11"/>
    </row>
    <row r="1432" customFormat="false" ht="14.25" hidden="false" customHeight="false" outlineLevel="0" collapsed="false">
      <c r="A1432" s="11" t="n">
        <f aca="false">IF(B1432="",A1431,A1431+1)</f>
        <v>496</v>
      </c>
      <c r="B1432" s="11"/>
      <c r="C1432" s="12" t="s">
        <v>978</v>
      </c>
      <c r="D1432" s="12" t="s">
        <v>3499</v>
      </c>
      <c r="E1432" s="11" t="s">
        <v>3500</v>
      </c>
      <c r="F1432" s="11"/>
    </row>
    <row r="1433" customFormat="false" ht="14.25" hidden="false" customHeight="false" outlineLevel="0" collapsed="false">
      <c r="A1433" s="11" t="n">
        <f aca="false">IF(B1433="",A1432,A1432+1)</f>
        <v>497</v>
      </c>
      <c r="B1433" s="11" t="s">
        <v>3501</v>
      </c>
      <c r="C1433" s="12" t="s">
        <v>8</v>
      </c>
      <c r="D1433" s="12" t="s">
        <v>3502</v>
      </c>
      <c r="E1433" s="11" t="s">
        <v>3503</v>
      </c>
      <c r="F1433" s="12" t="s">
        <v>2065</v>
      </c>
    </row>
    <row r="1434" customFormat="false" ht="14.25" hidden="false" customHeight="false" outlineLevel="0" collapsed="false">
      <c r="A1434" s="11" t="n">
        <f aca="false">IF(B1434="",A1433,A1433+1)</f>
        <v>497</v>
      </c>
      <c r="B1434" s="11"/>
      <c r="C1434" s="12" t="s">
        <v>60</v>
      </c>
      <c r="D1434" s="12" t="s">
        <v>3504</v>
      </c>
      <c r="E1434" s="11" t="s">
        <v>3505</v>
      </c>
      <c r="F1434" s="11"/>
    </row>
    <row r="1435" customFormat="false" ht="14.25" hidden="false" customHeight="false" outlineLevel="0" collapsed="false">
      <c r="A1435" s="11" t="n">
        <f aca="false">IF(B1435="",A1434,A1434+1)</f>
        <v>498</v>
      </c>
      <c r="B1435" s="11" t="s">
        <v>3506</v>
      </c>
      <c r="C1435" s="12" t="s">
        <v>8</v>
      </c>
      <c r="D1435" s="12" t="s">
        <v>3507</v>
      </c>
      <c r="E1435" s="11" t="s">
        <v>3508</v>
      </c>
      <c r="F1435" s="12" t="s">
        <v>2065</v>
      </c>
    </row>
    <row r="1436" customFormat="false" ht="14.25" hidden="false" customHeight="false" outlineLevel="0" collapsed="false">
      <c r="A1436" s="11" t="n">
        <f aca="false">IF(B1436="",A1435,A1435+1)</f>
        <v>498</v>
      </c>
      <c r="B1436" s="11"/>
      <c r="C1436" s="12" t="s">
        <v>12</v>
      </c>
      <c r="D1436" s="12" t="s">
        <v>3509</v>
      </c>
      <c r="E1436" s="11" t="s">
        <v>3510</v>
      </c>
      <c r="F1436" s="11"/>
    </row>
    <row r="1437" customFormat="false" ht="14.25" hidden="false" customHeight="false" outlineLevel="0" collapsed="false">
      <c r="A1437" s="11" t="n">
        <f aca="false">IF(B1437="",A1436,A1436+1)</f>
        <v>498</v>
      </c>
      <c r="B1437" s="11"/>
      <c r="C1437" s="12" t="s">
        <v>15</v>
      </c>
      <c r="D1437" s="12" t="s">
        <v>3511</v>
      </c>
      <c r="E1437" s="11" t="s">
        <v>3512</v>
      </c>
      <c r="F1437" s="11"/>
    </row>
    <row r="1438" customFormat="false" ht="14.25" hidden="false" customHeight="false" outlineLevel="0" collapsed="false">
      <c r="A1438" s="11" t="n">
        <f aca="false">IF(B1438="",A1437,A1437+1)</f>
        <v>499</v>
      </c>
      <c r="B1438" s="11" t="s">
        <v>3513</v>
      </c>
      <c r="C1438" s="12" t="s">
        <v>8</v>
      </c>
      <c r="D1438" s="12" t="s">
        <v>3514</v>
      </c>
      <c r="E1438" s="11" t="s">
        <v>3515</v>
      </c>
      <c r="F1438" s="12" t="s">
        <v>1907</v>
      </c>
    </row>
    <row r="1439" customFormat="false" ht="14.25" hidden="false" customHeight="false" outlineLevel="0" collapsed="false">
      <c r="A1439" s="11" t="n">
        <f aca="false">IF(B1439="",A1438,A1438+1)</f>
        <v>499</v>
      </c>
      <c r="B1439" s="11"/>
      <c r="C1439" s="12" t="s">
        <v>12</v>
      </c>
      <c r="D1439" s="12" t="s">
        <v>3516</v>
      </c>
      <c r="E1439" s="11" t="s">
        <v>3517</v>
      </c>
      <c r="F1439" s="11"/>
    </row>
    <row r="1440" customFormat="false" ht="14.25" hidden="false" customHeight="false" outlineLevel="0" collapsed="false">
      <c r="A1440" s="11" t="n">
        <f aca="false">IF(B1440="",A1439,A1439+1)</f>
        <v>500</v>
      </c>
      <c r="B1440" s="11" t="s">
        <v>3518</v>
      </c>
      <c r="C1440" s="12" t="s">
        <v>8</v>
      </c>
      <c r="D1440" s="12" t="s">
        <v>3519</v>
      </c>
      <c r="E1440" s="11" t="s">
        <v>2491</v>
      </c>
      <c r="F1440" s="12" t="s">
        <v>3046</v>
      </c>
    </row>
    <row r="1441" customFormat="false" ht="14.25" hidden="false" customHeight="false" outlineLevel="0" collapsed="false">
      <c r="A1441" s="11" t="n">
        <f aca="false">IF(B1441="",A1440,A1440+1)</f>
        <v>500</v>
      </c>
      <c r="B1441" s="11"/>
      <c r="C1441" s="12" t="s">
        <v>12</v>
      </c>
      <c r="D1441" s="12" t="s">
        <v>3520</v>
      </c>
      <c r="E1441" s="11" t="s">
        <v>3521</v>
      </c>
      <c r="F1441" s="11"/>
    </row>
    <row r="1442" customFormat="false" ht="14.25" hidden="false" customHeight="false" outlineLevel="0" collapsed="false">
      <c r="A1442" s="11" t="n">
        <f aca="false">IF(B1442="",A1441,A1441+1)</f>
        <v>500</v>
      </c>
      <c r="B1442" s="11"/>
      <c r="C1442" s="12" t="s">
        <v>15</v>
      </c>
      <c r="D1442" s="12" t="s">
        <v>3522</v>
      </c>
      <c r="E1442" s="11" t="s">
        <v>3523</v>
      </c>
      <c r="F1442" s="11"/>
    </row>
    <row r="1443" customFormat="false" ht="14.25" hidden="false" customHeight="false" outlineLevel="0" collapsed="false">
      <c r="A1443" s="11" t="n">
        <f aca="false">IF(B1443="",A1442,A1442+1)</f>
        <v>501</v>
      </c>
      <c r="B1443" s="11" t="s">
        <v>3524</v>
      </c>
      <c r="C1443" s="12" t="s">
        <v>8</v>
      </c>
      <c r="D1443" s="12" t="s">
        <v>3525</v>
      </c>
      <c r="E1443" s="11" t="s">
        <v>3526</v>
      </c>
      <c r="F1443" s="12" t="s">
        <v>3046</v>
      </c>
    </row>
    <row r="1444" customFormat="false" ht="14.25" hidden="false" customHeight="false" outlineLevel="0" collapsed="false">
      <c r="A1444" s="11" t="n">
        <f aca="false">IF(B1444="",A1443,A1443+1)</f>
        <v>501</v>
      </c>
      <c r="B1444" s="11"/>
      <c r="C1444" s="12" t="s">
        <v>60</v>
      </c>
      <c r="D1444" s="12" t="s">
        <v>3527</v>
      </c>
      <c r="E1444" s="11" t="s">
        <v>3528</v>
      </c>
      <c r="F1444" s="11"/>
    </row>
    <row r="1445" customFormat="false" ht="14.25" hidden="false" customHeight="false" outlineLevel="0" collapsed="false">
      <c r="A1445" s="11" t="n">
        <f aca="false">IF(B1445="",A1444,A1444+1)</f>
        <v>501</v>
      </c>
      <c r="B1445" s="11"/>
      <c r="C1445" s="12" t="s">
        <v>714</v>
      </c>
      <c r="D1445" s="12" t="s">
        <v>3529</v>
      </c>
      <c r="E1445" s="11" t="s">
        <v>3530</v>
      </c>
      <c r="F1445" s="11"/>
    </row>
    <row r="1446" customFormat="false" ht="14.25" hidden="false" customHeight="false" outlineLevel="0" collapsed="false">
      <c r="A1446" s="11" t="n">
        <f aca="false">IF(B1446="",A1445,A1445+1)</f>
        <v>501</v>
      </c>
      <c r="B1446" s="11"/>
      <c r="C1446" s="12" t="s">
        <v>717</v>
      </c>
      <c r="D1446" s="12" t="s">
        <v>3531</v>
      </c>
      <c r="E1446" s="11" t="s">
        <v>3532</v>
      </c>
      <c r="F1446" s="11"/>
    </row>
    <row r="1447" customFormat="false" ht="14.25" hidden="false" customHeight="false" outlineLevel="0" collapsed="false">
      <c r="A1447" s="11" t="n">
        <f aca="false">IF(B1447="",A1446,A1446+1)</f>
        <v>502</v>
      </c>
      <c r="B1447" s="11" t="s">
        <v>3533</v>
      </c>
      <c r="C1447" s="12" t="s">
        <v>8</v>
      </c>
      <c r="D1447" s="12" t="s">
        <v>3534</v>
      </c>
      <c r="E1447" s="11" t="s">
        <v>3535</v>
      </c>
      <c r="F1447" s="12" t="s">
        <v>1864</v>
      </c>
    </row>
    <row r="1448" customFormat="false" ht="14.25" hidden="false" customHeight="false" outlineLevel="0" collapsed="false">
      <c r="A1448" s="11" t="n">
        <f aca="false">IF(B1448="",A1447,A1447+1)</f>
        <v>502</v>
      </c>
      <c r="B1448" s="11"/>
      <c r="C1448" s="12" t="s">
        <v>12</v>
      </c>
      <c r="D1448" s="12" t="s">
        <v>3536</v>
      </c>
      <c r="E1448" s="11" t="s">
        <v>3537</v>
      </c>
      <c r="F1448" s="11"/>
    </row>
    <row r="1449" customFormat="false" ht="14.25" hidden="false" customHeight="false" outlineLevel="0" collapsed="false">
      <c r="A1449" s="11" t="n">
        <f aca="false">IF(B1449="",A1448,A1448+1)</f>
        <v>502</v>
      </c>
      <c r="B1449" s="11"/>
      <c r="C1449" s="12" t="s">
        <v>15</v>
      </c>
      <c r="D1449" s="12" t="s">
        <v>3538</v>
      </c>
      <c r="E1449" s="11" t="s">
        <v>3539</v>
      </c>
      <c r="F1449" s="11"/>
    </row>
    <row r="1450" customFormat="false" ht="14.25" hidden="false" customHeight="false" outlineLevel="0" collapsed="false">
      <c r="A1450" s="11" t="n">
        <f aca="false">IF(B1450="",A1449,A1449+1)</f>
        <v>503</v>
      </c>
      <c r="B1450" s="11" t="s">
        <v>3540</v>
      </c>
      <c r="C1450" s="12" t="s">
        <v>8</v>
      </c>
      <c r="D1450" s="12" t="s">
        <v>3541</v>
      </c>
      <c r="E1450" s="11" t="s">
        <v>3542</v>
      </c>
      <c r="F1450" s="12" t="s">
        <v>2065</v>
      </c>
    </row>
    <row r="1451" customFormat="false" ht="14.25" hidden="false" customHeight="false" outlineLevel="0" collapsed="false">
      <c r="A1451" s="11" t="n">
        <f aca="false">IF(B1451="",A1450,A1450+1)</f>
        <v>503</v>
      </c>
      <c r="B1451" s="11"/>
      <c r="C1451" s="12" t="s">
        <v>12</v>
      </c>
      <c r="D1451" s="12" t="s">
        <v>3543</v>
      </c>
      <c r="E1451" s="11" t="s">
        <v>3544</v>
      </c>
      <c r="F1451" s="11"/>
    </row>
    <row r="1452" customFormat="false" ht="14.25" hidden="false" customHeight="false" outlineLevel="0" collapsed="false">
      <c r="A1452" s="11" t="n">
        <f aca="false">IF(B1452="",A1451,A1451+1)</f>
        <v>504</v>
      </c>
      <c r="B1452" s="11" t="s">
        <v>3545</v>
      </c>
      <c r="C1452" s="12" t="s">
        <v>8</v>
      </c>
      <c r="D1452" s="12" t="s">
        <v>3546</v>
      </c>
      <c r="E1452" s="11" t="s">
        <v>3547</v>
      </c>
      <c r="F1452" s="12" t="s">
        <v>2236</v>
      </c>
    </row>
    <row r="1453" customFormat="false" ht="14.25" hidden="false" customHeight="false" outlineLevel="0" collapsed="false">
      <c r="A1453" s="11" t="n">
        <f aca="false">IF(B1453="",A1452,A1452+1)</f>
        <v>504</v>
      </c>
      <c r="B1453" s="11"/>
      <c r="C1453" s="12" t="s">
        <v>60</v>
      </c>
      <c r="D1453" s="12" t="s">
        <v>3548</v>
      </c>
      <c r="E1453" s="11" t="s">
        <v>3549</v>
      </c>
      <c r="F1453" s="11"/>
    </row>
    <row r="1454" customFormat="false" ht="14.25" hidden="false" customHeight="false" outlineLevel="0" collapsed="false">
      <c r="A1454" s="11" t="n">
        <f aca="false">IF(B1454="",A1453,A1453+1)</f>
        <v>504</v>
      </c>
      <c r="B1454" s="11"/>
      <c r="C1454" s="12" t="s">
        <v>18</v>
      </c>
      <c r="D1454" s="12" t="s">
        <v>3550</v>
      </c>
      <c r="E1454" s="11" t="s">
        <v>3551</v>
      </c>
      <c r="F1454" s="11"/>
    </row>
    <row r="1455" customFormat="false" ht="14.25" hidden="false" customHeight="false" outlineLevel="0" collapsed="false">
      <c r="A1455" s="11" t="n">
        <f aca="false">IF(B1455="",A1454,A1454+1)</f>
        <v>505</v>
      </c>
      <c r="B1455" s="11" t="s">
        <v>3552</v>
      </c>
      <c r="C1455" s="12" t="s">
        <v>8</v>
      </c>
      <c r="D1455" s="12" t="s">
        <v>3553</v>
      </c>
      <c r="E1455" s="11" t="s">
        <v>3554</v>
      </c>
      <c r="F1455" s="12" t="s">
        <v>2012</v>
      </c>
    </row>
    <row r="1456" customFormat="false" ht="14.25" hidden="false" customHeight="false" outlineLevel="0" collapsed="false">
      <c r="A1456" s="11" t="n">
        <f aca="false">IF(B1456="",A1455,A1455+1)</f>
        <v>505</v>
      </c>
      <c r="B1456" s="11"/>
      <c r="C1456" s="12" t="s">
        <v>60</v>
      </c>
      <c r="D1456" s="12" t="s">
        <v>3555</v>
      </c>
      <c r="E1456" s="11" t="s">
        <v>3556</v>
      </c>
      <c r="F1456" s="11"/>
    </row>
    <row r="1457" customFormat="false" ht="14.25" hidden="false" customHeight="false" outlineLevel="0" collapsed="false">
      <c r="A1457" s="11" t="n">
        <f aca="false">IF(B1457="",A1456,A1456+1)</f>
        <v>505</v>
      </c>
      <c r="B1457" s="11"/>
      <c r="C1457" s="12" t="s">
        <v>18</v>
      </c>
      <c r="D1457" s="12" t="s">
        <v>3557</v>
      </c>
      <c r="E1457" s="11" t="s">
        <v>3558</v>
      </c>
      <c r="F1457" s="11"/>
    </row>
    <row r="1458" customFormat="false" ht="14.25" hidden="false" customHeight="false" outlineLevel="0" collapsed="false">
      <c r="A1458" s="11" t="n">
        <f aca="false">IF(B1458="",A1457,A1457+1)</f>
        <v>505</v>
      </c>
      <c r="B1458" s="11"/>
      <c r="C1458" s="12" t="s">
        <v>15</v>
      </c>
      <c r="D1458" s="12" t="s">
        <v>3559</v>
      </c>
      <c r="E1458" s="11" t="s">
        <v>3560</v>
      </c>
      <c r="F1458" s="11"/>
    </row>
    <row r="1459" customFormat="false" ht="14.25" hidden="false" customHeight="false" outlineLevel="0" collapsed="false">
      <c r="A1459" s="11" t="n">
        <f aca="false">IF(B1459="",A1458,A1458+1)</f>
        <v>506</v>
      </c>
      <c r="B1459" s="11" t="s">
        <v>3561</v>
      </c>
      <c r="C1459" s="12" t="s">
        <v>8</v>
      </c>
      <c r="D1459" s="12" t="s">
        <v>3562</v>
      </c>
      <c r="E1459" s="11" t="s">
        <v>3563</v>
      </c>
      <c r="F1459" s="12" t="s">
        <v>2717</v>
      </c>
    </row>
    <row r="1460" customFormat="false" ht="14.25" hidden="false" customHeight="false" outlineLevel="0" collapsed="false">
      <c r="A1460" s="11" t="n">
        <f aca="false">IF(B1460="",A1459,A1459+1)</f>
        <v>506</v>
      </c>
      <c r="B1460" s="11"/>
      <c r="C1460" s="12" t="s">
        <v>3564</v>
      </c>
      <c r="D1460" s="12" t="s">
        <v>3565</v>
      </c>
      <c r="E1460" s="11" t="s">
        <v>3566</v>
      </c>
      <c r="F1460" s="11"/>
    </row>
    <row r="1461" customFormat="false" ht="14.25" hidden="false" customHeight="false" outlineLevel="0" collapsed="false">
      <c r="A1461" s="11" t="n">
        <f aca="false">IF(B1461="",A1460,A1460+1)</f>
        <v>507</v>
      </c>
      <c r="B1461" s="11" t="s">
        <v>3567</v>
      </c>
      <c r="C1461" s="12" t="s">
        <v>8</v>
      </c>
      <c r="D1461" s="12" t="s">
        <v>3568</v>
      </c>
      <c r="E1461" s="11" t="s">
        <v>3569</v>
      </c>
      <c r="F1461" s="12" t="s">
        <v>2203</v>
      </c>
    </row>
    <row r="1462" customFormat="false" ht="14.25" hidden="false" customHeight="false" outlineLevel="0" collapsed="false">
      <c r="A1462" s="11" t="n">
        <f aca="false">IF(B1462="",A1461,A1461+1)</f>
        <v>507</v>
      </c>
      <c r="B1462" s="11"/>
      <c r="C1462" s="12" t="s">
        <v>12</v>
      </c>
      <c r="D1462" s="12" t="s">
        <v>3570</v>
      </c>
      <c r="E1462" s="11" t="s">
        <v>3571</v>
      </c>
      <c r="F1462" s="11"/>
    </row>
    <row r="1463" customFormat="false" ht="14.25" hidden="false" customHeight="false" outlineLevel="0" collapsed="false">
      <c r="A1463" s="11" t="n">
        <f aca="false">IF(B1463="",A1462,A1462+1)</f>
        <v>508</v>
      </c>
      <c r="B1463" s="11" t="s">
        <v>3572</v>
      </c>
      <c r="C1463" s="12" t="s">
        <v>8</v>
      </c>
      <c r="D1463" s="12" t="s">
        <v>3573</v>
      </c>
      <c r="E1463" s="11" t="s">
        <v>3574</v>
      </c>
      <c r="F1463" s="12" t="s">
        <v>2182</v>
      </c>
    </row>
    <row r="1464" customFormat="false" ht="14.25" hidden="false" customHeight="false" outlineLevel="0" collapsed="false">
      <c r="A1464" s="11" t="n">
        <f aca="false">IF(B1464="",A1463,A1463+1)</f>
        <v>508</v>
      </c>
      <c r="B1464" s="11"/>
      <c r="C1464" s="12" t="s">
        <v>12</v>
      </c>
      <c r="D1464" s="12" t="s">
        <v>3575</v>
      </c>
      <c r="E1464" s="11" t="s">
        <v>3576</v>
      </c>
      <c r="F1464" s="11"/>
    </row>
    <row r="1465" customFormat="false" ht="14.25" hidden="false" customHeight="false" outlineLevel="0" collapsed="false">
      <c r="A1465" s="11" t="n">
        <f aca="false">IF(B1465="",A1464,A1464+1)</f>
        <v>508</v>
      </c>
      <c r="B1465" s="11"/>
      <c r="C1465" s="12" t="s">
        <v>392</v>
      </c>
      <c r="D1465" s="12" t="s">
        <v>3577</v>
      </c>
      <c r="E1465" s="11" t="s">
        <v>3578</v>
      </c>
      <c r="F1465" s="11"/>
    </row>
    <row r="1466" customFormat="false" ht="14.25" hidden="false" customHeight="false" outlineLevel="0" collapsed="false">
      <c r="A1466" s="11" t="n">
        <f aca="false">IF(B1466="",A1465,A1465+1)</f>
        <v>508</v>
      </c>
      <c r="B1466" s="11"/>
      <c r="C1466" s="12" t="s">
        <v>395</v>
      </c>
      <c r="D1466" s="12" t="s">
        <v>3579</v>
      </c>
      <c r="E1466" s="11" t="s">
        <v>3580</v>
      </c>
      <c r="F1466" s="11"/>
    </row>
    <row r="1467" customFormat="false" ht="14.25" hidden="false" customHeight="false" outlineLevel="0" collapsed="false">
      <c r="A1467" s="11" t="n">
        <f aca="false">IF(B1467="",A1466,A1466+1)</f>
        <v>509</v>
      </c>
      <c r="B1467" s="11" t="s">
        <v>3581</v>
      </c>
      <c r="C1467" s="12" t="s">
        <v>8</v>
      </c>
      <c r="D1467" s="12" t="s">
        <v>3582</v>
      </c>
      <c r="E1467" s="11" t="s">
        <v>3583</v>
      </c>
      <c r="F1467" s="12" t="s">
        <v>2061</v>
      </c>
    </row>
    <row r="1468" customFormat="false" ht="14.25" hidden="false" customHeight="false" outlineLevel="0" collapsed="false">
      <c r="A1468" s="11" t="n">
        <f aca="false">IF(B1468="",A1467,A1467+1)</f>
        <v>509</v>
      </c>
      <c r="B1468" s="11"/>
      <c r="C1468" s="12" t="s">
        <v>3584</v>
      </c>
      <c r="D1468" s="12" t="s">
        <v>3585</v>
      </c>
      <c r="E1468" s="11" t="s">
        <v>3586</v>
      </c>
      <c r="F1468" s="11"/>
    </row>
    <row r="1469" customFormat="false" ht="14.25" hidden="false" customHeight="false" outlineLevel="0" collapsed="false">
      <c r="A1469" s="11" t="n">
        <f aca="false">IF(B1469="",A1468,A1468+1)</f>
        <v>509</v>
      </c>
      <c r="B1469" s="11"/>
      <c r="C1469" s="12" t="s">
        <v>12</v>
      </c>
      <c r="D1469" s="12" t="s">
        <v>3587</v>
      </c>
      <c r="E1469" s="11" t="s">
        <v>3588</v>
      </c>
      <c r="F1469" s="11"/>
    </row>
    <row r="1470" customFormat="false" ht="14.25" hidden="false" customHeight="false" outlineLevel="0" collapsed="false">
      <c r="A1470" s="11" t="n">
        <f aca="false">IF(B1470="",A1469,A1469+1)</f>
        <v>509</v>
      </c>
      <c r="B1470" s="11"/>
      <c r="C1470" s="12" t="s">
        <v>15</v>
      </c>
      <c r="D1470" s="12" t="s">
        <v>3589</v>
      </c>
      <c r="E1470" s="11" t="s">
        <v>3590</v>
      </c>
      <c r="F1470" s="11"/>
    </row>
    <row r="1471" customFormat="false" ht="14.25" hidden="false" customHeight="false" outlineLevel="0" collapsed="false">
      <c r="A1471" s="11" t="n">
        <f aca="false">IF(B1471="",A1470,A1470+1)</f>
        <v>510</v>
      </c>
      <c r="B1471" s="11" t="s">
        <v>3591</v>
      </c>
      <c r="C1471" s="12" t="s">
        <v>8</v>
      </c>
      <c r="D1471" s="12" t="s">
        <v>3592</v>
      </c>
      <c r="E1471" s="11" t="s">
        <v>3593</v>
      </c>
      <c r="F1471" s="12" t="s">
        <v>2151</v>
      </c>
    </row>
    <row r="1472" customFormat="false" ht="14.25" hidden="false" customHeight="false" outlineLevel="0" collapsed="false">
      <c r="A1472" s="11" t="n">
        <f aca="false">IF(B1472="",A1471,A1471+1)</f>
        <v>510</v>
      </c>
      <c r="B1472" s="11"/>
      <c r="C1472" s="12" t="s">
        <v>60</v>
      </c>
      <c r="D1472" s="12" t="s">
        <v>32</v>
      </c>
      <c r="E1472" s="11" t="s">
        <v>3594</v>
      </c>
      <c r="F1472" s="11"/>
    </row>
    <row r="1473" customFormat="false" ht="14.25" hidden="false" customHeight="false" outlineLevel="0" collapsed="false">
      <c r="A1473" s="11" t="n">
        <f aca="false">IF(B1473="",A1472,A1472+1)</f>
        <v>510</v>
      </c>
      <c r="B1473" s="11"/>
      <c r="C1473" s="12" t="s">
        <v>15</v>
      </c>
      <c r="D1473" s="12" t="s">
        <v>3595</v>
      </c>
      <c r="E1473" s="11" t="s">
        <v>3596</v>
      </c>
      <c r="F1473" s="11"/>
    </row>
    <row r="1474" customFormat="false" ht="14.25" hidden="false" customHeight="false" outlineLevel="0" collapsed="false">
      <c r="A1474" s="11" t="n">
        <f aca="false">IF(B1474="",A1473,A1473+1)</f>
        <v>511</v>
      </c>
      <c r="B1474" s="11" t="s">
        <v>3597</v>
      </c>
      <c r="C1474" s="12" t="s">
        <v>8</v>
      </c>
      <c r="D1474" s="12" t="s">
        <v>3598</v>
      </c>
      <c r="E1474" s="11" t="s">
        <v>3599</v>
      </c>
      <c r="F1474" s="12" t="s">
        <v>2033</v>
      </c>
    </row>
    <row r="1475" customFormat="false" ht="14.25" hidden="false" customHeight="false" outlineLevel="0" collapsed="false">
      <c r="A1475" s="11" t="n">
        <f aca="false">IF(B1475="",A1474,A1474+1)</f>
        <v>511</v>
      </c>
      <c r="B1475" s="11"/>
      <c r="C1475" s="12" t="s">
        <v>12</v>
      </c>
      <c r="D1475" s="12" t="s">
        <v>3600</v>
      </c>
      <c r="E1475" s="11" t="s">
        <v>3601</v>
      </c>
      <c r="F1475" s="11"/>
    </row>
    <row r="1476" customFormat="false" ht="14.25" hidden="false" customHeight="false" outlineLevel="0" collapsed="false">
      <c r="A1476" s="11" t="n">
        <f aca="false">IF(B1476="",A1475,A1475+1)</f>
        <v>511</v>
      </c>
      <c r="B1476" s="11"/>
      <c r="C1476" s="12" t="s">
        <v>392</v>
      </c>
      <c r="D1476" s="12" t="s">
        <v>3602</v>
      </c>
      <c r="E1476" s="11" t="s">
        <v>3603</v>
      </c>
      <c r="F1476" s="11"/>
    </row>
    <row r="1477" customFormat="false" ht="14.25" hidden="false" customHeight="false" outlineLevel="0" collapsed="false">
      <c r="A1477" s="11" t="n">
        <f aca="false">IF(B1477="",A1476,A1476+1)</f>
        <v>511</v>
      </c>
      <c r="B1477" s="11"/>
      <c r="C1477" s="12" t="s">
        <v>395</v>
      </c>
      <c r="D1477" s="12" t="s">
        <v>3604</v>
      </c>
      <c r="E1477" s="11" t="s">
        <v>3605</v>
      </c>
      <c r="F1477" s="11"/>
    </row>
    <row r="1478" customFormat="false" ht="14.25" hidden="false" customHeight="false" outlineLevel="0" collapsed="false">
      <c r="A1478" s="11" t="n">
        <f aca="false">IF(B1478="",A1477,A1477+1)</f>
        <v>511</v>
      </c>
      <c r="B1478" s="11"/>
      <c r="C1478" s="12" t="s">
        <v>15</v>
      </c>
      <c r="D1478" s="12" t="s">
        <v>3606</v>
      </c>
      <c r="E1478" s="11" t="s">
        <v>3607</v>
      </c>
      <c r="F1478" s="11"/>
    </row>
    <row r="1479" customFormat="false" ht="14.25" hidden="false" customHeight="false" outlineLevel="0" collapsed="false">
      <c r="A1479" s="11" t="n">
        <f aca="false">IF(B1479="",A1478,A1478+1)</f>
        <v>512</v>
      </c>
      <c r="B1479" s="11" t="s">
        <v>3608</v>
      </c>
      <c r="C1479" s="12" t="s">
        <v>8</v>
      </c>
      <c r="D1479" s="12" t="s">
        <v>3609</v>
      </c>
      <c r="E1479" s="11" t="s">
        <v>3610</v>
      </c>
      <c r="F1479" s="12" t="s">
        <v>34</v>
      </c>
    </row>
    <row r="1480" customFormat="false" ht="14.25" hidden="false" customHeight="false" outlineLevel="0" collapsed="false">
      <c r="A1480" s="11" t="n">
        <f aca="false">IF(B1480="",A1479,A1479+1)</f>
        <v>512</v>
      </c>
      <c r="B1480" s="11"/>
      <c r="C1480" s="12" t="s">
        <v>12</v>
      </c>
      <c r="D1480" s="12" t="s">
        <v>3611</v>
      </c>
      <c r="E1480" s="11" t="s">
        <v>3612</v>
      </c>
      <c r="F1480" s="11"/>
    </row>
    <row r="1481" customFormat="false" ht="14.25" hidden="false" customHeight="false" outlineLevel="0" collapsed="false">
      <c r="A1481" s="11" t="n">
        <f aca="false">IF(B1481="",A1480,A1480+1)</f>
        <v>512</v>
      </c>
      <c r="B1481" s="11"/>
      <c r="C1481" s="12" t="s">
        <v>15</v>
      </c>
      <c r="D1481" s="12" t="s">
        <v>3613</v>
      </c>
      <c r="E1481" s="11" t="s">
        <v>3614</v>
      </c>
      <c r="F1481" s="11"/>
    </row>
    <row r="1482" customFormat="false" ht="14.25" hidden="false" customHeight="false" outlineLevel="0" collapsed="false">
      <c r="A1482" s="11" t="n">
        <f aca="false">IF(B1482="",A1481,A1481+1)</f>
        <v>513</v>
      </c>
      <c r="B1482" s="11" t="s">
        <v>3615</v>
      </c>
      <c r="C1482" s="12" t="s">
        <v>8</v>
      </c>
      <c r="D1482" s="12" t="s">
        <v>3616</v>
      </c>
      <c r="E1482" s="11" t="s">
        <v>3617</v>
      </c>
      <c r="F1482" s="12" t="s">
        <v>1936</v>
      </c>
    </row>
    <row r="1483" customFormat="false" ht="14.25" hidden="false" customHeight="false" outlineLevel="0" collapsed="false">
      <c r="A1483" s="11" t="n">
        <f aca="false">IF(B1483="",A1482,A1482+1)</f>
        <v>514</v>
      </c>
      <c r="B1483" s="11" t="s">
        <v>3618</v>
      </c>
      <c r="C1483" s="12" t="s">
        <v>8</v>
      </c>
      <c r="D1483" s="12" t="s">
        <v>3619</v>
      </c>
      <c r="E1483" s="11" t="s">
        <v>3620</v>
      </c>
      <c r="F1483" s="12" t="s">
        <v>2919</v>
      </c>
    </row>
    <row r="1484" customFormat="false" ht="14.25" hidden="false" customHeight="false" outlineLevel="0" collapsed="false">
      <c r="A1484" s="11" t="n">
        <f aca="false">IF(B1484="",A1483,A1483+1)</f>
        <v>514</v>
      </c>
      <c r="B1484" s="11"/>
      <c r="C1484" s="12" t="s">
        <v>12</v>
      </c>
      <c r="D1484" s="12" t="s">
        <v>3621</v>
      </c>
      <c r="E1484" s="11" t="s">
        <v>3622</v>
      </c>
      <c r="F1484" s="11"/>
    </row>
    <row r="1485" customFormat="false" ht="14.25" hidden="false" customHeight="false" outlineLevel="0" collapsed="false">
      <c r="A1485" s="11" t="n">
        <f aca="false">IF(B1485="",A1484,A1484+1)</f>
        <v>515</v>
      </c>
      <c r="B1485" s="11" t="s">
        <v>3623</v>
      </c>
      <c r="C1485" s="12" t="s">
        <v>8</v>
      </c>
      <c r="D1485" s="12" t="s">
        <v>3624</v>
      </c>
      <c r="E1485" s="11" t="s">
        <v>3625</v>
      </c>
      <c r="F1485" s="12" t="s">
        <v>1864</v>
      </c>
    </row>
    <row r="1486" customFormat="false" ht="14.25" hidden="false" customHeight="false" outlineLevel="0" collapsed="false">
      <c r="A1486" s="11" t="n">
        <f aca="false">IF(B1486="",A1485,A1485+1)</f>
        <v>515</v>
      </c>
      <c r="B1486" s="11"/>
      <c r="C1486" s="12" t="s">
        <v>25</v>
      </c>
      <c r="D1486" s="12" t="s">
        <v>3626</v>
      </c>
      <c r="E1486" s="11" t="s">
        <v>3627</v>
      </c>
      <c r="F1486" s="11"/>
    </row>
    <row r="1487" customFormat="false" ht="14.25" hidden="false" customHeight="false" outlineLevel="0" collapsed="false">
      <c r="A1487" s="11" t="n">
        <f aca="false">IF(B1487="",A1486,A1486+1)</f>
        <v>515</v>
      </c>
      <c r="B1487" s="11"/>
      <c r="C1487" s="12" t="s">
        <v>28</v>
      </c>
      <c r="D1487" s="12" t="s">
        <v>3628</v>
      </c>
      <c r="E1487" s="11" t="s">
        <v>3629</v>
      </c>
      <c r="F1487" s="11"/>
    </row>
    <row r="1488" customFormat="false" ht="14.25" hidden="false" customHeight="false" outlineLevel="0" collapsed="false">
      <c r="A1488" s="11" t="n">
        <f aca="false">IF(B1488="",A1487,A1487+1)</f>
        <v>515</v>
      </c>
      <c r="B1488" s="11"/>
      <c r="C1488" s="12" t="s">
        <v>60</v>
      </c>
      <c r="D1488" s="12" t="s">
        <v>3630</v>
      </c>
      <c r="E1488" s="11" t="s">
        <v>3631</v>
      </c>
      <c r="F1488" s="11"/>
    </row>
    <row r="1489" customFormat="false" ht="14.25" hidden="false" customHeight="false" outlineLevel="0" collapsed="false">
      <c r="A1489" s="11" t="n">
        <f aca="false">IF(B1489="",A1488,A1488+1)</f>
        <v>515</v>
      </c>
      <c r="B1489" s="11"/>
      <c r="C1489" s="12" t="s">
        <v>15</v>
      </c>
      <c r="D1489" s="12" t="s">
        <v>3632</v>
      </c>
      <c r="E1489" s="11" t="s">
        <v>3633</v>
      </c>
      <c r="F1489" s="11"/>
    </row>
    <row r="1490" customFormat="false" ht="14.25" hidden="false" customHeight="false" outlineLevel="0" collapsed="false">
      <c r="A1490" s="11" t="n">
        <f aca="false">IF(B1490="",A1489,A1489+1)</f>
        <v>515</v>
      </c>
      <c r="B1490" s="11"/>
      <c r="C1490" s="12" t="s">
        <v>18</v>
      </c>
      <c r="D1490" s="12" t="s">
        <v>3634</v>
      </c>
      <c r="E1490" s="11" t="s">
        <v>3635</v>
      </c>
      <c r="F1490" s="11"/>
    </row>
    <row r="1491" customFormat="false" ht="14.25" hidden="false" customHeight="false" outlineLevel="0" collapsed="false">
      <c r="A1491" s="11" t="n">
        <f aca="false">IF(B1491="",A1490,A1490+1)</f>
        <v>516</v>
      </c>
      <c r="B1491" s="11" t="s">
        <v>3636</v>
      </c>
      <c r="C1491" s="12" t="s">
        <v>8</v>
      </c>
      <c r="D1491" s="12" t="s">
        <v>3637</v>
      </c>
      <c r="E1491" s="11" t="s">
        <v>3638</v>
      </c>
      <c r="F1491" s="12" t="s">
        <v>1936</v>
      </c>
    </row>
    <row r="1492" customFormat="false" ht="14.25" hidden="false" customHeight="false" outlineLevel="0" collapsed="false">
      <c r="A1492" s="11" t="n">
        <f aca="false">IF(B1492="",A1491,A1491+1)</f>
        <v>516</v>
      </c>
      <c r="B1492" s="11"/>
      <c r="C1492" s="12" t="s">
        <v>60</v>
      </c>
      <c r="D1492" s="12" t="s">
        <v>3639</v>
      </c>
      <c r="E1492" s="11" t="s">
        <v>3640</v>
      </c>
      <c r="F1492" s="11"/>
    </row>
    <row r="1493" customFormat="false" ht="14.25" hidden="false" customHeight="false" outlineLevel="0" collapsed="false">
      <c r="A1493" s="11" t="n">
        <f aca="false">IF(B1493="",A1492,A1492+1)</f>
        <v>516</v>
      </c>
      <c r="B1493" s="11"/>
      <c r="C1493" s="12" t="s">
        <v>18</v>
      </c>
      <c r="D1493" s="12" t="s">
        <v>3641</v>
      </c>
      <c r="E1493" s="11" t="s">
        <v>3456</v>
      </c>
      <c r="F1493" s="11"/>
    </row>
    <row r="1494" customFormat="false" ht="14.25" hidden="false" customHeight="false" outlineLevel="0" collapsed="false">
      <c r="A1494" s="11" t="n">
        <f aca="false">IF(B1494="",A1493,A1493+1)</f>
        <v>517</v>
      </c>
      <c r="B1494" s="11" t="s">
        <v>3642</v>
      </c>
      <c r="C1494" s="12" t="s">
        <v>8</v>
      </c>
      <c r="D1494" s="12" t="s">
        <v>3643</v>
      </c>
      <c r="E1494" s="11" t="s">
        <v>3644</v>
      </c>
      <c r="F1494" s="12" t="s">
        <v>2602</v>
      </c>
    </row>
    <row r="1495" customFormat="false" ht="14.25" hidden="false" customHeight="false" outlineLevel="0" collapsed="false">
      <c r="A1495" s="11" t="n">
        <f aca="false">IF(B1495="",A1494,A1494+1)</f>
        <v>517</v>
      </c>
      <c r="B1495" s="11"/>
      <c r="C1495" s="12" t="s">
        <v>60</v>
      </c>
      <c r="D1495" s="12" t="s">
        <v>3645</v>
      </c>
      <c r="E1495" s="11" t="s">
        <v>3646</v>
      </c>
      <c r="F1495" s="11"/>
    </row>
    <row r="1496" customFormat="false" ht="14.25" hidden="false" customHeight="false" outlineLevel="0" collapsed="false">
      <c r="A1496" s="11" t="n">
        <f aca="false">IF(B1496="",A1495,A1495+1)</f>
        <v>517</v>
      </c>
      <c r="B1496" s="11"/>
      <c r="C1496" s="12" t="s">
        <v>18</v>
      </c>
      <c r="D1496" s="12" t="s">
        <v>3647</v>
      </c>
      <c r="E1496" s="11" t="s">
        <v>3648</v>
      </c>
      <c r="F1496" s="11"/>
    </row>
    <row r="1497" customFormat="false" ht="14.25" hidden="false" customHeight="false" outlineLevel="0" collapsed="false">
      <c r="A1497" s="11" t="n">
        <f aca="false">IF(B1497="",A1496,A1496+1)</f>
        <v>518</v>
      </c>
      <c r="B1497" s="11" t="s">
        <v>3649</v>
      </c>
      <c r="C1497" s="12" t="s">
        <v>8</v>
      </c>
      <c r="D1497" s="12" t="s">
        <v>3650</v>
      </c>
      <c r="E1497" s="11" t="s">
        <v>3651</v>
      </c>
      <c r="F1497" s="12" t="s">
        <v>2182</v>
      </c>
    </row>
    <row r="1498" customFormat="false" ht="14.25" hidden="false" customHeight="false" outlineLevel="0" collapsed="false">
      <c r="A1498" s="11" t="n">
        <f aca="false">IF(B1498="",A1497,A1497+1)</f>
        <v>518</v>
      </c>
      <c r="B1498" s="11"/>
      <c r="C1498" s="12" t="s">
        <v>12</v>
      </c>
      <c r="D1498" s="12" t="s">
        <v>3652</v>
      </c>
      <c r="E1498" s="11" t="s">
        <v>3653</v>
      </c>
      <c r="F1498" s="11"/>
    </row>
    <row r="1499" customFormat="false" ht="14.25" hidden="false" customHeight="false" outlineLevel="0" collapsed="false">
      <c r="A1499" s="11" t="n">
        <f aca="false">IF(B1499="",A1498,A1498+1)</f>
        <v>518</v>
      </c>
      <c r="B1499" s="11"/>
      <c r="C1499" s="12" t="s">
        <v>1733</v>
      </c>
      <c r="D1499" s="12" t="s">
        <v>3654</v>
      </c>
      <c r="E1499" s="11" t="s">
        <v>735</v>
      </c>
      <c r="F1499" s="11"/>
    </row>
    <row r="1500" customFormat="false" ht="14.25" hidden="false" customHeight="false" outlineLevel="0" collapsed="false">
      <c r="A1500" s="11" t="n">
        <f aca="false">IF(B1500="",A1499,A1499+1)</f>
        <v>519</v>
      </c>
      <c r="B1500" s="11" t="s">
        <v>3655</v>
      </c>
      <c r="C1500" s="12" t="s">
        <v>8</v>
      </c>
      <c r="D1500" s="12" t="s">
        <v>3656</v>
      </c>
      <c r="E1500" s="11" t="s">
        <v>3657</v>
      </c>
      <c r="F1500" s="12" t="s">
        <v>2193</v>
      </c>
    </row>
    <row r="1501" customFormat="false" ht="14.25" hidden="false" customHeight="false" outlineLevel="0" collapsed="false">
      <c r="A1501" s="11" t="n">
        <f aca="false">IF(B1501="",A1500,A1500+1)</f>
        <v>519</v>
      </c>
      <c r="B1501" s="11"/>
      <c r="C1501" s="12" t="s">
        <v>12</v>
      </c>
      <c r="D1501" s="12" t="s">
        <v>3658</v>
      </c>
      <c r="E1501" s="11" t="s">
        <v>3659</v>
      </c>
      <c r="F1501" s="11"/>
    </row>
    <row r="1502" customFormat="false" ht="14.25" hidden="false" customHeight="false" outlineLevel="0" collapsed="false">
      <c r="A1502" s="11" t="n">
        <f aca="false">IF(B1502="",A1501,A1501+1)</f>
        <v>520</v>
      </c>
      <c r="B1502" s="11" t="s">
        <v>3660</v>
      </c>
      <c r="C1502" s="12" t="s">
        <v>8</v>
      </c>
      <c r="D1502" s="12" t="s">
        <v>3661</v>
      </c>
      <c r="E1502" s="11" t="s">
        <v>3662</v>
      </c>
      <c r="F1502" s="12" t="s">
        <v>34</v>
      </c>
    </row>
    <row r="1503" customFormat="false" ht="14.25" hidden="false" customHeight="false" outlineLevel="0" collapsed="false">
      <c r="A1503" s="11" t="n">
        <f aca="false">IF(B1503="",A1502,A1502+1)</f>
        <v>520</v>
      </c>
      <c r="B1503" s="11"/>
      <c r="C1503" s="12" t="s">
        <v>18</v>
      </c>
      <c r="D1503" s="12" t="s">
        <v>3663</v>
      </c>
      <c r="E1503" s="11" t="s">
        <v>3664</v>
      </c>
      <c r="F1503" s="11"/>
    </row>
    <row r="1504" customFormat="false" ht="14.25" hidden="false" customHeight="false" outlineLevel="0" collapsed="false">
      <c r="A1504" s="11" t="n">
        <f aca="false">IF(B1504="",A1503,A1503+1)</f>
        <v>521</v>
      </c>
      <c r="B1504" s="11" t="s">
        <v>3665</v>
      </c>
      <c r="C1504" s="12" t="s">
        <v>8</v>
      </c>
      <c r="D1504" s="12" t="s">
        <v>3666</v>
      </c>
      <c r="E1504" s="11" t="s">
        <v>3667</v>
      </c>
      <c r="F1504" s="12" t="s">
        <v>2127</v>
      </c>
    </row>
    <row r="1505" customFormat="false" ht="14.25" hidden="false" customHeight="false" outlineLevel="0" collapsed="false">
      <c r="A1505" s="11" t="n">
        <f aca="false">IF(B1505="",A1504,A1504+1)</f>
        <v>522</v>
      </c>
      <c r="B1505" s="11" t="s">
        <v>3668</v>
      </c>
      <c r="C1505" s="12" t="s">
        <v>8</v>
      </c>
      <c r="D1505" s="12" t="s">
        <v>3669</v>
      </c>
      <c r="E1505" s="11" t="s">
        <v>3670</v>
      </c>
      <c r="F1505" s="12" t="s">
        <v>2246</v>
      </c>
    </row>
    <row r="1506" customFormat="false" ht="14.25" hidden="false" customHeight="false" outlineLevel="0" collapsed="false">
      <c r="A1506" s="11" t="n">
        <f aca="false">IF(B1506="",A1505,A1505+1)</f>
        <v>522</v>
      </c>
      <c r="B1506" s="11"/>
      <c r="C1506" s="12" t="s">
        <v>15</v>
      </c>
      <c r="D1506" s="12" t="s">
        <v>3671</v>
      </c>
      <c r="E1506" s="11" t="s">
        <v>2967</v>
      </c>
      <c r="F1506" s="11"/>
    </row>
    <row r="1507" customFormat="false" ht="14.25" hidden="false" customHeight="false" outlineLevel="0" collapsed="false">
      <c r="A1507" s="11" t="n">
        <f aca="false">IF(B1507="",A1506,A1506+1)</f>
        <v>523</v>
      </c>
      <c r="B1507" s="11" t="s">
        <v>3672</v>
      </c>
      <c r="C1507" s="12" t="s">
        <v>8</v>
      </c>
      <c r="D1507" s="12" t="s">
        <v>3673</v>
      </c>
      <c r="E1507" s="11" t="s">
        <v>3674</v>
      </c>
      <c r="F1507" s="12" t="s">
        <v>2033</v>
      </c>
    </row>
    <row r="1508" customFormat="false" ht="14.25" hidden="false" customHeight="false" outlineLevel="0" collapsed="false">
      <c r="A1508" s="11" t="n">
        <f aca="false">IF(B1508="",A1507,A1507+1)</f>
        <v>523</v>
      </c>
      <c r="B1508" s="11"/>
      <c r="C1508" s="12" t="s">
        <v>60</v>
      </c>
      <c r="D1508" s="12" t="s">
        <v>3675</v>
      </c>
      <c r="E1508" s="11" t="s">
        <v>3676</v>
      </c>
      <c r="F1508" s="11"/>
    </row>
    <row r="1509" customFormat="false" ht="14.25" hidden="false" customHeight="false" outlineLevel="0" collapsed="false">
      <c r="A1509" s="11" t="n">
        <f aca="false">IF(B1509="",A1508,A1508+1)</f>
        <v>524</v>
      </c>
      <c r="B1509" s="11" t="s">
        <v>3677</v>
      </c>
      <c r="C1509" s="12" t="s">
        <v>8</v>
      </c>
      <c r="D1509" s="12" t="s">
        <v>3678</v>
      </c>
      <c r="E1509" s="11" t="s">
        <v>3679</v>
      </c>
      <c r="F1509" s="12" t="s">
        <v>2065</v>
      </c>
    </row>
    <row r="1510" customFormat="false" ht="14.25" hidden="false" customHeight="false" outlineLevel="0" collapsed="false">
      <c r="A1510" s="11" t="n">
        <f aca="false">IF(B1510="",A1509,A1509+1)</f>
        <v>524</v>
      </c>
      <c r="B1510" s="11"/>
      <c r="C1510" s="12" t="s">
        <v>12</v>
      </c>
      <c r="D1510" s="12" t="s">
        <v>3680</v>
      </c>
      <c r="E1510" s="11" t="s">
        <v>3681</v>
      </c>
      <c r="F1510" s="11"/>
    </row>
    <row r="1511" customFormat="false" ht="14.25" hidden="false" customHeight="false" outlineLevel="0" collapsed="false">
      <c r="A1511" s="11" t="n">
        <f aca="false">IF(B1511="",A1510,A1510+1)</f>
        <v>524</v>
      </c>
      <c r="B1511" s="11"/>
      <c r="C1511" s="12" t="s">
        <v>15</v>
      </c>
      <c r="D1511" s="12" t="s">
        <v>3682</v>
      </c>
      <c r="E1511" s="11" t="s">
        <v>3683</v>
      </c>
      <c r="F1511" s="11"/>
    </row>
    <row r="1512" customFormat="false" ht="14.25" hidden="false" customHeight="false" outlineLevel="0" collapsed="false">
      <c r="A1512" s="11" t="n">
        <f aca="false">IF(B1512="",A1511,A1511+1)</f>
        <v>525</v>
      </c>
      <c r="B1512" s="11" t="s">
        <v>3684</v>
      </c>
      <c r="C1512" s="12" t="s">
        <v>8</v>
      </c>
      <c r="D1512" s="12" t="s">
        <v>3685</v>
      </c>
      <c r="E1512" s="11" t="s">
        <v>3686</v>
      </c>
      <c r="F1512" s="12" t="s">
        <v>2246</v>
      </c>
    </row>
    <row r="1513" customFormat="false" ht="14.25" hidden="false" customHeight="false" outlineLevel="0" collapsed="false">
      <c r="A1513" s="11" t="n">
        <f aca="false">IF(B1513="",A1512,A1512+1)</f>
        <v>525</v>
      </c>
      <c r="B1513" s="11"/>
      <c r="C1513" s="12" t="s">
        <v>12</v>
      </c>
      <c r="D1513" s="12" t="s">
        <v>3687</v>
      </c>
      <c r="E1513" s="11" t="s">
        <v>3688</v>
      </c>
      <c r="F1513" s="11"/>
    </row>
    <row r="1514" customFormat="false" ht="14.25" hidden="false" customHeight="false" outlineLevel="0" collapsed="false">
      <c r="A1514" s="11" t="n">
        <f aca="false">IF(B1514="",A1513,A1513+1)</f>
        <v>525</v>
      </c>
      <c r="B1514" s="11"/>
      <c r="C1514" s="12" t="s">
        <v>15</v>
      </c>
      <c r="D1514" s="12" t="s">
        <v>3689</v>
      </c>
      <c r="E1514" s="11" t="s">
        <v>3690</v>
      </c>
      <c r="F1514" s="11"/>
    </row>
    <row r="1515" customFormat="false" ht="14.25" hidden="false" customHeight="false" outlineLevel="0" collapsed="false">
      <c r="A1515" s="11" t="n">
        <f aca="false">IF(B1515="",A1514,A1514+1)</f>
        <v>525</v>
      </c>
      <c r="B1515" s="11"/>
      <c r="C1515" s="12" t="s">
        <v>25</v>
      </c>
      <c r="D1515" s="12" t="s">
        <v>3691</v>
      </c>
      <c r="E1515" s="11" t="s">
        <v>3692</v>
      </c>
      <c r="F1515" s="11"/>
    </row>
    <row r="1516" customFormat="false" ht="14.25" hidden="false" customHeight="false" outlineLevel="0" collapsed="false">
      <c r="A1516" s="11" t="n">
        <f aca="false">IF(B1516="",A1515,A1515+1)</f>
        <v>525</v>
      </c>
      <c r="B1516" s="11"/>
      <c r="C1516" s="12" t="s">
        <v>28</v>
      </c>
      <c r="D1516" s="12" t="s">
        <v>3693</v>
      </c>
      <c r="E1516" s="11" t="s">
        <v>3694</v>
      </c>
      <c r="F1516" s="11"/>
    </row>
    <row r="1517" customFormat="false" ht="14.25" hidden="false" customHeight="false" outlineLevel="0" collapsed="false">
      <c r="A1517" s="11" t="n">
        <f aca="false">IF(B1517="",A1516,A1516+1)</f>
        <v>526</v>
      </c>
      <c r="B1517" s="11" t="s">
        <v>3695</v>
      </c>
      <c r="C1517" s="12" t="s">
        <v>8</v>
      </c>
      <c r="D1517" s="12" t="s">
        <v>3696</v>
      </c>
      <c r="E1517" s="11" t="s">
        <v>3697</v>
      </c>
      <c r="F1517" s="12" t="s">
        <v>3698</v>
      </c>
    </row>
    <row r="1518" customFormat="false" ht="14.25" hidden="false" customHeight="false" outlineLevel="0" collapsed="false">
      <c r="A1518" s="11" t="n">
        <f aca="false">IF(B1518="",A1517,A1517+1)</f>
        <v>527</v>
      </c>
      <c r="B1518" s="11" t="s">
        <v>3699</v>
      </c>
      <c r="C1518" s="12" t="s">
        <v>8</v>
      </c>
      <c r="D1518" s="12" t="s">
        <v>3700</v>
      </c>
      <c r="E1518" s="11" t="s">
        <v>3599</v>
      </c>
      <c r="F1518" s="12" t="s">
        <v>3701</v>
      </c>
    </row>
    <row r="1519" customFormat="false" ht="14.25" hidden="false" customHeight="false" outlineLevel="0" collapsed="false">
      <c r="A1519" s="11" t="n">
        <f aca="false">IF(B1519="",A1518,A1518+1)</f>
        <v>527</v>
      </c>
      <c r="B1519" s="11"/>
      <c r="C1519" s="12" t="s">
        <v>12</v>
      </c>
      <c r="D1519" s="12" t="s">
        <v>3702</v>
      </c>
      <c r="E1519" s="11" t="s">
        <v>3703</v>
      </c>
      <c r="F1519" s="11"/>
    </row>
    <row r="1520" customFormat="false" ht="14.25" hidden="false" customHeight="false" outlineLevel="0" collapsed="false">
      <c r="A1520" s="11" t="n">
        <f aca="false">IF(B1520="",A1519,A1519+1)</f>
        <v>527</v>
      </c>
      <c r="B1520" s="11"/>
      <c r="C1520" s="12" t="s">
        <v>15</v>
      </c>
      <c r="D1520" s="12" t="s">
        <v>3704</v>
      </c>
      <c r="E1520" s="11" t="s">
        <v>3705</v>
      </c>
      <c r="F1520" s="11"/>
    </row>
    <row r="1521" customFormat="false" ht="14.25" hidden="false" customHeight="false" outlineLevel="0" collapsed="false">
      <c r="A1521" s="11" t="n">
        <f aca="false">IF(B1521="",A1520,A1520+1)</f>
        <v>527</v>
      </c>
      <c r="B1521" s="11"/>
      <c r="C1521" s="12" t="s">
        <v>18</v>
      </c>
      <c r="D1521" s="12" t="s">
        <v>3706</v>
      </c>
      <c r="E1521" s="11" t="s">
        <v>3707</v>
      </c>
      <c r="F1521" s="11"/>
    </row>
    <row r="1522" customFormat="false" ht="14.25" hidden="false" customHeight="false" outlineLevel="0" collapsed="false">
      <c r="A1522" s="11" t="n">
        <f aca="false">IF(B1522="",A1521,A1521+1)</f>
        <v>528</v>
      </c>
      <c r="B1522" s="11" t="s">
        <v>3708</v>
      </c>
      <c r="C1522" s="12" t="s">
        <v>8</v>
      </c>
      <c r="D1522" s="12" t="s">
        <v>3709</v>
      </c>
      <c r="E1522" s="11" t="s">
        <v>1408</v>
      </c>
      <c r="F1522" s="12" t="s">
        <v>3701</v>
      </c>
    </row>
    <row r="1523" customFormat="false" ht="14.25" hidden="false" customHeight="false" outlineLevel="0" collapsed="false">
      <c r="A1523" s="11" t="n">
        <f aca="false">IF(B1523="",A1522,A1522+1)</f>
        <v>528</v>
      </c>
      <c r="B1523" s="11"/>
      <c r="C1523" s="12" t="s">
        <v>12</v>
      </c>
      <c r="D1523" s="12" t="s">
        <v>3710</v>
      </c>
      <c r="E1523" s="11" t="s">
        <v>3711</v>
      </c>
      <c r="F1523" s="11"/>
    </row>
    <row r="1524" customFormat="false" ht="14.25" hidden="false" customHeight="false" outlineLevel="0" collapsed="false">
      <c r="A1524" s="11" t="n">
        <f aca="false">IF(B1524="",A1523,A1523+1)</f>
        <v>528</v>
      </c>
      <c r="B1524" s="11"/>
      <c r="C1524" s="12" t="s">
        <v>714</v>
      </c>
      <c r="D1524" s="12" t="s">
        <v>3712</v>
      </c>
      <c r="E1524" s="11" t="s">
        <v>3713</v>
      </c>
      <c r="F1524" s="11"/>
    </row>
    <row r="1525" customFormat="false" ht="14.25" hidden="false" customHeight="false" outlineLevel="0" collapsed="false">
      <c r="A1525" s="11" t="n">
        <f aca="false">IF(B1525="",A1524,A1524+1)</f>
        <v>528</v>
      </c>
      <c r="B1525" s="11"/>
      <c r="C1525" s="12" t="s">
        <v>717</v>
      </c>
      <c r="D1525" s="12" t="s">
        <v>3714</v>
      </c>
      <c r="E1525" s="11" t="s">
        <v>3715</v>
      </c>
      <c r="F1525" s="11"/>
    </row>
    <row r="1526" customFormat="false" ht="14.25" hidden="false" customHeight="false" outlineLevel="0" collapsed="false">
      <c r="A1526" s="11" t="n">
        <f aca="false">IF(B1526="",A1525,A1525+1)</f>
        <v>529</v>
      </c>
      <c r="B1526" s="11" t="s">
        <v>3716</v>
      </c>
      <c r="C1526" s="12" t="s">
        <v>8</v>
      </c>
      <c r="D1526" s="12" t="s">
        <v>3717</v>
      </c>
      <c r="E1526" s="11" t="s">
        <v>3718</v>
      </c>
      <c r="F1526" s="12" t="s">
        <v>2028</v>
      </c>
    </row>
    <row r="1527" customFormat="false" ht="14.25" hidden="false" customHeight="false" outlineLevel="0" collapsed="false">
      <c r="A1527" s="11" t="n">
        <f aca="false">IF(B1527="",A1526,A1526+1)</f>
        <v>529</v>
      </c>
      <c r="B1527" s="11"/>
      <c r="C1527" s="12" t="s">
        <v>1278</v>
      </c>
      <c r="D1527" s="12" t="s">
        <v>3719</v>
      </c>
      <c r="E1527" s="11" t="s">
        <v>3720</v>
      </c>
      <c r="F1527" s="11"/>
    </row>
    <row r="1528" customFormat="false" ht="14.25" hidden="false" customHeight="false" outlineLevel="0" collapsed="false">
      <c r="A1528" s="11" t="n">
        <f aca="false">IF(B1528="",A1527,A1527+1)</f>
        <v>530</v>
      </c>
      <c r="B1528" s="11" t="s">
        <v>3721</v>
      </c>
      <c r="C1528" s="12" t="s">
        <v>3722</v>
      </c>
      <c r="D1528" s="12" t="s">
        <v>3723</v>
      </c>
      <c r="E1528" s="11" t="s">
        <v>3724</v>
      </c>
      <c r="F1528" s="12" t="s">
        <v>1986</v>
      </c>
    </row>
    <row r="1529" customFormat="false" ht="14.25" hidden="false" customHeight="false" outlineLevel="0" collapsed="false">
      <c r="A1529" s="11" t="n">
        <f aca="false">IF(B1529="",A1528,A1528+1)</f>
        <v>530</v>
      </c>
      <c r="B1529" s="11"/>
      <c r="C1529" s="12" t="s">
        <v>3725</v>
      </c>
      <c r="D1529" s="12" t="s">
        <v>3726</v>
      </c>
      <c r="E1529" s="11" t="s">
        <v>3727</v>
      </c>
      <c r="F1529" s="11"/>
    </row>
    <row r="1530" customFormat="false" ht="14.25" hidden="false" customHeight="false" outlineLevel="0" collapsed="false">
      <c r="A1530" s="11" t="n">
        <f aca="false">IF(B1530="",A1529,A1529+1)</f>
        <v>530</v>
      </c>
      <c r="B1530" s="11"/>
      <c r="C1530" s="12" t="s">
        <v>3728</v>
      </c>
      <c r="D1530" s="12" t="s">
        <v>3729</v>
      </c>
      <c r="E1530" s="11" t="s">
        <v>3730</v>
      </c>
      <c r="F1530" s="11"/>
    </row>
    <row r="1531" customFormat="false" ht="14.25" hidden="false" customHeight="false" outlineLevel="0" collapsed="false">
      <c r="A1531" s="11" t="n">
        <f aca="false">IF(B1531="",A1530,A1530+1)</f>
        <v>531</v>
      </c>
      <c r="B1531" s="11" t="s">
        <v>3731</v>
      </c>
      <c r="C1531" s="12" t="s">
        <v>3722</v>
      </c>
      <c r="D1531" s="12" t="s">
        <v>3732</v>
      </c>
      <c r="E1531" s="11" t="s">
        <v>3733</v>
      </c>
      <c r="F1531" s="12" t="s">
        <v>1986</v>
      </c>
    </row>
    <row r="1532" customFormat="false" ht="14.25" hidden="false" customHeight="false" outlineLevel="0" collapsed="false">
      <c r="A1532" s="11" t="n">
        <f aca="false">IF(B1532="",A1531,A1531+1)</f>
        <v>532</v>
      </c>
      <c r="B1532" s="11" t="s">
        <v>3734</v>
      </c>
      <c r="C1532" s="12" t="s">
        <v>8</v>
      </c>
      <c r="D1532" s="12" t="s">
        <v>3735</v>
      </c>
      <c r="E1532" s="11" t="s">
        <v>3736</v>
      </c>
      <c r="F1532" s="12" t="s">
        <v>125</v>
      </c>
    </row>
    <row r="1533" customFormat="false" ht="14.25" hidden="false" customHeight="false" outlineLevel="0" collapsed="false">
      <c r="A1533" s="11" t="n">
        <f aca="false">IF(B1533="",A1532,A1532+1)</f>
        <v>533</v>
      </c>
      <c r="B1533" s="11" t="s">
        <v>3737</v>
      </c>
      <c r="C1533" s="12" t="s">
        <v>8</v>
      </c>
      <c r="D1533" s="12" t="s">
        <v>3738</v>
      </c>
      <c r="E1533" s="11" t="s">
        <v>3739</v>
      </c>
      <c r="F1533" s="12" t="s">
        <v>199</v>
      </c>
    </row>
    <row r="1534" customFormat="false" ht="14.25" hidden="false" customHeight="false" outlineLevel="0" collapsed="false">
      <c r="A1534" s="11" t="n">
        <f aca="false">IF(B1534="",A1533,A1533+1)</f>
        <v>534</v>
      </c>
      <c r="B1534" s="11" t="s">
        <v>3740</v>
      </c>
      <c r="C1534" s="12" t="s">
        <v>8</v>
      </c>
      <c r="D1534" s="12" t="s">
        <v>3741</v>
      </c>
      <c r="E1534" s="11" t="s">
        <v>3742</v>
      </c>
      <c r="F1534" s="12" t="s">
        <v>125</v>
      </c>
    </row>
    <row r="1535" customFormat="false" ht="14.25" hidden="false" customHeight="false" outlineLevel="0" collapsed="false">
      <c r="A1535" s="11" t="n">
        <f aca="false">IF(B1535="",A1534,A1534+1)</f>
        <v>535</v>
      </c>
      <c r="B1535" s="11" t="s">
        <v>3743</v>
      </c>
      <c r="C1535" s="12" t="s">
        <v>8</v>
      </c>
      <c r="D1535" s="12" t="s">
        <v>3744</v>
      </c>
      <c r="E1535" s="11" t="s">
        <v>3745</v>
      </c>
      <c r="F1535" s="12" t="s">
        <v>38</v>
      </c>
    </row>
    <row r="1536" customFormat="false" ht="14.25" hidden="false" customHeight="false" outlineLevel="0" collapsed="false">
      <c r="A1536" s="11" t="n">
        <f aca="false">IF(B1536="",A1535,A1535+1)</f>
        <v>536</v>
      </c>
      <c r="B1536" s="11" t="s">
        <v>3746</v>
      </c>
      <c r="C1536" s="12" t="s">
        <v>8</v>
      </c>
      <c r="D1536" s="12" t="s">
        <v>3747</v>
      </c>
      <c r="E1536" s="11" t="s">
        <v>3748</v>
      </c>
      <c r="F1536" s="12" t="s">
        <v>169</v>
      </c>
    </row>
    <row r="1537" customFormat="false" ht="14.25" hidden="false" customHeight="false" outlineLevel="0" collapsed="false">
      <c r="A1537" s="11" t="n">
        <f aca="false">IF(B1537="",A1536,A1536+1)</f>
        <v>536</v>
      </c>
      <c r="B1537" s="11"/>
      <c r="C1537" s="12" t="s">
        <v>25</v>
      </c>
      <c r="D1537" s="12" t="s">
        <v>3749</v>
      </c>
      <c r="E1537" s="11" t="s">
        <v>3750</v>
      </c>
      <c r="F1537" s="12"/>
    </row>
    <row r="1538" customFormat="false" ht="14.25" hidden="false" customHeight="false" outlineLevel="0" collapsed="false">
      <c r="A1538" s="11" t="n">
        <f aca="false">IF(B1538="",A1537,A1537+1)</f>
        <v>536</v>
      </c>
      <c r="B1538" s="11"/>
      <c r="C1538" s="12" t="s">
        <v>28</v>
      </c>
      <c r="D1538" s="12" t="s">
        <v>3751</v>
      </c>
      <c r="E1538" s="11" t="s">
        <v>3752</v>
      </c>
      <c r="F1538" s="12"/>
    </row>
    <row r="1539" customFormat="false" ht="14.25" hidden="false" customHeight="false" outlineLevel="0" collapsed="false">
      <c r="A1539" s="11" t="n">
        <f aca="false">IF(B1539="",A1538,A1538+1)</f>
        <v>536</v>
      </c>
      <c r="B1539" s="11"/>
      <c r="C1539" s="12" t="s">
        <v>12</v>
      </c>
      <c r="D1539" s="12" t="s">
        <v>3753</v>
      </c>
      <c r="E1539" s="11" t="s">
        <v>3754</v>
      </c>
      <c r="F1539" s="12"/>
    </row>
    <row r="1540" customFormat="false" ht="14.25" hidden="false" customHeight="false" outlineLevel="0" collapsed="false">
      <c r="A1540" s="11" t="n">
        <f aca="false">IF(B1540="",A1539,A1539+1)</f>
        <v>536</v>
      </c>
      <c r="B1540" s="11"/>
      <c r="C1540" s="12" t="s">
        <v>15</v>
      </c>
      <c r="D1540" s="12" t="s">
        <v>3755</v>
      </c>
      <c r="E1540" s="11" t="s">
        <v>3756</v>
      </c>
      <c r="F1540" s="12"/>
    </row>
    <row r="1541" customFormat="false" ht="14.25" hidden="false" customHeight="false" outlineLevel="0" collapsed="false">
      <c r="A1541" s="11" t="n">
        <f aca="false">IF(B1541="",A1540,A1540+1)</f>
        <v>537</v>
      </c>
      <c r="B1541" s="11" t="s">
        <v>3757</v>
      </c>
      <c r="C1541" s="12" t="s">
        <v>8</v>
      </c>
      <c r="D1541" s="12" t="s">
        <v>3758</v>
      </c>
      <c r="E1541" s="11" t="s">
        <v>3759</v>
      </c>
      <c r="F1541" s="12" t="s">
        <v>59</v>
      </c>
    </row>
    <row r="1542" customFormat="false" ht="14.25" hidden="false" customHeight="false" outlineLevel="0" collapsed="false">
      <c r="A1542" s="11" t="n">
        <f aca="false">IF(B1542="",A1541,A1541+1)</f>
        <v>537</v>
      </c>
      <c r="B1542" s="11"/>
      <c r="C1542" s="12" t="s">
        <v>60</v>
      </c>
      <c r="D1542" s="12" t="s">
        <v>3760</v>
      </c>
      <c r="E1542" s="11" t="s">
        <v>3761</v>
      </c>
      <c r="F1542" s="12"/>
    </row>
    <row r="1543" customFormat="false" ht="14.25" hidden="false" customHeight="false" outlineLevel="0" collapsed="false">
      <c r="A1543" s="11" t="n">
        <f aca="false">IF(B1543="",A1542,A1542+1)</f>
        <v>537</v>
      </c>
      <c r="B1543" s="11"/>
      <c r="C1543" s="12" t="s">
        <v>18</v>
      </c>
      <c r="D1543" s="12" t="s">
        <v>3762</v>
      </c>
      <c r="E1543" s="11" t="s">
        <v>3763</v>
      </c>
      <c r="F1543" s="12"/>
    </row>
    <row r="1544" customFormat="false" ht="14.25" hidden="false" customHeight="false" outlineLevel="0" collapsed="false">
      <c r="A1544" s="11" t="n">
        <f aca="false">IF(B1544="",A1543,A1543+1)</f>
        <v>537</v>
      </c>
      <c r="B1544" s="11"/>
      <c r="C1544" s="12" t="s">
        <v>15</v>
      </c>
      <c r="D1544" s="12" t="s">
        <v>3764</v>
      </c>
      <c r="E1544" s="11" t="s">
        <v>3765</v>
      </c>
      <c r="F1544" s="12"/>
    </row>
    <row r="1545" customFormat="false" ht="14.25" hidden="false" customHeight="false" outlineLevel="0" collapsed="false">
      <c r="A1545" s="11" t="n">
        <f aca="false">IF(B1545="",A1544,A1544+1)</f>
        <v>538</v>
      </c>
      <c r="B1545" s="11" t="s">
        <v>3766</v>
      </c>
      <c r="C1545" s="12" t="s">
        <v>8</v>
      </c>
      <c r="D1545" s="12" t="s">
        <v>3767</v>
      </c>
      <c r="E1545" s="11" t="s">
        <v>3768</v>
      </c>
      <c r="F1545" s="12" t="s">
        <v>50</v>
      </c>
    </row>
    <row r="1546" customFormat="false" ht="14.25" hidden="false" customHeight="false" outlineLevel="0" collapsed="false">
      <c r="A1546" s="11" t="n">
        <f aca="false">IF(B1546="",A1545,A1545+1)</f>
        <v>539</v>
      </c>
      <c r="B1546" s="11" t="s">
        <v>3769</v>
      </c>
      <c r="C1546" s="12" t="s">
        <v>8</v>
      </c>
      <c r="D1546" s="12" t="s">
        <v>3770</v>
      </c>
      <c r="E1546" s="11" t="s">
        <v>3771</v>
      </c>
      <c r="F1546" s="12" t="s">
        <v>141</v>
      </c>
    </row>
    <row r="1547" customFormat="false" ht="14.25" hidden="false" customHeight="false" outlineLevel="0" collapsed="false">
      <c r="A1547" s="11" t="n">
        <f aca="false">IF(B1547="",A1546,A1546+1)</f>
        <v>539</v>
      </c>
      <c r="B1547" s="11"/>
      <c r="C1547" s="12" t="s">
        <v>60</v>
      </c>
      <c r="D1547" s="12" t="s">
        <v>3772</v>
      </c>
      <c r="E1547" s="11" t="s">
        <v>3773</v>
      </c>
      <c r="F1547" s="12"/>
    </row>
    <row r="1548" customFormat="false" ht="14.25" hidden="false" customHeight="false" outlineLevel="0" collapsed="false">
      <c r="A1548" s="11" t="n">
        <f aca="false">IF(B1548="",A1547,A1547+1)</f>
        <v>540</v>
      </c>
      <c r="B1548" s="11" t="s">
        <v>3774</v>
      </c>
      <c r="C1548" s="12" t="s">
        <v>8</v>
      </c>
      <c r="D1548" s="12" t="s">
        <v>3775</v>
      </c>
      <c r="E1548" s="11" t="s">
        <v>3776</v>
      </c>
      <c r="F1548" s="12" t="s">
        <v>169</v>
      </c>
    </row>
    <row r="1549" customFormat="false" ht="14.25" hidden="false" customHeight="false" outlineLevel="0" collapsed="false">
      <c r="A1549" s="11" t="n">
        <f aca="false">IF(B1549="",A1548,A1548+1)</f>
        <v>540</v>
      </c>
      <c r="B1549" s="11"/>
      <c r="C1549" s="12" t="s">
        <v>15</v>
      </c>
      <c r="D1549" s="12" t="s">
        <v>3777</v>
      </c>
      <c r="E1549" s="11" t="s">
        <v>3778</v>
      </c>
      <c r="F1549" s="11"/>
    </row>
    <row r="1550" customFormat="false" ht="14.25" hidden="false" customHeight="false" outlineLevel="0" collapsed="false">
      <c r="A1550" s="11" t="n">
        <f aca="false">IF(B1550="",A1549,A1549+1)</f>
        <v>541</v>
      </c>
      <c r="B1550" s="11" t="s">
        <v>3779</v>
      </c>
      <c r="C1550" s="12" t="s">
        <v>8</v>
      </c>
      <c r="D1550" s="12" t="s">
        <v>3780</v>
      </c>
      <c r="E1550" s="11" t="s">
        <v>3781</v>
      </c>
      <c r="F1550" s="12" t="s">
        <v>3782</v>
      </c>
    </row>
    <row r="1551" customFormat="false" ht="14.25" hidden="false" customHeight="false" outlineLevel="0" collapsed="false">
      <c r="A1551" s="11" t="n">
        <f aca="false">IF(B1551="",A1550,A1550+1)</f>
        <v>542</v>
      </c>
      <c r="B1551" s="11" t="s">
        <v>3783</v>
      </c>
      <c r="C1551" s="12" t="s">
        <v>8</v>
      </c>
      <c r="D1551" s="12" t="s">
        <v>3784</v>
      </c>
      <c r="E1551" s="11" t="s">
        <v>3785</v>
      </c>
      <c r="F1551" s="12" t="s">
        <v>3786</v>
      </c>
    </row>
    <row r="1552" customFormat="false" ht="14.25" hidden="false" customHeight="false" outlineLevel="0" collapsed="false">
      <c r="A1552" s="11" t="n">
        <f aca="false">IF(B1552="",A1551,A1551+1)</f>
        <v>542</v>
      </c>
      <c r="B1552" s="11"/>
      <c r="C1552" s="12" t="s">
        <v>12</v>
      </c>
      <c r="D1552" s="12" t="s">
        <v>3787</v>
      </c>
      <c r="E1552" s="11" t="s">
        <v>3788</v>
      </c>
      <c r="F1552" s="11"/>
    </row>
    <row r="1553" customFormat="false" ht="14.25" hidden="false" customHeight="false" outlineLevel="0" collapsed="false">
      <c r="A1553" s="11" t="n">
        <f aca="false">IF(B1553="",A1552,A1552+1)</f>
        <v>542</v>
      </c>
      <c r="B1553" s="11"/>
      <c r="C1553" s="12" t="s">
        <v>15</v>
      </c>
      <c r="D1553" s="12" t="s">
        <v>3789</v>
      </c>
      <c r="E1553" s="11" t="s">
        <v>3790</v>
      </c>
      <c r="F1553" s="11"/>
    </row>
    <row r="1554" customFormat="false" ht="14.25" hidden="false" customHeight="false" outlineLevel="0" collapsed="false">
      <c r="A1554" s="11" t="n">
        <f aca="false">IF(B1554="",A1553,A1553+1)</f>
        <v>543</v>
      </c>
      <c r="B1554" s="11" t="s">
        <v>3791</v>
      </c>
      <c r="C1554" s="12" t="s">
        <v>8</v>
      </c>
      <c r="D1554" s="12" t="s">
        <v>3792</v>
      </c>
      <c r="E1554" s="11" t="s">
        <v>3793</v>
      </c>
      <c r="F1554" s="12" t="s">
        <v>125</v>
      </c>
    </row>
    <row r="1555" customFormat="false" ht="14.25" hidden="false" customHeight="false" outlineLevel="0" collapsed="false">
      <c r="A1555" s="11" t="n">
        <f aca="false">IF(B1555="",A1554,A1554+1)</f>
        <v>543</v>
      </c>
      <c r="B1555" s="11"/>
      <c r="C1555" s="12" t="s">
        <v>60</v>
      </c>
      <c r="D1555" s="12" t="s">
        <v>3794</v>
      </c>
      <c r="E1555" s="11" t="s">
        <v>3795</v>
      </c>
      <c r="F1555" s="11"/>
    </row>
    <row r="1556" customFormat="false" ht="14.25" hidden="false" customHeight="false" outlineLevel="0" collapsed="false">
      <c r="A1556" s="11" t="n">
        <f aca="false">IF(B1556="",A1555,A1555+1)</f>
        <v>543</v>
      </c>
      <c r="B1556" s="11"/>
      <c r="C1556" s="12" t="s">
        <v>15</v>
      </c>
      <c r="D1556" s="12" t="s">
        <v>3796</v>
      </c>
      <c r="E1556" s="11" t="s">
        <v>2461</v>
      </c>
      <c r="F1556" s="11"/>
    </row>
    <row r="1557" customFormat="false" ht="14.25" hidden="false" customHeight="false" outlineLevel="0" collapsed="false">
      <c r="A1557" s="11" t="n">
        <f aca="false">IF(B1557="",A1556,A1556+1)</f>
        <v>544</v>
      </c>
      <c r="B1557" s="11" t="s">
        <v>3797</v>
      </c>
      <c r="C1557" s="12" t="s">
        <v>8</v>
      </c>
      <c r="D1557" s="12" t="s">
        <v>3798</v>
      </c>
      <c r="E1557" s="11" t="s">
        <v>3799</v>
      </c>
      <c r="F1557" s="12" t="s">
        <v>125</v>
      </c>
    </row>
    <row r="1558" customFormat="false" ht="14.25" hidden="false" customHeight="false" outlineLevel="0" collapsed="false">
      <c r="A1558" s="11" t="n">
        <f aca="false">IF(B1558="",A1557,A1557+1)</f>
        <v>545</v>
      </c>
      <c r="B1558" s="11" t="s">
        <v>3800</v>
      </c>
      <c r="C1558" s="12" t="s">
        <v>8</v>
      </c>
      <c r="D1558" s="12" t="s">
        <v>3801</v>
      </c>
      <c r="E1558" s="19" t="s">
        <v>3802</v>
      </c>
      <c r="F1558" s="12" t="s">
        <v>3803</v>
      </c>
    </row>
    <row r="1559" customFormat="false" ht="14.25" hidden="false" customHeight="false" outlineLevel="0" collapsed="false">
      <c r="A1559" s="11" t="n">
        <f aca="false">IF(B1559="",A1558,A1558+1)</f>
        <v>545</v>
      </c>
      <c r="B1559" s="11"/>
      <c r="C1559" s="12" t="s">
        <v>15</v>
      </c>
      <c r="D1559" s="12" t="s">
        <v>3804</v>
      </c>
      <c r="E1559" s="19" t="s">
        <v>3805</v>
      </c>
      <c r="F1559" s="12" t="s">
        <v>3803</v>
      </c>
    </row>
    <row r="1560" customFormat="false" ht="14.25" hidden="false" customHeight="false" outlineLevel="0" collapsed="false">
      <c r="A1560" s="11" t="n">
        <f aca="false">IF(B1560="",A1559,A1559+1)</f>
        <v>545</v>
      </c>
      <c r="B1560" s="11"/>
      <c r="C1560" s="12" t="s">
        <v>15</v>
      </c>
      <c r="D1560" s="12" t="s">
        <v>3806</v>
      </c>
      <c r="E1560" s="19" t="s">
        <v>3807</v>
      </c>
      <c r="F1560" s="12" t="s">
        <v>3803</v>
      </c>
    </row>
    <row r="1561" customFormat="false" ht="14.25" hidden="false" customHeight="false" outlineLevel="0" collapsed="false">
      <c r="A1561" s="11" t="n">
        <f aca="false">IF(B1561="",A1560,A1560+1)</f>
        <v>546</v>
      </c>
      <c r="B1561" s="11" t="s">
        <v>3808</v>
      </c>
      <c r="C1561" s="12" t="s">
        <v>8</v>
      </c>
      <c r="D1561" s="12" t="s">
        <v>3809</v>
      </c>
      <c r="E1561" s="19" t="s">
        <v>3810</v>
      </c>
      <c r="F1561" s="12" t="s">
        <v>3811</v>
      </c>
    </row>
    <row r="1562" customFormat="false" ht="14.25" hidden="false" customHeight="false" outlineLevel="0" collapsed="false">
      <c r="A1562" s="11" t="n">
        <f aca="false">IF(B1562="",A1561,A1561+1)</f>
        <v>547</v>
      </c>
      <c r="B1562" s="11" t="s">
        <v>3812</v>
      </c>
      <c r="C1562" s="20" t="s">
        <v>8</v>
      </c>
      <c r="D1562" s="20" t="s">
        <v>3813</v>
      </c>
      <c r="E1562" s="21" t="s">
        <v>3814</v>
      </c>
      <c r="F1562" s="20" t="s">
        <v>3815</v>
      </c>
    </row>
    <row r="1563" customFormat="false" ht="14.25" hidden="false" customHeight="false" outlineLevel="0" collapsed="false">
      <c r="A1563" s="11" t="n">
        <f aca="false">IF(B1563="",A1562,A1562+1)</f>
        <v>548</v>
      </c>
      <c r="B1563" s="11" t="s">
        <v>3816</v>
      </c>
      <c r="C1563" s="22" t="s">
        <v>8</v>
      </c>
      <c r="D1563" s="22" t="s">
        <v>3817</v>
      </c>
      <c r="E1563" s="19" t="s">
        <v>3818</v>
      </c>
      <c r="F1563" s="20" t="s">
        <v>3819</v>
      </c>
    </row>
    <row r="1564" customFormat="false" ht="14.25" hidden="false" customHeight="false" outlineLevel="0" collapsed="false">
      <c r="A1564" s="11" t="n">
        <f aca="false">IF(B1564="",A1563,A1563+1)</f>
        <v>548</v>
      </c>
      <c r="B1564" s="11"/>
      <c r="C1564" s="22" t="s">
        <v>12</v>
      </c>
      <c r="D1564" s="22" t="s">
        <v>3820</v>
      </c>
      <c r="E1564" s="19" t="s">
        <v>3821</v>
      </c>
      <c r="F1564" s="20" t="s">
        <v>3819</v>
      </c>
    </row>
    <row r="1565" customFormat="false" ht="14.25" hidden="false" customHeight="false" outlineLevel="0" collapsed="false">
      <c r="A1565" s="11" t="n">
        <f aca="false">IF(B1565="",A1564,A1564+1)</f>
        <v>548</v>
      </c>
      <c r="B1565" s="11"/>
      <c r="C1565" s="22" t="s">
        <v>15</v>
      </c>
      <c r="D1565" s="22" t="s">
        <v>3822</v>
      </c>
      <c r="E1565" s="19" t="s">
        <v>3823</v>
      </c>
      <c r="F1565" s="20" t="s">
        <v>3819</v>
      </c>
    </row>
    <row r="1566" customFormat="false" ht="14.25" hidden="false" customHeight="false" outlineLevel="0" collapsed="false">
      <c r="A1566" s="11" t="n">
        <f aca="false">IF(B1566="",A1565,A1565+1)</f>
        <v>548</v>
      </c>
      <c r="B1566" s="11"/>
      <c r="C1566" s="22" t="s">
        <v>15</v>
      </c>
      <c r="D1566" s="22" t="s">
        <v>3824</v>
      </c>
      <c r="E1566" s="19" t="s">
        <v>3825</v>
      </c>
      <c r="F1566" s="20" t="s">
        <v>3819</v>
      </c>
    </row>
    <row r="1567" customFormat="false" ht="14.25" hidden="false" customHeight="false" outlineLevel="0" collapsed="false">
      <c r="A1567" s="11" t="n">
        <f aca="false">IF(B1567="",A1566,A1566+1)</f>
        <v>549</v>
      </c>
      <c r="B1567" s="11" t="s">
        <v>3826</v>
      </c>
      <c r="C1567" s="22" t="s">
        <v>8</v>
      </c>
      <c r="D1567" s="22" t="s">
        <v>3827</v>
      </c>
      <c r="E1567" s="19" t="s">
        <v>3828</v>
      </c>
      <c r="F1567" s="22" t="s">
        <v>3829</v>
      </c>
    </row>
    <row r="1568" customFormat="false" ht="14.25" hidden="false" customHeight="false" outlineLevel="0" collapsed="false">
      <c r="A1568" s="11" t="n">
        <f aca="false">IF(B1568="",A1567,A1567+1)</f>
        <v>549</v>
      </c>
      <c r="B1568" s="22"/>
      <c r="C1568" s="22" t="s">
        <v>1278</v>
      </c>
      <c r="D1568" s="22" t="s">
        <v>3830</v>
      </c>
      <c r="E1568" s="19" t="s">
        <v>3831</v>
      </c>
      <c r="F1568" s="22" t="s">
        <v>3829</v>
      </c>
    </row>
    <row r="1569" customFormat="false" ht="14.25" hidden="false" customHeight="false" outlineLevel="0" collapsed="false">
      <c r="A1569" s="11" t="n">
        <f aca="false">IF(B1569="",A1568,A1568+1)</f>
        <v>549</v>
      </c>
      <c r="B1569" s="22"/>
      <c r="C1569" s="22" t="s">
        <v>15</v>
      </c>
      <c r="D1569" s="22" t="s">
        <v>3832</v>
      </c>
      <c r="E1569" s="19" t="s">
        <v>3833</v>
      </c>
      <c r="F1569" s="22" t="s">
        <v>3829</v>
      </c>
    </row>
    <row r="1570" customFormat="false" ht="14.25" hidden="false" customHeight="false" outlineLevel="0" collapsed="false">
      <c r="A1570" s="11" t="n">
        <f aca="false">IF(B1570="",A1569,A1569+1)</f>
        <v>549</v>
      </c>
      <c r="B1570" s="22"/>
      <c r="C1570" s="22" t="s">
        <v>1733</v>
      </c>
      <c r="D1570" s="22" t="s">
        <v>3834</v>
      </c>
      <c r="E1570" s="19" t="s">
        <v>3835</v>
      </c>
      <c r="F1570" s="22" t="s">
        <v>3829</v>
      </c>
    </row>
    <row r="1571" customFormat="false" ht="14.25" hidden="false" customHeight="false" outlineLevel="0" collapsed="false">
      <c r="A1571" s="11" t="n">
        <f aca="false">IF(B1571="",A1570,A1570+1)</f>
        <v>550</v>
      </c>
      <c r="B1571" s="23" t="s">
        <v>3836</v>
      </c>
      <c r="C1571" s="22" t="s">
        <v>8</v>
      </c>
      <c r="D1571" s="22" t="s">
        <v>3837</v>
      </c>
      <c r="E1571" s="23" t="s">
        <v>3838</v>
      </c>
      <c r="F1571" s="22" t="s">
        <v>3839</v>
      </c>
    </row>
    <row r="1572" customFormat="false" ht="14.25" hidden="false" customHeight="false" outlineLevel="0" collapsed="false">
      <c r="A1572" s="11" t="n">
        <f aca="false">IF(B1572="",A1571,A1571+1)</f>
        <v>551</v>
      </c>
      <c r="B1572" s="23" t="s">
        <v>3840</v>
      </c>
      <c r="C1572" s="22" t="s">
        <v>8</v>
      </c>
      <c r="D1572" s="22" t="s">
        <v>3144</v>
      </c>
      <c r="E1572" s="23" t="s">
        <v>3841</v>
      </c>
      <c r="F1572" s="22" t="s">
        <v>3842</v>
      </c>
    </row>
    <row r="1573" customFormat="false" ht="14.25" hidden="false" customHeight="false" outlineLevel="0" collapsed="false">
      <c r="A1573" s="11" t="n">
        <f aca="false">IF(B1573="",A1572,A1572+1)</f>
        <v>552</v>
      </c>
      <c r="B1573" s="23" t="s">
        <v>3843</v>
      </c>
      <c r="C1573" s="22" t="s">
        <v>8</v>
      </c>
      <c r="D1573" s="22" t="s">
        <v>3844</v>
      </c>
      <c r="E1573" s="23" t="s">
        <v>3845</v>
      </c>
      <c r="F1573" s="22" t="s">
        <v>2065</v>
      </c>
    </row>
    <row r="1574" customFormat="false" ht="14.25" hidden="false" customHeight="false" outlineLevel="0" collapsed="false">
      <c r="A1574" s="11" t="n">
        <f aca="false">IF(B1574="",A1573,A1573+1)</f>
        <v>553</v>
      </c>
      <c r="B1574" s="23" t="s">
        <v>3846</v>
      </c>
      <c r="C1574" s="22" t="s">
        <v>8</v>
      </c>
      <c r="D1574" s="22" t="s">
        <v>3847</v>
      </c>
      <c r="E1574" s="23" t="s">
        <v>3848</v>
      </c>
      <c r="F1574" s="22" t="s">
        <v>3849</v>
      </c>
    </row>
    <row r="1575" customFormat="false" ht="14.25" hidden="false" customHeight="false" outlineLevel="0" collapsed="false">
      <c r="A1575" s="11" t="n">
        <f aca="false">IF(B1575="",A1574,A1574+1)</f>
        <v>554</v>
      </c>
      <c r="B1575" s="23" t="s">
        <v>3850</v>
      </c>
      <c r="C1575" s="22" t="s">
        <v>8</v>
      </c>
      <c r="D1575" s="22" t="s">
        <v>3851</v>
      </c>
      <c r="E1575" s="23" t="s">
        <v>3852</v>
      </c>
      <c r="F1575" s="22" t="s">
        <v>2065</v>
      </c>
    </row>
    <row r="1576" customFormat="false" ht="14.25" hidden="false" customHeight="false" outlineLevel="0" collapsed="false">
      <c r="A1576" s="11" t="n">
        <f aca="false">IF(B1576="",A1575,A1575+1)</f>
        <v>555</v>
      </c>
      <c r="B1576" s="23" t="s">
        <v>3853</v>
      </c>
      <c r="C1576" s="22" t="s">
        <v>8</v>
      </c>
      <c r="D1576" s="22" t="s">
        <v>3854</v>
      </c>
      <c r="E1576" s="23" t="s">
        <v>3855</v>
      </c>
      <c r="F1576" s="22" t="s">
        <v>3856</v>
      </c>
    </row>
    <row r="1577" customFormat="false" ht="14.25" hidden="false" customHeight="false" outlineLevel="0" collapsed="false">
      <c r="A1577" s="11" t="n">
        <f aca="false">IF(B1577="",A1576,A1576+1)</f>
        <v>556</v>
      </c>
      <c r="B1577" s="23" t="s">
        <v>3857</v>
      </c>
      <c r="C1577" s="22" t="s">
        <v>8</v>
      </c>
      <c r="D1577" s="22" t="s">
        <v>3858</v>
      </c>
      <c r="E1577" s="23" t="s">
        <v>3859</v>
      </c>
      <c r="F1577" s="22" t="s">
        <v>3860</v>
      </c>
    </row>
    <row r="1578" customFormat="false" ht="14.25" hidden="false" customHeight="false" outlineLevel="0" collapsed="false">
      <c r="A1578" s="11" t="n">
        <f aca="false">IF(B1578="",A1577,A1577+1)</f>
        <v>557</v>
      </c>
      <c r="B1578" s="23" t="s">
        <v>3861</v>
      </c>
      <c r="C1578" s="22" t="s">
        <v>8</v>
      </c>
      <c r="D1578" s="22" t="s">
        <v>3862</v>
      </c>
      <c r="E1578" s="23" t="s">
        <v>3863</v>
      </c>
      <c r="F1578" s="22" t="s">
        <v>3849</v>
      </c>
    </row>
    <row r="1579" customFormat="false" ht="14.25" hidden="false" customHeight="false" outlineLevel="0" collapsed="false">
      <c r="A1579" s="11" t="n">
        <f aca="false">IF(B1579="",A1578,A1578+1)</f>
        <v>558</v>
      </c>
      <c r="B1579" s="23" t="s">
        <v>3864</v>
      </c>
      <c r="C1579" s="22" t="s">
        <v>8</v>
      </c>
      <c r="D1579" s="22" t="s">
        <v>3865</v>
      </c>
      <c r="E1579" s="23" t="s">
        <v>3866</v>
      </c>
      <c r="F1579" s="22" t="s">
        <v>80</v>
      </c>
    </row>
    <row r="1580" customFormat="false" ht="14.25" hidden="false" customHeight="false" outlineLevel="0" collapsed="false">
      <c r="A1580" s="11" t="n">
        <f aca="false">IF(B1580="",A1579,A1579+1)</f>
        <v>559</v>
      </c>
      <c r="B1580" s="23" t="s">
        <v>3867</v>
      </c>
      <c r="C1580" s="22" t="s">
        <v>8</v>
      </c>
      <c r="D1580" s="22" t="s">
        <v>3868</v>
      </c>
      <c r="E1580" s="23" t="s">
        <v>3869</v>
      </c>
      <c r="F1580" s="22" t="s">
        <v>3849</v>
      </c>
    </row>
    <row r="1581" customFormat="false" ht="14.25" hidden="false" customHeight="false" outlineLevel="0" collapsed="false">
      <c r="A1581" s="11" t="n">
        <f aca="false">IF(B1581="",A1580,A1580+1)</f>
        <v>560</v>
      </c>
      <c r="B1581" s="23" t="s">
        <v>3870</v>
      </c>
      <c r="C1581" s="22" t="s">
        <v>8</v>
      </c>
      <c r="D1581" s="22" t="s">
        <v>3871</v>
      </c>
      <c r="E1581" s="23" t="s">
        <v>3872</v>
      </c>
      <c r="F1581" s="22" t="s">
        <v>3873</v>
      </c>
    </row>
    <row r="1582" customFormat="false" ht="14.25" hidden="false" customHeight="false" outlineLevel="0" collapsed="false">
      <c r="A1582" s="11" t="n">
        <f aca="false">IF(B1582="",A1581,A1581+1)</f>
        <v>561</v>
      </c>
      <c r="B1582" s="23" t="s">
        <v>3874</v>
      </c>
      <c r="C1582" s="22" t="s">
        <v>8</v>
      </c>
      <c r="D1582" s="22" t="s">
        <v>3875</v>
      </c>
      <c r="E1582" s="23" t="s">
        <v>3876</v>
      </c>
      <c r="F1582" s="22" t="s">
        <v>3877</v>
      </c>
    </row>
    <row r="1583" customFormat="false" ht="14.25" hidden="false" customHeight="false" outlineLevel="0" collapsed="false">
      <c r="A1583" s="11" t="n">
        <f aca="false">IF(B1583="",A1582,A1582+1)</f>
        <v>562</v>
      </c>
      <c r="B1583" s="23" t="s">
        <v>3878</v>
      </c>
      <c r="C1583" s="22" t="s">
        <v>8</v>
      </c>
      <c r="D1583" s="22" t="s">
        <v>3879</v>
      </c>
      <c r="E1583" s="23" t="s">
        <v>607</v>
      </c>
      <c r="F1583" s="22" t="s">
        <v>3880</v>
      </c>
    </row>
    <row r="1584" customFormat="false" ht="14.25" hidden="false" customHeight="false" outlineLevel="0" collapsed="false">
      <c r="A1584" s="11" t="n">
        <f aca="false">IF(B1584="",A1583,A1583+1)</f>
        <v>563</v>
      </c>
      <c r="B1584" s="23" t="s">
        <v>3881</v>
      </c>
      <c r="C1584" s="22" t="s">
        <v>8</v>
      </c>
      <c r="D1584" s="22" t="s">
        <v>3882</v>
      </c>
      <c r="E1584" s="23" t="s">
        <v>3883</v>
      </c>
      <c r="F1584" s="22" t="s">
        <v>3849</v>
      </c>
    </row>
    <row r="1585" customFormat="false" ht="14.25" hidden="false" customHeight="false" outlineLevel="0" collapsed="false">
      <c r="A1585" s="11" t="n">
        <f aca="false">IF(B1585="",A1584,A1584+1)</f>
        <v>564</v>
      </c>
      <c r="B1585" s="23" t="s">
        <v>3884</v>
      </c>
      <c r="C1585" s="22" t="s">
        <v>8</v>
      </c>
      <c r="D1585" s="22" t="s">
        <v>3885</v>
      </c>
      <c r="E1585" s="23" t="s">
        <v>3886</v>
      </c>
      <c r="F1585" s="22" t="s">
        <v>3880</v>
      </c>
    </row>
    <row r="1586" customFormat="false" ht="14.25" hidden="false" customHeight="false" outlineLevel="0" collapsed="false">
      <c r="A1586" s="11" t="n">
        <f aca="false">IF(B1586="",A1585,A1585+1)</f>
        <v>565</v>
      </c>
      <c r="B1586" s="23" t="s">
        <v>3887</v>
      </c>
      <c r="C1586" s="22" t="s">
        <v>8</v>
      </c>
      <c r="D1586" s="22" t="s">
        <v>3888</v>
      </c>
      <c r="E1586" s="23" t="s">
        <v>3889</v>
      </c>
      <c r="F1586" s="22" t="s">
        <v>3849</v>
      </c>
    </row>
    <row r="1587" customFormat="false" ht="14.25" hidden="false" customHeight="false" outlineLevel="0" collapsed="false">
      <c r="A1587" s="11" t="n">
        <f aca="false">IF(B1587="",A1586,A1586+1)</f>
        <v>565</v>
      </c>
      <c r="B1587" s="23"/>
      <c r="C1587" s="22" t="s">
        <v>15</v>
      </c>
      <c r="D1587" s="22" t="s">
        <v>3890</v>
      </c>
      <c r="E1587" s="23" t="s">
        <v>3891</v>
      </c>
      <c r="F1587" s="22"/>
    </row>
    <row r="1588" customFormat="false" ht="14.25" hidden="false" customHeight="false" outlineLevel="0" collapsed="false">
      <c r="A1588" s="11" t="n">
        <f aca="false">IF(B1588="",A1587,A1587+1)</f>
        <v>566</v>
      </c>
      <c r="B1588" s="23" t="s">
        <v>3892</v>
      </c>
      <c r="C1588" s="22" t="s">
        <v>8</v>
      </c>
      <c r="D1588" s="22" t="s">
        <v>3893</v>
      </c>
      <c r="E1588" s="23" t="s">
        <v>3894</v>
      </c>
      <c r="F1588" s="22" t="s">
        <v>3895</v>
      </c>
    </row>
    <row r="1589" customFormat="false" ht="14.25" hidden="false" customHeight="false" outlineLevel="0" collapsed="false">
      <c r="A1589" s="11" t="n">
        <f aca="false">IF(B1589="",A1588,A1588+1)</f>
        <v>566</v>
      </c>
      <c r="B1589" s="23"/>
      <c r="C1589" s="22" t="s">
        <v>15</v>
      </c>
      <c r="D1589" s="22" t="s">
        <v>3896</v>
      </c>
      <c r="E1589" s="23" t="s">
        <v>3897</v>
      </c>
      <c r="F1589" s="23"/>
    </row>
    <row r="1590" customFormat="false" ht="14.25" hidden="false" customHeight="false" outlineLevel="0" collapsed="false">
      <c r="A1590" s="11" t="n">
        <f aca="false">IF(B1590="",A1589,A1589+1)</f>
        <v>567</v>
      </c>
      <c r="B1590" s="23" t="s">
        <v>3898</v>
      </c>
      <c r="C1590" s="22" t="s">
        <v>8</v>
      </c>
      <c r="D1590" s="22" t="s">
        <v>3899</v>
      </c>
      <c r="E1590" s="23" t="s">
        <v>3900</v>
      </c>
      <c r="F1590" s="22" t="s">
        <v>125</v>
      </c>
    </row>
    <row r="1591" customFormat="false" ht="14.25" hidden="false" customHeight="false" outlineLevel="0" collapsed="false">
      <c r="A1591" s="11" t="n">
        <f aca="false">IF(B1591="",A1590,A1590+1)</f>
        <v>567</v>
      </c>
      <c r="B1591" s="23"/>
      <c r="C1591" s="22" t="s">
        <v>18</v>
      </c>
      <c r="D1591" s="22" t="s">
        <v>3901</v>
      </c>
      <c r="E1591" s="23" t="s">
        <v>2412</v>
      </c>
      <c r="F1591" s="23"/>
    </row>
    <row r="1592" customFormat="false" ht="14.25" hidden="false" customHeight="false" outlineLevel="0" collapsed="false">
      <c r="A1592" s="11" t="n">
        <f aca="false">IF(B1592="",A1591,A1591+1)</f>
        <v>568</v>
      </c>
      <c r="B1592" s="23" t="s">
        <v>3902</v>
      </c>
      <c r="C1592" s="22" t="s">
        <v>8</v>
      </c>
      <c r="D1592" s="22" t="s">
        <v>3903</v>
      </c>
      <c r="E1592" s="23" t="s">
        <v>3904</v>
      </c>
      <c r="F1592" s="22" t="s">
        <v>3849</v>
      </c>
    </row>
    <row r="1593" customFormat="false" ht="14.25" hidden="false" customHeight="false" outlineLevel="0" collapsed="false">
      <c r="A1593" s="11" t="n">
        <f aca="false">IF(B1593="",A1592,A1592+1)</f>
        <v>568</v>
      </c>
      <c r="B1593" s="23"/>
      <c r="C1593" s="22" t="s">
        <v>12</v>
      </c>
      <c r="D1593" s="22" t="s">
        <v>3905</v>
      </c>
      <c r="E1593" s="23" t="s">
        <v>3906</v>
      </c>
      <c r="F1593" s="23"/>
    </row>
    <row r="1594" customFormat="false" ht="14.25" hidden="false" customHeight="false" outlineLevel="0" collapsed="false">
      <c r="A1594" s="11" t="n">
        <f aca="false">IF(B1594="",A1593,A1593+1)</f>
        <v>569</v>
      </c>
      <c r="B1594" s="23" t="s">
        <v>3907</v>
      </c>
      <c r="C1594" s="22" t="s">
        <v>8</v>
      </c>
      <c r="D1594" s="22" t="s">
        <v>3908</v>
      </c>
      <c r="E1594" s="23" t="s">
        <v>3909</v>
      </c>
      <c r="F1594" s="22" t="s">
        <v>2065</v>
      </c>
    </row>
    <row r="1595" customFormat="false" ht="14.25" hidden="false" customHeight="false" outlineLevel="0" collapsed="false">
      <c r="A1595" s="11" t="n">
        <f aca="false">IF(B1595="",A1594,A1594+1)</f>
        <v>569</v>
      </c>
      <c r="B1595" s="23"/>
      <c r="C1595" s="22" t="s">
        <v>12</v>
      </c>
      <c r="D1595" s="22" t="s">
        <v>3910</v>
      </c>
      <c r="E1595" s="23" t="s">
        <v>3911</v>
      </c>
      <c r="F1595" s="23"/>
    </row>
    <row r="1596" customFormat="false" ht="14.25" hidden="false" customHeight="false" outlineLevel="0" collapsed="false">
      <c r="A1596" s="11" t="n">
        <f aca="false">IF(B1596="",A1595,A1595+1)</f>
        <v>570</v>
      </c>
      <c r="B1596" s="23" t="s">
        <v>3912</v>
      </c>
      <c r="C1596" s="22" t="s">
        <v>8</v>
      </c>
      <c r="D1596" s="22" t="s">
        <v>3913</v>
      </c>
      <c r="E1596" s="23" t="s">
        <v>3914</v>
      </c>
      <c r="F1596" s="22" t="s">
        <v>3880</v>
      </c>
    </row>
    <row r="1597" customFormat="false" ht="14.25" hidden="false" customHeight="false" outlineLevel="0" collapsed="false">
      <c r="A1597" s="11" t="n">
        <f aca="false">IF(B1597="",A1596,A1596+1)</f>
        <v>570</v>
      </c>
      <c r="B1597" s="23"/>
      <c r="C1597" s="22" t="s">
        <v>12</v>
      </c>
      <c r="D1597" s="22" t="s">
        <v>3915</v>
      </c>
      <c r="E1597" s="23" t="s">
        <v>3916</v>
      </c>
      <c r="F1597" s="23"/>
    </row>
    <row r="1598" customFormat="false" ht="14.25" hidden="false" customHeight="false" outlineLevel="0" collapsed="false">
      <c r="A1598" s="11" t="n">
        <f aca="false">IF(B1598="",A1597,A1597+1)</f>
        <v>571</v>
      </c>
      <c r="B1598" s="23" t="s">
        <v>3917</v>
      </c>
      <c r="C1598" s="22" t="s">
        <v>8</v>
      </c>
      <c r="D1598" s="22" t="s">
        <v>3918</v>
      </c>
      <c r="E1598" s="23" t="s">
        <v>3919</v>
      </c>
      <c r="F1598" s="22" t="s">
        <v>125</v>
      </c>
    </row>
    <row r="1599" customFormat="false" ht="14.25" hidden="false" customHeight="false" outlineLevel="0" collapsed="false">
      <c r="A1599" s="11" t="n">
        <f aca="false">IF(B1599="",A1598,A1598+1)</f>
        <v>571</v>
      </c>
      <c r="B1599" s="23"/>
      <c r="C1599" s="22" t="s">
        <v>60</v>
      </c>
      <c r="D1599" s="22" t="s">
        <v>3920</v>
      </c>
      <c r="E1599" s="23" t="s">
        <v>3921</v>
      </c>
      <c r="F1599" s="23"/>
    </row>
    <row r="1600" customFormat="false" ht="14.25" hidden="false" customHeight="false" outlineLevel="0" collapsed="false">
      <c r="A1600" s="11" t="n">
        <f aca="false">IF(B1600="",A1599,A1599+1)</f>
        <v>572</v>
      </c>
      <c r="B1600" s="23" t="s">
        <v>3922</v>
      </c>
      <c r="C1600" s="22" t="s">
        <v>8</v>
      </c>
      <c r="D1600" s="22" t="s">
        <v>3923</v>
      </c>
      <c r="E1600" s="23" t="s">
        <v>3924</v>
      </c>
      <c r="F1600" s="22" t="s">
        <v>3925</v>
      </c>
    </row>
    <row r="1601" customFormat="false" ht="14.25" hidden="false" customHeight="false" outlineLevel="0" collapsed="false">
      <c r="A1601" s="11" t="n">
        <f aca="false">IF(B1601="",A1600,A1600+1)</f>
        <v>572</v>
      </c>
      <c r="B1601" s="23"/>
      <c r="C1601" s="22" t="s">
        <v>15</v>
      </c>
      <c r="D1601" s="22" t="s">
        <v>3926</v>
      </c>
      <c r="E1601" s="23" t="s">
        <v>3927</v>
      </c>
      <c r="F1601" s="23"/>
    </row>
    <row r="1602" customFormat="false" ht="14.25" hidden="false" customHeight="false" outlineLevel="0" collapsed="false">
      <c r="A1602" s="11" t="n">
        <f aca="false">IF(B1602="",A1601,A1601+1)</f>
        <v>573</v>
      </c>
      <c r="B1602" s="23" t="s">
        <v>3928</v>
      </c>
      <c r="C1602" s="22" t="s">
        <v>8</v>
      </c>
      <c r="D1602" s="22" t="s">
        <v>3929</v>
      </c>
      <c r="E1602" s="23" t="s">
        <v>2513</v>
      </c>
      <c r="F1602" s="22" t="s">
        <v>3849</v>
      </c>
    </row>
    <row r="1603" customFormat="false" ht="14.25" hidden="false" customHeight="false" outlineLevel="0" collapsed="false">
      <c r="A1603" s="11" t="n">
        <f aca="false">IF(B1603="",A1602,A1602+1)</f>
        <v>573</v>
      </c>
      <c r="B1603" s="23"/>
      <c r="C1603" s="22" t="s">
        <v>18</v>
      </c>
      <c r="D1603" s="22" t="s">
        <v>3930</v>
      </c>
      <c r="E1603" s="23" t="s">
        <v>3931</v>
      </c>
      <c r="F1603" s="23"/>
    </row>
    <row r="1604" customFormat="false" ht="14.25" hidden="false" customHeight="false" outlineLevel="0" collapsed="false">
      <c r="A1604" s="11" t="n">
        <f aca="false">IF(B1604="",A1603,A1603+1)</f>
        <v>574</v>
      </c>
      <c r="B1604" s="23" t="s">
        <v>3932</v>
      </c>
      <c r="C1604" s="22" t="s">
        <v>8</v>
      </c>
      <c r="D1604" s="22" t="s">
        <v>3933</v>
      </c>
      <c r="E1604" s="23" t="s">
        <v>3934</v>
      </c>
      <c r="F1604" s="22" t="s">
        <v>3935</v>
      </c>
    </row>
    <row r="1605" customFormat="false" ht="14.25" hidden="false" customHeight="false" outlineLevel="0" collapsed="false">
      <c r="A1605" s="11" t="n">
        <f aca="false">IF(B1605="",A1604,A1604+1)</f>
        <v>574</v>
      </c>
      <c r="B1605" s="23"/>
      <c r="C1605" s="22" t="s">
        <v>12</v>
      </c>
      <c r="D1605" s="22" t="s">
        <v>3936</v>
      </c>
      <c r="E1605" s="23" t="s">
        <v>3937</v>
      </c>
      <c r="F1605" s="23"/>
    </row>
    <row r="1606" customFormat="false" ht="14.25" hidden="false" customHeight="false" outlineLevel="0" collapsed="false">
      <c r="A1606" s="11" t="n">
        <f aca="false">IF(B1606="",A1605,A1605+1)</f>
        <v>575</v>
      </c>
      <c r="B1606" s="23" t="s">
        <v>3938</v>
      </c>
      <c r="C1606" s="22" t="s">
        <v>8</v>
      </c>
      <c r="D1606" s="22" t="s">
        <v>3939</v>
      </c>
      <c r="E1606" s="23" t="s">
        <v>3940</v>
      </c>
      <c r="F1606" s="22" t="s">
        <v>169</v>
      </c>
    </row>
    <row r="1607" customFormat="false" ht="14.25" hidden="false" customHeight="false" outlineLevel="0" collapsed="false">
      <c r="A1607" s="11" t="n">
        <f aca="false">IF(B1607="",A1606,A1606+1)</f>
        <v>575</v>
      </c>
      <c r="B1607" s="23"/>
      <c r="C1607" s="22" t="s">
        <v>12</v>
      </c>
      <c r="D1607" s="22" t="s">
        <v>3941</v>
      </c>
      <c r="E1607" s="23" t="s">
        <v>3942</v>
      </c>
      <c r="F1607" s="23"/>
    </row>
    <row r="1608" customFormat="false" ht="14.25" hidden="false" customHeight="false" outlineLevel="0" collapsed="false">
      <c r="A1608" s="11" t="n">
        <f aca="false">IF(B1608="",A1607,A1607+1)</f>
        <v>575</v>
      </c>
      <c r="B1608" s="23"/>
      <c r="C1608" s="22" t="s">
        <v>18</v>
      </c>
      <c r="D1608" s="22" t="s">
        <v>3943</v>
      </c>
      <c r="E1608" s="23" t="s">
        <v>3944</v>
      </c>
      <c r="F1608" s="23"/>
    </row>
    <row r="1609" customFormat="false" ht="14.25" hidden="false" customHeight="false" outlineLevel="0" collapsed="false">
      <c r="A1609" s="11" t="n">
        <f aca="false">IF(B1609="",A1608,A1608+1)</f>
        <v>576</v>
      </c>
      <c r="B1609" s="23" t="s">
        <v>3945</v>
      </c>
      <c r="C1609" s="22" t="s">
        <v>8</v>
      </c>
      <c r="D1609" s="22" t="s">
        <v>3946</v>
      </c>
      <c r="E1609" s="23" t="s">
        <v>3947</v>
      </c>
      <c r="F1609" s="22" t="s">
        <v>3842</v>
      </c>
    </row>
    <row r="1610" customFormat="false" ht="14.25" hidden="false" customHeight="false" outlineLevel="0" collapsed="false">
      <c r="A1610" s="11" t="n">
        <f aca="false">IF(B1610="",A1609,A1609+1)</f>
        <v>576</v>
      </c>
      <c r="B1610" s="23"/>
      <c r="C1610" s="22" t="s">
        <v>12</v>
      </c>
      <c r="D1610" s="22" t="s">
        <v>3948</v>
      </c>
      <c r="E1610" s="23" t="s">
        <v>3949</v>
      </c>
      <c r="F1610" s="23"/>
    </row>
    <row r="1611" customFormat="false" ht="14.25" hidden="false" customHeight="false" outlineLevel="0" collapsed="false">
      <c r="A1611" s="11" t="n">
        <f aca="false">IF(B1611="",A1610,A1610+1)</f>
        <v>576</v>
      </c>
      <c r="B1611" s="23"/>
      <c r="C1611" s="22" t="s">
        <v>15</v>
      </c>
      <c r="D1611" s="22" t="s">
        <v>3950</v>
      </c>
      <c r="E1611" s="23" t="s">
        <v>3951</v>
      </c>
      <c r="F1611" s="23"/>
    </row>
    <row r="1612" customFormat="false" ht="14.25" hidden="false" customHeight="false" outlineLevel="0" collapsed="false">
      <c r="A1612" s="11" t="n">
        <f aca="false">IF(B1612="",A1611,A1611+1)</f>
        <v>577</v>
      </c>
      <c r="B1612" s="23" t="s">
        <v>3952</v>
      </c>
      <c r="C1612" s="22" t="s">
        <v>8</v>
      </c>
      <c r="D1612" s="22" t="s">
        <v>3953</v>
      </c>
      <c r="E1612" s="23" t="s">
        <v>1979</v>
      </c>
      <c r="F1612" s="22" t="s">
        <v>125</v>
      </c>
    </row>
    <row r="1613" customFormat="false" ht="14.25" hidden="false" customHeight="false" outlineLevel="0" collapsed="false">
      <c r="A1613" s="11" t="n">
        <f aca="false">IF(B1613="",A1612,A1612+1)</f>
        <v>577</v>
      </c>
      <c r="B1613" s="23"/>
      <c r="C1613" s="22" t="s">
        <v>12</v>
      </c>
      <c r="D1613" s="22" t="s">
        <v>233</v>
      </c>
      <c r="E1613" s="23" t="s">
        <v>3954</v>
      </c>
      <c r="F1613" s="23"/>
    </row>
    <row r="1614" customFormat="false" ht="14.25" hidden="false" customHeight="false" outlineLevel="0" collapsed="false">
      <c r="A1614" s="11" t="n">
        <f aca="false">IF(B1614="",A1613,A1613+1)</f>
        <v>577</v>
      </c>
      <c r="B1614" s="23"/>
      <c r="C1614" s="22" t="s">
        <v>18</v>
      </c>
      <c r="D1614" s="22" t="s">
        <v>3955</v>
      </c>
      <c r="E1614" s="23" t="s">
        <v>3956</v>
      </c>
      <c r="F1614" s="23"/>
    </row>
    <row r="1615" customFormat="false" ht="14.25" hidden="false" customHeight="false" outlineLevel="0" collapsed="false">
      <c r="A1615" s="11" t="n">
        <f aca="false">IF(B1615="",A1614,A1614+1)</f>
        <v>578</v>
      </c>
      <c r="B1615" s="23" t="s">
        <v>3957</v>
      </c>
      <c r="C1615" s="22" t="s">
        <v>8</v>
      </c>
      <c r="D1615" s="22" t="s">
        <v>3958</v>
      </c>
      <c r="E1615" s="23" t="s">
        <v>3959</v>
      </c>
      <c r="F1615" s="22" t="s">
        <v>125</v>
      </c>
    </row>
    <row r="1616" customFormat="false" ht="14.25" hidden="false" customHeight="false" outlineLevel="0" collapsed="false">
      <c r="A1616" s="11" t="n">
        <f aca="false">IF(B1616="",A1615,A1615+1)</f>
        <v>578</v>
      </c>
      <c r="B1616" s="23"/>
      <c r="C1616" s="22" t="s">
        <v>25</v>
      </c>
      <c r="D1616" s="22" t="s">
        <v>3960</v>
      </c>
      <c r="E1616" s="23" t="s">
        <v>3961</v>
      </c>
      <c r="F1616" s="23"/>
    </row>
    <row r="1617" customFormat="false" ht="14.25" hidden="false" customHeight="false" outlineLevel="0" collapsed="false">
      <c r="A1617" s="11" t="n">
        <f aca="false">IF(B1617="",A1616,A1616+1)</f>
        <v>578</v>
      </c>
      <c r="B1617" s="23"/>
      <c r="C1617" s="22" t="s">
        <v>28</v>
      </c>
      <c r="D1617" s="22" t="s">
        <v>3962</v>
      </c>
      <c r="E1617" s="23" t="s">
        <v>3963</v>
      </c>
      <c r="F1617" s="23"/>
    </row>
    <row r="1618" customFormat="false" ht="14.25" hidden="false" customHeight="false" outlineLevel="0" collapsed="false">
      <c r="A1618" s="11" t="n">
        <f aca="false">IF(B1618="",A1617,A1617+1)</f>
        <v>579</v>
      </c>
      <c r="B1618" s="23" t="s">
        <v>3964</v>
      </c>
      <c r="C1618" s="22" t="s">
        <v>8</v>
      </c>
      <c r="D1618" s="22" t="s">
        <v>3965</v>
      </c>
      <c r="E1618" s="23" t="s">
        <v>3966</v>
      </c>
      <c r="F1618" s="22" t="s">
        <v>3967</v>
      </c>
    </row>
    <row r="1619" customFormat="false" ht="14.25" hidden="false" customHeight="false" outlineLevel="0" collapsed="false">
      <c r="A1619" s="11" t="n">
        <f aca="false">IF(B1619="",A1618,A1618+1)</f>
        <v>579</v>
      </c>
      <c r="B1619" s="23"/>
      <c r="C1619" s="22" t="s">
        <v>12</v>
      </c>
      <c r="D1619" s="22" t="s">
        <v>3968</v>
      </c>
      <c r="E1619" s="23" t="s">
        <v>3969</v>
      </c>
      <c r="F1619" s="23"/>
    </row>
    <row r="1620" customFormat="false" ht="14.25" hidden="false" customHeight="false" outlineLevel="0" collapsed="false">
      <c r="A1620" s="11" t="n">
        <f aca="false">IF(B1620="",A1619,A1619+1)</f>
        <v>579</v>
      </c>
      <c r="B1620" s="23"/>
      <c r="C1620" s="22" t="s">
        <v>18</v>
      </c>
      <c r="D1620" s="22" t="s">
        <v>3970</v>
      </c>
      <c r="E1620" s="23" t="s">
        <v>3971</v>
      </c>
      <c r="F1620" s="23"/>
    </row>
    <row r="1621" customFormat="false" ht="14.25" hidden="false" customHeight="false" outlineLevel="0" collapsed="false">
      <c r="A1621" s="11" t="n">
        <f aca="false">IF(B1621="",A1620,A1620+1)</f>
        <v>580</v>
      </c>
      <c r="B1621" s="23" t="s">
        <v>3972</v>
      </c>
      <c r="C1621" s="22" t="s">
        <v>8</v>
      </c>
      <c r="D1621" s="22" t="s">
        <v>3973</v>
      </c>
      <c r="E1621" s="23" t="s">
        <v>3974</v>
      </c>
      <c r="F1621" s="22" t="s">
        <v>3975</v>
      </c>
    </row>
    <row r="1622" customFormat="false" ht="14.25" hidden="false" customHeight="false" outlineLevel="0" collapsed="false">
      <c r="A1622" s="11" t="n">
        <f aca="false">IF(B1622="",A1621,A1621+1)</f>
        <v>580</v>
      </c>
      <c r="B1622" s="23"/>
      <c r="C1622" s="22" t="s">
        <v>12</v>
      </c>
      <c r="D1622" s="22" t="s">
        <v>3976</v>
      </c>
      <c r="E1622" s="23" t="s">
        <v>3977</v>
      </c>
      <c r="F1622" s="23"/>
    </row>
    <row r="1623" customFormat="false" ht="14.25" hidden="false" customHeight="false" outlineLevel="0" collapsed="false">
      <c r="A1623" s="11" t="n">
        <f aca="false">IF(B1623="",A1622,A1622+1)</f>
        <v>580</v>
      </c>
      <c r="B1623" s="23"/>
      <c r="C1623" s="22" t="s">
        <v>15</v>
      </c>
      <c r="D1623" s="22" t="s">
        <v>3978</v>
      </c>
      <c r="E1623" s="23" t="s">
        <v>3979</v>
      </c>
      <c r="F1623" s="23"/>
    </row>
    <row r="1624" customFormat="false" ht="14.25" hidden="false" customHeight="false" outlineLevel="0" collapsed="false">
      <c r="A1624" s="11" t="n">
        <f aca="false">IF(B1624="",A1623,A1623+1)</f>
        <v>581</v>
      </c>
      <c r="B1624" s="23" t="s">
        <v>3980</v>
      </c>
      <c r="C1624" s="22" t="s">
        <v>8</v>
      </c>
      <c r="D1624" s="22" t="s">
        <v>3981</v>
      </c>
      <c r="E1624" s="23" t="s">
        <v>3982</v>
      </c>
      <c r="F1624" s="22" t="s">
        <v>3895</v>
      </c>
    </row>
    <row r="1625" customFormat="false" ht="14.25" hidden="false" customHeight="false" outlineLevel="0" collapsed="false">
      <c r="A1625" s="11" t="n">
        <f aca="false">IF(B1625="",A1624,A1624+1)</f>
        <v>581</v>
      </c>
      <c r="B1625" s="23"/>
      <c r="C1625" s="22" t="s">
        <v>12</v>
      </c>
      <c r="D1625" s="22" t="s">
        <v>3983</v>
      </c>
      <c r="E1625" s="23" t="s">
        <v>3984</v>
      </c>
      <c r="F1625" s="23"/>
    </row>
    <row r="1626" customFormat="false" ht="14.25" hidden="false" customHeight="false" outlineLevel="0" collapsed="false">
      <c r="A1626" s="11" t="n">
        <f aca="false">IF(B1626="",A1625,A1625+1)</f>
        <v>581</v>
      </c>
      <c r="B1626" s="23"/>
      <c r="C1626" s="22" t="s">
        <v>15</v>
      </c>
      <c r="D1626" s="22" t="s">
        <v>3985</v>
      </c>
      <c r="E1626" s="23" t="s">
        <v>3986</v>
      </c>
      <c r="F1626" s="23"/>
    </row>
    <row r="1627" customFormat="false" ht="14.25" hidden="false" customHeight="false" outlineLevel="0" collapsed="false">
      <c r="A1627" s="11" t="n">
        <f aca="false">IF(B1627="",A1626,A1626+1)</f>
        <v>582</v>
      </c>
      <c r="B1627" s="23" t="s">
        <v>3987</v>
      </c>
      <c r="C1627" s="22" t="s">
        <v>8</v>
      </c>
      <c r="D1627" s="22" t="s">
        <v>3988</v>
      </c>
      <c r="E1627" s="23" t="s">
        <v>3989</v>
      </c>
      <c r="F1627" s="22" t="s">
        <v>3925</v>
      </c>
    </row>
    <row r="1628" customFormat="false" ht="14.25" hidden="false" customHeight="false" outlineLevel="0" collapsed="false">
      <c r="A1628" s="11" t="n">
        <f aca="false">IF(B1628="",A1627,A1627+1)</f>
        <v>582</v>
      </c>
      <c r="B1628" s="23"/>
      <c r="C1628" s="22" t="s">
        <v>12</v>
      </c>
      <c r="D1628" s="22" t="s">
        <v>3990</v>
      </c>
      <c r="E1628" s="23" t="s">
        <v>3991</v>
      </c>
      <c r="F1628" s="22"/>
    </row>
    <row r="1629" customFormat="false" ht="14.25" hidden="false" customHeight="false" outlineLevel="0" collapsed="false">
      <c r="A1629" s="11" t="n">
        <f aca="false">IF(B1629="",A1628,A1628+1)</f>
        <v>582</v>
      </c>
      <c r="B1629" s="23"/>
      <c r="C1629" s="22" t="s">
        <v>15</v>
      </c>
      <c r="D1629" s="22" t="s">
        <v>3992</v>
      </c>
      <c r="E1629" s="23" t="s">
        <v>3993</v>
      </c>
      <c r="F1629" s="22"/>
    </row>
    <row r="1630" customFormat="false" ht="14.25" hidden="false" customHeight="false" outlineLevel="0" collapsed="false">
      <c r="A1630" s="11" t="n">
        <f aca="false">IF(B1630="",A1629,A1629+1)</f>
        <v>583</v>
      </c>
      <c r="B1630" s="23" t="s">
        <v>3994</v>
      </c>
      <c r="C1630" s="22" t="s">
        <v>8</v>
      </c>
      <c r="D1630" s="22" t="s">
        <v>3995</v>
      </c>
      <c r="E1630" s="23" t="s">
        <v>3996</v>
      </c>
      <c r="F1630" s="22" t="s">
        <v>3849</v>
      </c>
    </row>
    <row r="1631" customFormat="false" ht="14.25" hidden="false" customHeight="false" outlineLevel="0" collapsed="false">
      <c r="A1631" s="11" t="n">
        <f aca="false">IF(B1631="",A1630,A1630+1)</f>
        <v>583</v>
      </c>
      <c r="B1631" s="23"/>
      <c r="C1631" s="22" t="s">
        <v>12</v>
      </c>
      <c r="D1631" s="22" t="s">
        <v>3997</v>
      </c>
      <c r="E1631" s="23" t="s">
        <v>3998</v>
      </c>
      <c r="F1631" s="23"/>
    </row>
    <row r="1632" customFormat="false" ht="14.25" hidden="false" customHeight="false" outlineLevel="0" collapsed="false">
      <c r="A1632" s="11" t="n">
        <f aca="false">IF(B1632="",A1631,A1631+1)</f>
        <v>583</v>
      </c>
      <c r="B1632" s="23"/>
      <c r="C1632" s="22" t="s">
        <v>15</v>
      </c>
      <c r="D1632" s="22" t="s">
        <v>3999</v>
      </c>
      <c r="E1632" s="23" t="s">
        <v>4000</v>
      </c>
      <c r="F1632" s="23"/>
    </row>
    <row r="1633" customFormat="false" ht="14.25" hidden="false" customHeight="false" outlineLevel="0" collapsed="false">
      <c r="A1633" s="11" t="n">
        <f aca="false">IF(B1633="",A1632,A1632+1)</f>
        <v>583</v>
      </c>
      <c r="B1633" s="23"/>
      <c r="C1633" s="22" t="s">
        <v>18</v>
      </c>
      <c r="D1633" s="22" t="s">
        <v>4001</v>
      </c>
      <c r="E1633" s="23" t="s">
        <v>4002</v>
      </c>
      <c r="F1633" s="23"/>
    </row>
    <row r="1634" customFormat="false" ht="14.25" hidden="false" customHeight="false" outlineLevel="0" collapsed="false">
      <c r="A1634" s="11" t="n">
        <f aca="false">IF(B1634="",A1633,A1633+1)</f>
        <v>584</v>
      </c>
      <c r="B1634" s="23" t="s">
        <v>4003</v>
      </c>
      <c r="C1634" s="22" t="s">
        <v>8</v>
      </c>
      <c r="D1634" s="22" t="s">
        <v>4004</v>
      </c>
      <c r="E1634" s="23" t="s">
        <v>4005</v>
      </c>
      <c r="F1634" s="22" t="s">
        <v>3849</v>
      </c>
    </row>
    <row r="1635" customFormat="false" ht="14.25" hidden="false" customHeight="false" outlineLevel="0" collapsed="false">
      <c r="A1635" s="11" t="n">
        <f aca="false">IF(B1635="",A1634,A1634+1)</f>
        <v>584</v>
      </c>
      <c r="B1635" s="23"/>
      <c r="C1635" s="22" t="s">
        <v>60</v>
      </c>
      <c r="D1635" s="22" t="s">
        <v>4006</v>
      </c>
      <c r="E1635" s="23" t="s">
        <v>4007</v>
      </c>
      <c r="F1635" s="23"/>
    </row>
    <row r="1636" customFormat="false" ht="14.25" hidden="false" customHeight="false" outlineLevel="0" collapsed="false">
      <c r="A1636" s="11" t="n">
        <f aca="false">IF(B1636="",A1635,A1635+1)</f>
        <v>584</v>
      </c>
      <c r="B1636" s="23"/>
      <c r="C1636" s="22" t="s">
        <v>15</v>
      </c>
      <c r="D1636" s="22" t="s">
        <v>4008</v>
      </c>
      <c r="E1636" s="23" t="s">
        <v>4009</v>
      </c>
      <c r="F1636" s="23"/>
    </row>
    <row r="1637" customFormat="false" ht="14.25" hidden="false" customHeight="false" outlineLevel="0" collapsed="false">
      <c r="A1637" s="11" t="n">
        <f aca="false">IF(B1637="",A1636,A1636+1)</f>
        <v>584</v>
      </c>
      <c r="B1637" s="23"/>
      <c r="C1637" s="22" t="s">
        <v>18</v>
      </c>
      <c r="D1637" s="22" t="s">
        <v>4010</v>
      </c>
      <c r="E1637" s="23" t="s">
        <v>4011</v>
      </c>
      <c r="F1637" s="23"/>
    </row>
    <row r="1638" customFormat="false" ht="14.25" hidden="false" customHeight="false" outlineLevel="0" collapsed="false">
      <c r="A1638" s="11" t="n">
        <f aca="false">IF(B1638="",A1637,A1637+1)</f>
        <v>585</v>
      </c>
      <c r="B1638" s="23" t="s">
        <v>4012</v>
      </c>
      <c r="C1638" s="22" t="s">
        <v>8</v>
      </c>
      <c r="D1638" s="22" t="s">
        <v>4013</v>
      </c>
      <c r="E1638" s="23" t="s">
        <v>4014</v>
      </c>
      <c r="F1638" s="22" t="s">
        <v>141</v>
      </c>
    </row>
    <row r="1639" customFormat="false" ht="14.25" hidden="false" customHeight="false" outlineLevel="0" collapsed="false">
      <c r="A1639" s="11" t="n">
        <f aca="false">IF(B1639="",A1638,A1638+1)</f>
        <v>585</v>
      </c>
      <c r="B1639" s="23"/>
      <c r="C1639" s="22" t="s">
        <v>60</v>
      </c>
      <c r="D1639" s="22" t="s">
        <v>4015</v>
      </c>
      <c r="E1639" s="23" t="s">
        <v>4016</v>
      </c>
      <c r="F1639" s="23"/>
    </row>
    <row r="1640" customFormat="false" ht="14.25" hidden="false" customHeight="false" outlineLevel="0" collapsed="false">
      <c r="A1640" s="11" t="n">
        <f aca="false">IF(B1640="",A1639,A1639+1)</f>
        <v>585</v>
      </c>
      <c r="B1640" s="23"/>
      <c r="C1640" s="22" t="s">
        <v>15</v>
      </c>
      <c r="D1640" s="22" t="s">
        <v>4017</v>
      </c>
      <c r="E1640" s="23" t="s">
        <v>4018</v>
      </c>
      <c r="F1640" s="23"/>
    </row>
    <row r="1641" customFormat="false" ht="14.25" hidden="false" customHeight="false" outlineLevel="0" collapsed="false">
      <c r="A1641" s="11" t="n">
        <f aca="false">IF(B1641="",A1640,A1640+1)</f>
        <v>585</v>
      </c>
      <c r="B1641" s="23"/>
      <c r="C1641" s="22" t="s">
        <v>18</v>
      </c>
      <c r="D1641" s="22" t="s">
        <v>4019</v>
      </c>
      <c r="E1641" s="23" t="s">
        <v>4020</v>
      </c>
      <c r="F1641" s="23"/>
    </row>
    <row r="1642" customFormat="false" ht="14.25" hidden="false" customHeight="false" outlineLevel="0" collapsed="false">
      <c r="A1642" s="11" t="n">
        <f aca="false">IF(B1642="",A1641,A1641+1)</f>
        <v>586</v>
      </c>
      <c r="B1642" s="23" t="s">
        <v>4021</v>
      </c>
      <c r="C1642" s="22" t="s">
        <v>8</v>
      </c>
      <c r="D1642" s="22" t="s">
        <v>4022</v>
      </c>
      <c r="E1642" s="23" t="s">
        <v>4023</v>
      </c>
      <c r="F1642" s="22" t="s">
        <v>4024</v>
      </c>
    </row>
    <row r="1643" customFormat="false" ht="14.25" hidden="false" customHeight="false" outlineLevel="0" collapsed="false">
      <c r="A1643" s="11" t="n">
        <f aca="false">IF(B1643="",A1642,A1642+1)</f>
        <v>586</v>
      </c>
      <c r="B1643" s="23"/>
      <c r="C1643" s="22" t="s">
        <v>60</v>
      </c>
      <c r="D1643" s="22" t="s">
        <v>4025</v>
      </c>
      <c r="E1643" s="23" t="s">
        <v>4026</v>
      </c>
      <c r="F1643" s="23"/>
    </row>
    <row r="1644" customFormat="false" ht="14.25" hidden="false" customHeight="false" outlineLevel="0" collapsed="false">
      <c r="A1644" s="11" t="n">
        <f aca="false">IF(B1644="",A1643,A1643+1)</f>
        <v>587</v>
      </c>
      <c r="B1644" s="23" t="s">
        <v>4027</v>
      </c>
      <c r="C1644" s="22" t="s">
        <v>8</v>
      </c>
      <c r="D1644" s="22" t="s">
        <v>4028</v>
      </c>
      <c r="E1644" s="23" t="s">
        <v>4029</v>
      </c>
      <c r="F1644" s="22" t="s">
        <v>3925</v>
      </c>
    </row>
    <row r="1645" customFormat="false" ht="14.25" hidden="false" customHeight="false" outlineLevel="0" collapsed="false">
      <c r="A1645" s="11" t="n">
        <f aca="false">IF(B1645="",A1644,A1644+1)</f>
        <v>587</v>
      </c>
      <c r="B1645" s="23"/>
      <c r="C1645" s="22" t="s">
        <v>12</v>
      </c>
      <c r="D1645" s="22" t="s">
        <v>4030</v>
      </c>
      <c r="E1645" s="23" t="s">
        <v>4031</v>
      </c>
      <c r="F1645" s="23"/>
    </row>
    <row r="1646" customFormat="false" ht="14.25" hidden="false" customHeight="false" outlineLevel="0" collapsed="false">
      <c r="A1646" s="11" t="n">
        <f aca="false">IF(B1646="",A1645,A1645+1)</f>
        <v>587</v>
      </c>
      <c r="B1646" s="23"/>
      <c r="C1646" s="22" t="s">
        <v>15</v>
      </c>
      <c r="D1646" s="22" t="s">
        <v>4032</v>
      </c>
      <c r="E1646" s="23" t="s">
        <v>4033</v>
      </c>
      <c r="F1646" s="23"/>
    </row>
    <row r="1647" customFormat="false" ht="14.25" hidden="false" customHeight="false" outlineLevel="0" collapsed="false">
      <c r="A1647" s="11" t="n">
        <f aca="false">IF(B1647="",A1646,A1646+1)</f>
        <v>587</v>
      </c>
      <c r="B1647" s="23"/>
      <c r="C1647" s="22" t="s">
        <v>15</v>
      </c>
      <c r="D1647" s="22" t="s">
        <v>4034</v>
      </c>
      <c r="E1647" s="23" t="s">
        <v>4035</v>
      </c>
      <c r="F1647" s="23"/>
    </row>
    <row r="1648" customFormat="false" ht="14.25" hidden="false" customHeight="false" outlineLevel="0" collapsed="false">
      <c r="A1648" s="11" t="n">
        <f aca="false">IF(B1648="",A1647,A1647+1)</f>
        <v>588</v>
      </c>
      <c r="B1648" s="23" t="s">
        <v>4036</v>
      </c>
      <c r="C1648" s="22" t="s">
        <v>8</v>
      </c>
      <c r="D1648" s="22" t="s">
        <v>4037</v>
      </c>
      <c r="E1648" s="23" t="s">
        <v>4038</v>
      </c>
      <c r="F1648" s="22" t="s">
        <v>3880</v>
      </c>
    </row>
    <row r="1649" customFormat="false" ht="14.25" hidden="false" customHeight="false" outlineLevel="0" collapsed="false">
      <c r="A1649" s="11" t="n">
        <f aca="false">IF(B1649="",A1648,A1648+1)</f>
        <v>588</v>
      </c>
      <c r="B1649" s="23"/>
      <c r="C1649" s="22" t="s">
        <v>12</v>
      </c>
      <c r="D1649" s="22" t="s">
        <v>4039</v>
      </c>
      <c r="E1649" s="23" t="s">
        <v>4040</v>
      </c>
      <c r="F1649" s="22"/>
    </row>
    <row r="1650" customFormat="false" ht="14.25" hidden="false" customHeight="false" outlineLevel="0" collapsed="false">
      <c r="A1650" s="11" t="n">
        <f aca="false">IF(B1650="",A1649,A1649+1)</f>
        <v>588</v>
      </c>
      <c r="B1650" s="23"/>
      <c r="C1650" s="22" t="s">
        <v>18</v>
      </c>
      <c r="D1650" s="22" t="s">
        <v>4041</v>
      </c>
      <c r="E1650" s="23" t="s">
        <v>4042</v>
      </c>
      <c r="F1650" s="22"/>
    </row>
    <row r="1651" customFormat="false" ht="14.25" hidden="false" customHeight="false" outlineLevel="0" collapsed="false">
      <c r="A1651" s="11" t="n">
        <f aca="false">IF(B1651="",A1650,A1650+1)</f>
        <v>588</v>
      </c>
      <c r="B1651" s="23"/>
      <c r="C1651" s="22" t="s">
        <v>28</v>
      </c>
      <c r="D1651" s="22" t="s">
        <v>4043</v>
      </c>
      <c r="E1651" s="23" t="s">
        <v>4044</v>
      </c>
      <c r="F1651" s="22"/>
    </row>
    <row r="1652" customFormat="false" ht="14.25" hidden="false" customHeight="false" outlineLevel="0" collapsed="false">
      <c r="A1652" s="11" t="n">
        <f aca="false">IF(B1652="",A1651,A1651+1)</f>
        <v>589</v>
      </c>
      <c r="B1652" s="23" t="s">
        <v>4045</v>
      </c>
      <c r="C1652" s="22" t="s">
        <v>8</v>
      </c>
      <c r="D1652" s="22" t="s">
        <v>4046</v>
      </c>
      <c r="E1652" s="23" t="s">
        <v>4047</v>
      </c>
      <c r="F1652" s="22" t="s">
        <v>3880</v>
      </c>
    </row>
    <row r="1653" customFormat="false" ht="14.25" hidden="false" customHeight="false" outlineLevel="0" collapsed="false">
      <c r="A1653" s="11" t="n">
        <f aca="false">IF(B1653="",A1652,A1652+1)</f>
        <v>589</v>
      </c>
      <c r="B1653" s="23"/>
      <c r="C1653" s="22" t="s">
        <v>60</v>
      </c>
      <c r="D1653" s="22" t="s">
        <v>4048</v>
      </c>
      <c r="E1653" s="23" t="s">
        <v>4049</v>
      </c>
      <c r="F1653" s="22"/>
    </row>
    <row r="1654" customFormat="false" ht="14.25" hidden="false" customHeight="false" outlineLevel="0" collapsed="false">
      <c r="A1654" s="11" t="n">
        <f aca="false">IF(B1654="",A1653,A1653+1)</f>
        <v>589</v>
      </c>
      <c r="B1654" s="23"/>
      <c r="C1654" s="22" t="s">
        <v>15</v>
      </c>
      <c r="D1654" s="22" t="s">
        <v>4050</v>
      </c>
      <c r="E1654" s="23" t="s">
        <v>4051</v>
      </c>
      <c r="F1654" s="22"/>
    </row>
    <row r="1655" customFormat="false" ht="14.25" hidden="false" customHeight="false" outlineLevel="0" collapsed="false">
      <c r="A1655" s="11" t="n">
        <f aca="false">IF(B1655="",A1654,A1654+1)</f>
        <v>589</v>
      </c>
      <c r="B1655" s="23"/>
      <c r="C1655" s="22" t="s">
        <v>18</v>
      </c>
      <c r="D1655" s="22" t="s">
        <v>4052</v>
      </c>
      <c r="E1655" s="23" t="s">
        <v>4053</v>
      </c>
      <c r="F1655" s="22"/>
    </row>
    <row r="1656" customFormat="false" ht="14.25" hidden="false" customHeight="false" outlineLevel="0" collapsed="false">
      <c r="A1656" s="11" t="n">
        <f aca="false">IF(B1656="",A1655,A1655+1)</f>
        <v>590</v>
      </c>
      <c r="B1656" s="23" t="s">
        <v>4054</v>
      </c>
      <c r="C1656" s="22" t="s">
        <v>8</v>
      </c>
      <c r="D1656" s="22" t="s">
        <v>4055</v>
      </c>
      <c r="E1656" s="23" t="s">
        <v>4056</v>
      </c>
      <c r="F1656" s="22" t="s">
        <v>3967</v>
      </c>
    </row>
    <row r="1657" customFormat="false" ht="14.25" hidden="false" customHeight="false" outlineLevel="0" collapsed="false">
      <c r="A1657" s="11" t="n">
        <f aca="false">IF(B1657="",A1656,A1656+1)</f>
        <v>590</v>
      </c>
      <c r="B1657" s="23"/>
      <c r="C1657" s="22" t="s">
        <v>18</v>
      </c>
      <c r="D1657" s="22" t="s">
        <v>4057</v>
      </c>
      <c r="E1657" s="23" t="s">
        <v>4058</v>
      </c>
      <c r="F1657" s="23"/>
    </row>
    <row r="1658" customFormat="false" ht="14.25" hidden="false" customHeight="false" outlineLevel="0" collapsed="false">
      <c r="A1658" s="11" t="n">
        <f aca="false">IF(B1658="",A1657,A1657+1)</f>
        <v>590</v>
      </c>
      <c r="B1658" s="23"/>
      <c r="C1658" s="22" t="s">
        <v>18</v>
      </c>
      <c r="D1658" s="22" t="s">
        <v>4059</v>
      </c>
      <c r="E1658" s="23" t="s">
        <v>4060</v>
      </c>
      <c r="F1658" s="23"/>
    </row>
    <row r="1659" customFormat="false" ht="14.25" hidden="false" customHeight="false" outlineLevel="0" collapsed="false">
      <c r="A1659" s="11" t="n">
        <f aca="false">IF(B1659="",A1658,A1658+1)</f>
        <v>590</v>
      </c>
      <c r="B1659" s="23"/>
      <c r="C1659" s="22" t="s">
        <v>18</v>
      </c>
      <c r="D1659" s="22" t="s">
        <v>4061</v>
      </c>
      <c r="E1659" s="23" t="s">
        <v>4062</v>
      </c>
      <c r="F1659" s="23"/>
    </row>
    <row r="1660" customFormat="false" ht="14.25" hidden="false" customHeight="false" outlineLevel="0" collapsed="false">
      <c r="A1660" s="11" t="n">
        <f aca="false">IF(B1660="",A1659,A1659+1)</f>
        <v>591</v>
      </c>
      <c r="B1660" s="24" t="s">
        <v>4063</v>
      </c>
      <c r="C1660" s="25" t="s">
        <v>8</v>
      </c>
      <c r="D1660" s="25" t="s">
        <v>4064</v>
      </c>
      <c r="E1660" s="24" t="s">
        <v>4065</v>
      </c>
      <c r="F1660" s="25" t="s">
        <v>3849</v>
      </c>
    </row>
    <row r="1661" customFormat="false" ht="14.25" hidden="false" customHeight="false" outlineLevel="0" collapsed="false">
      <c r="A1661" s="11" t="n">
        <f aca="false">IF(B1661="",A1660,A1660+1)</f>
        <v>591</v>
      </c>
      <c r="B1661" s="24"/>
      <c r="C1661" s="25" t="s">
        <v>60</v>
      </c>
      <c r="D1661" s="25" t="s">
        <v>4066</v>
      </c>
      <c r="E1661" s="24" t="s">
        <v>4067</v>
      </c>
      <c r="F1661" s="24"/>
    </row>
    <row r="1662" customFormat="false" ht="14.25" hidden="false" customHeight="false" outlineLevel="0" collapsed="false">
      <c r="A1662" s="11" t="n">
        <f aca="false">IF(B1662="",A1661,A1661+1)</f>
        <v>592</v>
      </c>
      <c r="B1662" s="23" t="s">
        <v>4068</v>
      </c>
      <c r="C1662" s="22" t="s">
        <v>8</v>
      </c>
      <c r="D1662" s="22" t="s">
        <v>4069</v>
      </c>
      <c r="E1662" s="23" t="s">
        <v>4070</v>
      </c>
      <c r="F1662" s="22" t="s">
        <v>3925</v>
      </c>
    </row>
    <row r="1663" customFormat="false" ht="14.25" hidden="false" customHeight="false" outlineLevel="0" collapsed="false">
      <c r="A1663" s="11" t="n">
        <f aca="false">IF(B1663="",A1662,A1662+1)</f>
        <v>592</v>
      </c>
      <c r="B1663" s="23"/>
      <c r="C1663" s="22" t="s">
        <v>12</v>
      </c>
      <c r="D1663" s="22" t="s">
        <v>4071</v>
      </c>
      <c r="E1663" s="23" t="s">
        <v>4072</v>
      </c>
      <c r="F1663" s="22"/>
    </row>
    <row r="1664" customFormat="false" ht="14.25" hidden="false" customHeight="false" outlineLevel="0" collapsed="false">
      <c r="A1664" s="11" t="n">
        <f aca="false">IF(B1664="",A1663,A1663+1)</f>
        <v>593</v>
      </c>
      <c r="B1664" s="23" t="s">
        <v>4073</v>
      </c>
      <c r="C1664" s="26" t="s">
        <v>8</v>
      </c>
      <c r="D1664" s="26" t="s">
        <v>4074</v>
      </c>
      <c r="E1664" s="27" t="s">
        <v>4075</v>
      </c>
      <c r="F1664" s="22" t="s">
        <v>3849</v>
      </c>
    </row>
    <row r="1665" customFormat="false" ht="14.25" hidden="false" customHeight="false" outlineLevel="0" collapsed="false">
      <c r="A1665" s="11" t="n">
        <f aca="false">IF(B1665="",A1664,A1664+1)</f>
        <v>593</v>
      </c>
      <c r="B1665" s="23"/>
      <c r="C1665" s="26" t="s">
        <v>60</v>
      </c>
      <c r="D1665" s="26" t="s">
        <v>4076</v>
      </c>
      <c r="E1665" s="27" t="s">
        <v>4077</v>
      </c>
      <c r="F1665" s="23"/>
    </row>
    <row r="1666" customFormat="false" ht="14.25" hidden="false" customHeight="false" outlineLevel="0" collapsed="false">
      <c r="A1666" s="11" t="n">
        <f aca="false">IF(B1666="",A1665,A1665+1)</f>
        <v>593</v>
      </c>
      <c r="B1666" s="23"/>
      <c r="C1666" s="26" t="s">
        <v>15</v>
      </c>
      <c r="D1666" s="26" t="s">
        <v>4078</v>
      </c>
      <c r="E1666" s="27" t="s">
        <v>4079</v>
      </c>
      <c r="F1666" s="23"/>
    </row>
    <row r="1667" customFormat="false" ht="14.25" hidden="false" customHeight="false" outlineLevel="0" collapsed="false">
      <c r="A1667" s="11" t="n">
        <f aca="false">IF(B1667="",A1666,A1666+1)</f>
        <v>593</v>
      </c>
      <c r="B1667" s="23"/>
      <c r="C1667" s="26" t="s">
        <v>18</v>
      </c>
      <c r="D1667" s="26" t="s">
        <v>4080</v>
      </c>
      <c r="E1667" s="27" t="s">
        <v>4081</v>
      </c>
      <c r="F1667" s="23"/>
    </row>
    <row r="1668" customFormat="false" ht="14.25" hidden="false" customHeight="false" outlineLevel="0" collapsed="false">
      <c r="A1668" s="11" t="n">
        <f aca="false">IF(B1668="",A1667,A1667+1)</f>
        <v>594</v>
      </c>
      <c r="B1668" s="23" t="s">
        <v>4082</v>
      </c>
      <c r="C1668" s="26" t="s">
        <v>8</v>
      </c>
      <c r="D1668" s="26" t="s">
        <v>4083</v>
      </c>
      <c r="E1668" s="27" t="s">
        <v>4084</v>
      </c>
      <c r="F1668" s="22" t="s">
        <v>4085</v>
      </c>
    </row>
    <row r="1669" customFormat="false" ht="14.25" hidden="false" customHeight="false" outlineLevel="0" collapsed="false">
      <c r="A1669" s="11" t="n">
        <f aca="false">IF(B1669="",A1668,A1668+1)</f>
        <v>594</v>
      </c>
      <c r="B1669" s="23"/>
      <c r="C1669" s="26" t="s">
        <v>12</v>
      </c>
      <c r="D1669" s="26" t="s">
        <v>4086</v>
      </c>
      <c r="E1669" s="27" t="s">
        <v>4087</v>
      </c>
      <c r="F1669" s="23"/>
    </row>
    <row r="1670" customFormat="false" ht="14.25" hidden="false" customHeight="false" outlineLevel="0" collapsed="false">
      <c r="A1670" s="11" t="n">
        <f aca="false">IF(B1670="",A1669,A1669+1)</f>
        <v>594</v>
      </c>
      <c r="B1670" s="23"/>
      <c r="C1670" s="26" t="s">
        <v>15</v>
      </c>
      <c r="D1670" s="26" t="s">
        <v>4088</v>
      </c>
      <c r="E1670" s="27" t="s">
        <v>4089</v>
      </c>
      <c r="F1670" s="23"/>
    </row>
    <row r="1671" customFormat="false" ht="14.25" hidden="false" customHeight="false" outlineLevel="0" collapsed="false">
      <c r="A1671" s="11" t="n">
        <f aca="false">IF(B1671="",A1670,A1670+1)</f>
        <v>595</v>
      </c>
      <c r="B1671" s="23" t="s">
        <v>4090</v>
      </c>
      <c r="C1671" s="26" t="s">
        <v>8</v>
      </c>
      <c r="D1671" s="26" t="s">
        <v>4091</v>
      </c>
      <c r="E1671" s="27" t="s">
        <v>4092</v>
      </c>
      <c r="F1671" s="23"/>
    </row>
    <row r="1672" customFormat="false" ht="14.25" hidden="false" customHeight="false" outlineLevel="0" collapsed="false">
      <c r="A1672" s="11" t="n">
        <f aca="false">IF(B1672="",A1671,A1671+1)</f>
        <v>595</v>
      </c>
      <c r="B1672" s="23"/>
      <c r="C1672" s="26" t="s">
        <v>60</v>
      </c>
      <c r="D1672" s="26" t="s">
        <v>4093</v>
      </c>
      <c r="E1672" s="27" t="s">
        <v>4094</v>
      </c>
      <c r="F1672" s="23"/>
    </row>
    <row r="1673" customFormat="false" ht="14.25" hidden="false" customHeight="false" outlineLevel="0" collapsed="false">
      <c r="A1673" s="11" t="n">
        <f aca="false">IF(B1673="",A1672,A1672+1)</f>
        <v>595</v>
      </c>
      <c r="B1673" s="23"/>
      <c r="C1673" s="26" t="s">
        <v>15</v>
      </c>
      <c r="D1673" s="26" t="s">
        <v>4095</v>
      </c>
      <c r="E1673" s="27" t="s">
        <v>4096</v>
      </c>
      <c r="F1673" s="23"/>
    </row>
    <row r="1674" customFormat="false" ht="14.25" hidden="false" customHeight="false" outlineLevel="0" collapsed="false">
      <c r="A1674" s="11" t="n">
        <f aca="false">IF(B1674="",A1673,A1673+1)</f>
        <v>595</v>
      </c>
      <c r="B1674" s="23"/>
      <c r="C1674" s="26" t="s">
        <v>18</v>
      </c>
      <c r="D1674" s="26" t="s">
        <v>4097</v>
      </c>
      <c r="E1674" s="27" t="s">
        <v>4098</v>
      </c>
      <c r="F1674" s="23"/>
    </row>
    <row r="1675" customFormat="false" ht="14.25" hidden="false" customHeight="false" outlineLevel="0" collapsed="false">
      <c r="A1675" s="11" t="n">
        <f aca="false">IF(B1675="",A1674,A1674+1)</f>
        <v>596</v>
      </c>
      <c r="B1675" s="23" t="s">
        <v>4099</v>
      </c>
      <c r="C1675" s="22" t="s">
        <v>8</v>
      </c>
      <c r="D1675" s="22" t="s">
        <v>4100</v>
      </c>
      <c r="E1675" s="23" t="s">
        <v>4101</v>
      </c>
      <c r="F1675" s="22" t="s">
        <v>4102</v>
      </c>
    </row>
    <row r="1676" customFormat="false" ht="14.25" hidden="false" customHeight="false" outlineLevel="0" collapsed="false">
      <c r="A1676" s="11" t="n">
        <f aca="false">IF(B1676="",A1675,A1675+1)</f>
        <v>596</v>
      </c>
      <c r="B1676" s="23"/>
      <c r="C1676" s="22" t="s">
        <v>28</v>
      </c>
      <c r="D1676" s="22" t="s">
        <v>4103</v>
      </c>
      <c r="E1676" s="23" t="s">
        <v>4104</v>
      </c>
      <c r="F1676" s="22"/>
    </row>
    <row r="1677" customFormat="false" ht="14.25" hidden="false" customHeight="false" outlineLevel="0" collapsed="false">
      <c r="A1677" s="11" t="n">
        <f aca="false">IF(B1677="",A1676,A1676+1)</f>
        <v>596</v>
      </c>
      <c r="B1677" s="23"/>
      <c r="C1677" s="22" t="s">
        <v>12</v>
      </c>
      <c r="D1677" s="22" t="s">
        <v>2318</v>
      </c>
      <c r="E1677" s="23" t="s">
        <v>4105</v>
      </c>
      <c r="F1677" s="22"/>
    </row>
    <row r="1678" customFormat="false" ht="14.25" hidden="false" customHeight="false" outlineLevel="0" collapsed="false">
      <c r="A1678" s="11" t="n">
        <f aca="false">IF(B1678="",A1677,A1677+1)</f>
        <v>596</v>
      </c>
      <c r="B1678" s="23"/>
      <c r="C1678" s="22" t="s">
        <v>15</v>
      </c>
      <c r="D1678" s="22" t="s">
        <v>4106</v>
      </c>
      <c r="E1678" s="23" t="s">
        <v>4107</v>
      </c>
      <c r="F1678" s="22"/>
    </row>
    <row r="1679" customFormat="false" ht="14.25" hidden="false" customHeight="false" outlineLevel="0" collapsed="false">
      <c r="A1679" s="11" t="n">
        <f aca="false">IF(B1679="",A1678,A1678+1)</f>
        <v>596</v>
      </c>
      <c r="B1679" s="23"/>
      <c r="C1679" s="22" t="s">
        <v>15</v>
      </c>
      <c r="D1679" s="22" t="s">
        <v>4108</v>
      </c>
      <c r="E1679" s="23" t="s">
        <v>4109</v>
      </c>
      <c r="F1679" s="22"/>
    </row>
    <row r="1680" customFormat="false" ht="14.25" hidden="false" customHeight="false" outlineLevel="0" collapsed="false">
      <c r="A1680" s="11" t="n">
        <f aca="false">IF(B1680="",A1679,A1679+1)</f>
        <v>597</v>
      </c>
      <c r="B1680" s="23" t="s">
        <v>4110</v>
      </c>
      <c r="C1680" s="22" t="s">
        <v>8</v>
      </c>
      <c r="D1680" s="22" t="s">
        <v>4111</v>
      </c>
      <c r="E1680" s="23" t="s">
        <v>4112</v>
      </c>
      <c r="F1680" s="22" t="s">
        <v>4113</v>
      </c>
    </row>
    <row r="1681" customFormat="false" ht="14.25" hidden="false" customHeight="false" outlineLevel="0" collapsed="false">
      <c r="A1681" s="11" t="n">
        <f aca="false">IF(B1681="",A1680,A1680+1)</f>
        <v>597</v>
      </c>
      <c r="B1681" s="23"/>
      <c r="C1681" s="22" t="s">
        <v>12</v>
      </c>
      <c r="D1681" s="22" t="s">
        <v>4114</v>
      </c>
      <c r="E1681" s="23" t="s">
        <v>4115</v>
      </c>
      <c r="F1681" s="22"/>
    </row>
    <row r="1682" customFormat="false" ht="14.25" hidden="false" customHeight="false" outlineLevel="0" collapsed="false">
      <c r="A1682" s="11" t="n">
        <f aca="false">IF(B1682="",A1681,A1681+1)</f>
        <v>597</v>
      </c>
      <c r="B1682" s="23"/>
      <c r="C1682" s="22" t="s">
        <v>15</v>
      </c>
      <c r="D1682" s="22" t="s">
        <v>4116</v>
      </c>
      <c r="E1682" s="23" t="s">
        <v>4117</v>
      </c>
      <c r="F1682" s="22"/>
    </row>
    <row r="1683" customFormat="false" ht="14.25" hidden="false" customHeight="false" outlineLevel="0" collapsed="false">
      <c r="A1683" s="11" t="n">
        <f aca="false">IF(B1683="",A1682,A1682+1)</f>
        <v>598</v>
      </c>
      <c r="B1683" s="23" t="s">
        <v>4118</v>
      </c>
      <c r="C1683" s="22" t="s">
        <v>8</v>
      </c>
      <c r="D1683" s="22" t="s">
        <v>4119</v>
      </c>
      <c r="E1683" s="23" t="s">
        <v>4120</v>
      </c>
      <c r="F1683" s="22" t="s">
        <v>4121</v>
      </c>
    </row>
    <row r="1684" customFormat="false" ht="14.25" hidden="false" customHeight="false" outlineLevel="0" collapsed="false">
      <c r="A1684" s="11" t="n">
        <f aca="false">IF(B1684="",A1683,A1683+1)</f>
        <v>598</v>
      </c>
      <c r="B1684" s="23"/>
      <c r="C1684" s="22" t="s">
        <v>25</v>
      </c>
      <c r="D1684" s="22" t="s">
        <v>4122</v>
      </c>
      <c r="E1684" s="23" t="s">
        <v>4123</v>
      </c>
      <c r="F1684" s="22"/>
    </row>
    <row r="1685" customFormat="false" ht="14.25" hidden="false" customHeight="false" outlineLevel="0" collapsed="false">
      <c r="A1685" s="11" t="n">
        <f aca="false">IF(B1685="",A1684,A1684+1)</f>
        <v>598</v>
      </c>
      <c r="B1685" s="23"/>
      <c r="C1685" s="22" t="s">
        <v>28</v>
      </c>
      <c r="D1685" s="22" t="s">
        <v>4124</v>
      </c>
      <c r="E1685" s="23" t="s">
        <v>4125</v>
      </c>
      <c r="F1685" s="22"/>
    </row>
    <row r="1686" customFormat="false" ht="14.25" hidden="false" customHeight="false" outlineLevel="0" collapsed="false">
      <c r="A1686" s="11" t="n">
        <f aca="false">IF(B1686="",A1685,A1685+1)</f>
        <v>598</v>
      </c>
      <c r="B1686" s="23"/>
      <c r="C1686" s="22" t="s">
        <v>1724</v>
      </c>
      <c r="D1686" s="22" t="s">
        <v>4126</v>
      </c>
      <c r="E1686" s="23" t="s">
        <v>381</v>
      </c>
      <c r="F1686" s="22"/>
    </row>
    <row r="1687" customFormat="false" ht="14.25" hidden="false" customHeight="false" outlineLevel="0" collapsed="false">
      <c r="A1687" s="11" t="n">
        <f aca="false">IF(B1687="",A1686,A1686+1)</f>
        <v>598</v>
      </c>
      <c r="B1687" s="23"/>
      <c r="C1687" s="22" t="s">
        <v>12</v>
      </c>
      <c r="D1687" s="22" t="s">
        <v>4127</v>
      </c>
      <c r="E1687" s="23" t="s">
        <v>4128</v>
      </c>
      <c r="F1687" s="22"/>
    </row>
    <row r="1688" customFormat="false" ht="14.25" hidden="false" customHeight="false" outlineLevel="0" collapsed="false">
      <c r="A1688" s="11" t="n">
        <f aca="false">IF(B1688="",A1687,A1687+1)</f>
        <v>599</v>
      </c>
      <c r="B1688" s="23" t="s">
        <v>4129</v>
      </c>
      <c r="C1688" s="22" t="s">
        <v>8</v>
      </c>
      <c r="D1688" s="22" t="s">
        <v>4130</v>
      </c>
      <c r="E1688" s="23" t="s">
        <v>4131</v>
      </c>
      <c r="F1688" s="22" t="s">
        <v>4132</v>
      </c>
    </row>
    <row r="1689" customFormat="false" ht="14.25" hidden="false" customHeight="false" outlineLevel="0" collapsed="false">
      <c r="A1689" s="11" t="n">
        <f aca="false">IF(B1689="",A1688,A1688+1)</f>
        <v>599</v>
      </c>
      <c r="B1689" s="23"/>
      <c r="C1689" s="22" t="s">
        <v>18</v>
      </c>
      <c r="D1689" s="22" t="s">
        <v>4133</v>
      </c>
      <c r="E1689" s="23" t="s">
        <v>4134</v>
      </c>
      <c r="F1689" s="22"/>
    </row>
    <row r="1690" customFormat="false" ht="14.25" hidden="false" customHeight="false" outlineLevel="0" collapsed="false">
      <c r="A1690" s="11" t="n">
        <f aca="false">IF(B1690="",A1689,A1689+1)</f>
        <v>599</v>
      </c>
      <c r="B1690" s="23"/>
      <c r="C1690" s="22" t="s">
        <v>15</v>
      </c>
      <c r="D1690" s="22" t="s">
        <v>4135</v>
      </c>
      <c r="E1690" s="23" t="s">
        <v>4136</v>
      </c>
      <c r="F1690" s="22"/>
    </row>
    <row r="1691" customFormat="false" ht="14.25" hidden="false" customHeight="false" outlineLevel="0" collapsed="false">
      <c r="A1691" s="11" t="n">
        <f aca="false">IF(B1691="",A1690,A1690+1)</f>
        <v>600</v>
      </c>
      <c r="B1691" s="23" t="s">
        <v>4137</v>
      </c>
      <c r="C1691" s="22" t="s">
        <v>8</v>
      </c>
      <c r="D1691" s="22" t="s">
        <v>4138</v>
      </c>
      <c r="E1691" s="23" t="s">
        <v>4139</v>
      </c>
      <c r="F1691" s="22" t="s">
        <v>4140</v>
      </c>
    </row>
    <row r="1692" customFormat="false" ht="14.25" hidden="false" customHeight="false" outlineLevel="0" collapsed="false">
      <c r="A1692" s="11" t="n">
        <f aca="false">IF(B1692="",A1691,A1691+1)</f>
        <v>600</v>
      </c>
      <c r="B1692" s="23"/>
      <c r="C1692" s="22" t="s">
        <v>12</v>
      </c>
      <c r="D1692" s="22" t="s">
        <v>4141</v>
      </c>
      <c r="E1692" s="23" t="s">
        <v>4142</v>
      </c>
      <c r="F1692" s="22"/>
    </row>
    <row r="1693" customFormat="false" ht="14.25" hidden="false" customHeight="false" outlineLevel="0" collapsed="false">
      <c r="A1693" s="11" t="n">
        <f aca="false">IF(B1693="",A1692,A1692+1)</f>
        <v>600</v>
      </c>
      <c r="B1693" s="23"/>
      <c r="C1693" s="22" t="s">
        <v>15</v>
      </c>
      <c r="D1693" s="22" t="s">
        <v>4143</v>
      </c>
      <c r="E1693" s="23" t="s">
        <v>1915</v>
      </c>
      <c r="F1693" s="22"/>
    </row>
    <row r="1694" customFormat="false" ht="14.25" hidden="false" customHeight="false" outlineLevel="0" collapsed="false">
      <c r="A1694" s="11" t="n">
        <f aca="false">IF(B1694="",A1693,A1693+1)</f>
        <v>600</v>
      </c>
      <c r="B1694" s="23"/>
      <c r="C1694" s="22" t="s">
        <v>18</v>
      </c>
      <c r="D1694" s="22" t="s">
        <v>4144</v>
      </c>
      <c r="E1694" s="23" t="s">
        <v>4145</v>
      </c>
      <c r="F1694" s="22"/>
    </row>
    <row r="1695" customFormat="false" ht="14.25" hidden="false" customHeight="false" outlineLevel="0" collapsed="false">
      <c r="A1695" s="11" t="n">
        <f aca="false">IF(B1695="",A1694,A1694+1)</f>
        <v>601</v>
      </c>
      <c r="B1695" s="23" t="s">
        <v>4146</v>
      </c>
      <c r="C1695" s="22" t="s">
        <v>8</v>
      </c>
      <c r="D1695" s="22" t="s">
        <v>4147</v>
      </c>
      <c r="E1695" s="23" t="s">
        <v>4148</v>
      </c>
      <c r="F1695" s="22" t="s">
        <v>4149</v>
      </c>
    </row>
    <row r="1696" customFormat="false" ht="14.25" hidden="false" customHeight="false" outlineLevel="0" collapsed="false">
      <c r="A1696" s="11" t="n">
        <f aca="false">IF(B1696="",A1695,A1695+1)</f>
        <v>601</v>
      </c>
      <c r="B1696" s="23"/>
      <c r="C1696" s="22" t="s">
        <v>25</v>
      </c>
      <c r="D1696" s="22" t="s">
        <v>4150</v>
      </c>
      <c r="E1696" s="23" t="s">
        <v>4151</v>
      </c>
      <c r="F1696" s="22"/>
    </row>
    <row r="1697" customFormat="false" ht="14.25" hidden="false" customHeight="false" outlineLevel="0" collapsed="false">
      <c r="A1697" s="11" t="n">
        <f aca="false">IF(B1697="",A1696,A1696+1)</f>
        <v>601</v>
      </c>
      <c r="B1697" s="23"/>
      <c r="C1697" s="22" t="s">
        <v>28</v>
      </c>
      <c r="D1697" s="22" t="s">
        <v>4152</v>
      </c>
      <c r="E1697" s="23" t="s">
        <v>4153</v>
      </c>
      <c r="F1697" s="22"/>
    </row>
    <row r="1698" customFormat="false" ht="14.25" hidden="false" customHeight="false" outlineLevel="0" collapsed="false">
      <c r="A1698" s="11" t="n">
        <f aca="false">IF(B1698="",A1697,A1697+1)</f>
        <v>602</v>
      </c>
      <c r="B1698" s="23" t="s">
        <v>4154</v>
      </c>
      <c r="C1698" s="22" t="s">
        <v>8</v>
      </c>
      <c r="D1698" s="22" t="s">
        <v>4155</v>
      </c>
      <c r="E1698" s="23" t="s">
        <v>4156</v>
      </c>
      <c r="F1698" s="22" t="s">
        <v>4157</v>
      </c>
    </row>
    <row r="1699" customFormat="false" ht="14.25" hidden="false" customHeight="false" outlineLevel="0" collapsed="false">
      <c r="A1699" s="11" t="n">
        <f aca="false">IF(B1699="",A1698,A1698+1)</f>
        <v>602</v>
      </c>
      <c r="B1699" s="23"/>
      <c r="C1699" s="22" t="s">
        <v>25</v>
      </c>
      <c r="D1699" s="22" t="s">
        <v>4158</v>
      </c>
      <c r="E1699" s="23" t="s">
        <v>4159</v>
      </c>
      <c r="F1699" s="22"/>
    </row>
    <row r="1700" customFormat="false" ht="14.25" hidden="false" customHeight="false" outlineLevel="0" collapsed="false">
      <c r="A1700" s="11" t="n">
        <f aca="false">IF(B1700="",A1699,A1699+1)</f>
        <v>602</v>
      </c>
      <c r="B1700" s="23"/>
      <c r="C1700" s="22" t="s">
        <v>28</v>
      </c>
      <c r="D1700" s="22" t="s">
        <v>4160</v>
      </c>
      <c r="E1700" s="23" t="s">
        <v>4161</v>
      </c>
      <c r="F1700" s="22"/>
    </row>
    <row r="1701" customFormat="false" ht="14.25" hidden="false" customHeight="false" outlineLevel="0" collapsed="false">
      <c r="A1701" s="11" t="n">
        <f aca="false">IF(B1701="",A1700,A1700+1)</f>
        <v>603</v>
      </c>
      <c r="B1701" s="23" t="s">
        <v>4162</v>
      </c>
      <c r="C1701" s="22" t="s">
        <v>8</v>
      </c>
      <c r="D1701" s="22" t="s">
        <v>4163</v>
      </c>
      <c r="E1701" s="23" t="s">
        <v>4164</v>
      </c>
      <c r="F1701" s="22" t="s">
        <v>4140</v>
      </c>
    </row>
    <row r="1702" customFormat="false" ht="14.25" hidden="false" customHeight="false" outlineLevel="0" collapsed="false">
      <c r="A1702" s="11" t="n">
        <f aca="false">IF(B1702="",A1701,A1701+1)</f>
        <v>603</v>
      </c>
      <c r="B1702" s="23"/>
      <c r="C1702" s="22" t="s">
        <v>12</v>
      </c>
      <c r="D1702" s="22" t="s">
        <v>4165</v>
      </c>
      <c r="E1702" s="23" t="s">
        <v>4166</v>
      </c>
      <c r="F1702" s="22"/>
    </row>
    <row r="1703" customFormat="false" ht="14.25" hidden="false" customHeight="false" outlineLevel="0" collapsed="false">
      <c r="A1703" s="11" t="n">
        <f aca="false">IF(B1703="",A1702,A1702+1)</f>
        <v>603</v>
      </c>
      <c r="B1703" s="23"/>
      <c r="C1703" s="22" t="s">
        <v>18</v>
      </c>
      <c r="D1703" s="22" t="s">
        <v>4167</v>
      </c>
      <c r="E1703" s="23" t="s">
        <v>4168</v>
      </c>
      <c r="F1703" s="22"/>
    </row>
    <row r="1704" customFormat="false" ht="14.25" hidden="false" customHeight="false" outlineLevel="0" collapsed="false">
      <c r="A1704" s="11" t="n">
        <f aca="false">IF(B1704="",A1703,A1703+1)</f>
        <v>603</v>
      </c>
      <c r="B1704" s="23"/>
      <c r="C1704" s="22" t="s">
        <v>18</v>
      </c>
      <c r="D1704" s="22" t="s">
        <v>4169</v>
      </c>
      <c r="E1704" s="23" t="s">
        <v>4170</v>
      </c>
      <c r="F1704" s="22"/>
    </row>
    <row r="1705" customFormat="false" ht="14.25" hidden="false" customHeight="false" outlineLevel="0" collapsed="false">
      <c r="A1705" s="11" t="n">
        <f aca="false">IF(B1705="",A1704,A1704+1)</f>
        <v>603</v>
      </c>
      <c r="B1705" s="23"/>
      <c r="C1705" s="22" t="s">
        <v>18</v>
      </c>
      <c r="D1705" s="22" t="s">
        <v>4171</v>
      </c>
      <c r="E1705" s="23" t="s">
        <v>4172</v>
      </c>
      <c r="F1705" s="22"/>
    </row>
    <row r="1706" customFormat="false" ht="14.25" hidden="false" customHeight="false" outlineLevel="0" collapsed="false">
      <c r="A1706" s="11" t="n">
        <f aca="false">IF(B1706="",A1705,A1705+1)</f>
        <v>603</v>
      </c>
      <c r="B1706" s="23"/>
      <c r="C1706" s="22" t="s">
        <v>15</v>
      </c>
      <c r="D1706" s="22" t="s">
        <v>4173</v>
      </c>
      <c r="E1706" s="23" t="s">
        <v>4174</v>
      </c>
      <c r="F1706" s="22"/>
    </row>
    <row r="1707" customFormat="false" ht="14.25" hidden="false" customHeight="false" outlineLevel="0" collapsed="false">
      <c r="A1707" s="11" t="n">
        <f aca="false">IF(B1707="",A1706,A1706+1)</f>
        <v>604</v>
      </c>
      <c r="B1707" s="23" t="s">
        <v>4175</v>
      </c>
      <c r="C1707" s="22" t="s">
        <v>8</v>
      </c>
      <c r="D1707" s="22" t="s">
        <v>4176</v>
      </c>
      <c r="E1707" s="23" t="s">
        <v>4177</v>
      </c>
      <c r="F1707" s="22" t="s">
        <v>4149</v>
      </c>
    </row>
    <row r="1708" customFormat="false" ht="14.25" hidden="false" customHeight="false" outlineLevel="0" collapsed="false">
      <c r="A1708" s="11" t="n">
        <f aca="false">IF(B1708="",A1707,A1707+1)</f>
        <v>604</v>
      </c>
      <c r="B1708" s="23"/>
      <c r="C1708" s="22" t="s">
        <v>12</v>
      </c>
      <c r="D1708" s="22" t="s">
        <v>4178</v>
      </c>
      <c r="E1708" s="23" t="s">
        <v>4179</v>
      </c>
      <c r="F1708" s="22"/>
    </row>
    <row r="1709" customFormat="false" ht="14.25" hidden="false" customHeight="false" outlineLevel="0" collapsed="false">
      <c r="A1709" s="11" t="n">
        <f aca="false">IF(B1709="",A1708,A1708+1)</f>
        <v>604</v>
      </c>
      <c r="B1709" s="23"/>
      <c r="C1709" s="22" t="s">
        <v>18</v>
      </c>
      <c r="D1709" s="22" t="s">
        <v>4180</v>
      </c>
      <c r="E1709" s="23" t="s">
        <v>486</v>
      </c>
      <c r="F1709" s="22"/>
    </row>
    <row r="1710" customFormat="false" ht="14.25" hidden="false" customHeight="false" outlineLevel="0" collapsed="false">
      <c r="A1710" s="11" t="n">
        <f aca="false">IF(B1710="",A1709,A1709+1)</f>
        <v>604</v>
      </c>
      <c r="B1710" s="23"/>
      <c r="C1710" s="22" t="s">
        <v>18</v>
      </c>
      <c r="D1710" s="22" t="s">
        <v>4181</v>
      </c>
      <c r="E1710" s="23" t="s">
        <v>4182</v>
      </c>
      <c r="F1710" s="22"/>
    </row>
    <row r="1711" customFormat="false" ht="14.25" hidden="false" customHeight="false" outlineLevel="0" collapsed="false">
      <c r="A1711" s="11" t="n">
        <f aca="false">IF(B1711="",A1710,A1710+1)</f>
        <v>605</v>
      </c>
      <c r="B1711" s="23" t="s">
        <v>4183</v>
      </c>
      <c r="C1711" s="22" t="s">
        <v>8</v>
      </c>
      <c r="D1711" s="22" t="s">
        <v>4184</v>
      </c>
      <c r="E1711" s="23" t="s">
        <v>4185</v>
      </c>
      <c r="F1711" s="22" t="s">
        <v>4186</v>
      </c>
    </row>
    <row r="1712" customFormat="false" ht="14.25" hidden="false" customHeight="false" outlineLevel="0" collapsed="false">
      <c r="A1712" s="11" t="n">
        <f aca="false">IF(B1712="",A1711,A1711+1)</f>
        <v>605</v>
      </c>
      <c r="B1712" s="23"/>
      <c r="C1712" s="22" t="s">
        <v>12</v>
      </c>
      <c r="D1712" s="22" t="s">
        <v>4187</v>
      </c>
      <c r="E1712" s="23" t="s">
        <v>4188</v>
      </c>
      <c r="F1712" s="22"/>
    </row>
    <row r="1713" customFormat="false" ht="14.25" hidden="false" customHeight="false" outlineLevel="0" collapsed="false">
      <c r="A1713" s="11" t="n">
        <f aca="false">IF(B1713="",A1712,A1712+1)</f>
        <v>606</v>
      </c>
      <c r="B1713" s="23" t="s">
        <v>4189</v>
      </c>
      <c r="C1713" s="22" t="s">
        <v>8</v>
      </c>
      <c r="D1713" s="22" t="s">
        <v>4190</v>
      </c>
      <c r="E1713" s="23" t="s">
        <v>4191</v>
      </c>
      <c r="F1713" s="22" t="s">
        <v>4149</v>
      </c>
    </row>
    <row r="1714" customFormat="false" ht="14.25" hidden="false" customHeight="false" outlineLevel="0" collapsed="false">
      <c r="A1714" s="11" t="n">
        <f aca="false">IF(B1714="",A1713,A1713+1)</f>
        <v>606</v>
      </c>
      <c r="B1714" s="23"/>
      <c r="C1714" s="22" t="s">
        <v>12</v>
      </c>
      <c r="D1714" s="22" t="s">
        <v>4192</v>
      </c>
      <c r="E1714" s="23" t="s">
        <v>4193</v>
      </c>
      <c r="F1714" s="22"/>
    </row>
    <row r="1715" customFormat="false" ht="14.25" hidden="false" customHeight="false" outlineLevel="0" collapsed="false">
      <c r="A1715" s="11" t="n">
        <f aca="false">IF(B1715="",A1714,A1714+1)</f>
        <v>606</v>
      </c>
      <c r="B1715" s="23"/>
      <c r="C1715" s="22" t="s">
        <v>15</v>
      </c>
      <c r="D1715" s="22" t="s">
        <v>4194</v>
      </c>
      <c r="E1715" s="23" t="s">
        <v>4195</v>
      </c>
      <c r="F1715" s="22"/>
    </row>
    <row r="1716" customFormat="false" ht="14.25" hidden="false" customHeight="false" outlineLevel="0" collapsed="false">
      <c r="A1716" s="11" t="n">
        <f aca="false">IF(B1716="",A1715,A1715+1)</f>
        <v>606</v>
      </c>
      <c r="B1716" s="23"/>
      <c r="C1716" s="22" t="s">
        <v>18</v>
      </c>
      <c r="D1716" s="22" t="s">
        <v>4196</v>
      </c>
      <c r="E1716" s="23" t="s">
        <v>2352</v>
      </c>
      <c r="F1716" s="22"/>
    </row>
    <row r="1717" customFormat="false" ht="14.25" hidden="false" customHeight="false" outlineLevel="0" collapsed="false">
      <c r="A1717" s="11" t="n">
        <f aca="false">IF(B1717="",A1716,A1716+1)</f>
        <v>607</v>
      </c>
      <c r="B1717" s="23" t="s">
        <v>4197</v>
      </c>
      <c r="C1717" s="22" t="s">
        <v>8</v>
      </c>
      <c r="D1717" s="22" t="s">
        <v>4198</v>
      </c>
      <c r="E1717" s="23" t="s">
        <v>4199</v>
      </c>
      <c r="F1717" s="22" t="s">
        <v>4149</v>
      </c>
    </row>
    <row r="1718" customFormat="false" ht="14.25" hidden="false" customHeight="false" outlineLevel="0" collapsed="false">
      <c r="A1718" s="11" t="n">
        <f aca="false">IF(B1718="",A1717,A1717+1)</f>
        <v>607</v>
      </c>
      <c r="B1718" s="23"/>
      <c r="C1718" s="22" t="s">
        <v>12</v>
      </c>
      <c r="D1718" s="22" t="s">
        <v>4200</v>
      </c>
      <c r="E1718" s="23" t="s">
        <v>4201</v>
      </c>
      <c r="F1718" s="22"/>
    </row>
    <row r="1719" customFormat="false" ht="14.25" hidden="false" customHeight="false" outlineLevel="0" collapsed="false">
      <c r="A1719" s="11" t="n">
        <f aca="false">IF(B1719="",A1718,A1718+1)</f>
        <v>607</v>
      </c>
      <c r="B1719" s="23"/>
      <c r="C1719" s="22" t="s">
        <v>15</v>
      </c>
      <c r="D1719" s="22" t="s">
        <v>4202</v>
      </c>
      <c r="E1719" s="23" t="s">
        <v>4203</v>
      </c>
      <c r="F1719" s="22"/>
    </row>
    <row r="1720" customFormat="false" ht="14.25" hidden="false" customHeight="false" outlineLevel="0" collapsed="false">
      <c r="A1720" s="11" t="n">
        <f aca="false">IF(B1720="",A1719,A1719+1)</f>
        <v>608</v>
      </c>
      <c r="B1720" s="23" t="s">
        <v>4204</v>
      </c>
      <c r="C1720" s="22" t="s">
        <v>8</v>
      </c>
      <c r="D1720" s="22" t="s">
        <v>4205</v>
      </c>
      <c r="E1720" s="23" t="s">
        <v>4206</v>
      </c>
      <c r="F1720" s="22" t="s">
        <v>4207</v>
      </c>
    </row>
    <row r="1721" customFormat="false" ht="14.25" hidden="false" customHeight="false" outlineLevel="0" collapsed="false">
      <c r="A1721" s="11" t="n">
        <f aca="false">IF(B1721="",A1720,A1720+1)</f>
        <v>608</v>
      </c>
      <c r="B1721" s="23"/>
      <c r="C1721" s="22" t="s">
        <v>12</v>
      </c>
      <c r="D1721" s="22" t="s">
        <v>4208</v>
      </c>
      <c r="E1721" s="23" t="s">
        <v>4209</v>
      </c>
      <c r="F1721" s="22"/>
    </row>
    <row r="1722" customFormat="false" ht="14.25" hidden="false" customHeight="false" outlineLevel="0" collapsed="false">
      <c r="A1722" s="11" t="n">
        <f aca="false">IF(B1722="",A1721,A1721+1)</f>
        <v>608</v>
      </c>
      <c r="B1722" s="23"/>
      <c r="C1722" s="22" t="s">
        <v>18</v>
      </c>
      <c r="D1722" s="22" t="s">
        <v>240</v>
      </c>
      <c r="E1722" s="23" t="s">
        <v>4210</v>
      </c>
      <c r="F1722" s="22"/>
    </row>
    <row r="1723" customFormat="false" ht="14.25" hidden="false" customHeight="false" outlineLevel="0" collapsed="false">
      <c r="A1723" s="11" t="n">
        <f aca="false">IF(B1723="",A1722,A1722+1)</f>
        <v>608</v>
      </c>
      <c r="B1723" s="23"/>
      <c r="C1723" s="22" t="s">
        <v>25</v>
      </c>
      <c r="D1723" s="22" t="s">
        <v>4211</v>
      </c>
      <c r="E1723" s="23" t="s">
        <v>4212</v>
      </c>
      <c r="F1723" s="22"/>
    </row>
    <row r="1724" customFormat="false" ht="14.25" hidden="false" customHeight="false" outlineLevel="0" collapsed="false">
      <c r="A1724" s="11" t="n">
        <f aca="false">IF(B1724="",A1723,A1723+1)</f>
        <v>608</v>
      </c>
      <c r="B1724" s="23"/>
      <c r="C1724" s="22" t="s">
        <v>28</v>
      </c>
      <c r="D1724" s="22" t="s">
        <v>4213</v>
      </c>
      <c r="E1724" s="23" t="s">
        <v>4214</v>
      </c>
      <c r="F1724" s="22"/>
    </row>
    <row r="1725" customFormat="false" ht="14.25" hidden="false" customHeight="false" outlineLevel="0" collapsed="false">
      <c r="A1725" s="11" t="n">
        <f aca="false">IF(B1725="",A1724,A1724+1)</f>
        <v>609</v>
      </c>
      <c r="B1725" s="23" t="s">
        <v>4215</v>
      </c>
      <c r="C1725" s="22" t="s">
        <v>8</v>
      </c>
      <c r="D1725" s="22" t="s">
        <v>4216</v>
      </c>
      <c r="E1725" s="23" t="s">
        <v>4217</v>
      </c>
      <c r="F1725" s="22" t="s">
        <v>4218</v>
      </c>
    </row>
    <row r="1726" customFormat="false" ht="14.25" hidden="false" customHeight="false" outlineLevel="0" collapsed="false">
      <c r="A1726" s="11" t="n">
        <f aca="false">IF(B1726="",A1725,A1725+1)</f>
        <v>609</v>
      </c>
      <c r="B1726" s="23"/>
      <c r="C1726" s="22" t="s">
        <v>12</v>
      </c>
      <c r="D1726" s="22" t="s">
        <v>4219</v>
      </c>
      <c r="E1726" s="23" t="s">
        <v>4220</v>
      </c>
      <c r="F1726" s="22"/>
    </row>
    <row r="1727" customFormat="false" ht="14.25" hidden="false" customHeight="false" outlineLevel="0" collapsed="false">
      <c r="A1727" s="11" t="n">
        <f aca="false">IF(B1727="",A1726,A1726+1)</f>
        <v>609</v>
      </c>
      <c r="B1727" s="23"/>
      <c r="C1727" s="22" t="s">
        <v>15</v>
      </c>
      <c r="D1727" s="22" t="s">
        <v>4221</v>
      </c>
      <c r="E1727" s="23" t="s">
        <v>4222</v>
      </c>
      <c r="F1727" s="22"/>
    </row>
    <row r="1728" customFormat="false" ht="14.25" hidden="false" customHeight="false" outlineLevel="0" collapsed="false">
      <c r="A1728" s="11" t="n">
        <f aca="false">IF(B1728="",A1727,A1727+1)</f>
        <v>610</v>
      </c>
      <c r="B1728" s="23" t="s">
        <v>4223</v>
      </c>
      <c r="C1728" s="22" t="s">
        <v>8</v>
      </c>
      <c r="D1728" s="22" t="s">
        <v>4224</v>
      </c>
      <c r="E1728" s="23" t="s">
        <v>3298</v>
      </c>
      <c r="F1728" s="22" t="s">
        <v>4218</v>
      </c>
    </row>
    <row r="1729" customFormat="false" ht="14.25" hidden="false" customHeight="false" outlineLevel="0" collapsed="false">
      <c r="A1729" s="11" t="n">
        <f aca="false">IF(B1729="",A1728,A1728+1)</f>
        <v>610</v>
      </c>
      <c r="B1729" s="23"/>
      <c r="C1729" s="22" t="s">
        <v>12</v>
      </c>
      <c r="D1729" s="22" t="s">
        <v>4225</v>
      </c>
      <c r="E1729" s="23" t="s">
        <v>4226</v>
      </c>
      <c r="F1729" s="22"/>
    </row>
    <row r="1730" customFormat="false" ht="14.25" hidden="false" customHeight="false" outlineLevel="0" collapsed="false">
      <c r="A1730" s="11" t="n">
        <f aca="false">IF(B1730="",A1729,A1729+1)</f>
        <v>610</v>
      </c>
      <c r="B1730" s="23"/>
      <c r="C1730" s="22" t="s">
        <v>15</v>
      </c>
      <c r="D1730" s="22" t="s">
        <v>4227</v>
      </c>
      <c r="E1730" s="23" t="s">
        <v>4228</v>
      </c>
      <c r="F1730" s="22"/>
    </row>
    <row r="1731" customFormat="false" ht="14.25" hidden="false" customHeight="false" outlineLevel="0" collapsed="false">
      <c r="A1731" s="11" t="n">
        <f aca="false">IF(B1731="",A1730,A1730+1)</f>
        <v>610</v>
      </c>
      <c r="B1731" s="23"/>
      <c r="C1731" s="22" t="s">
        <v>15</v>
      </c>
      <c r="D1731" s="22" t="s">
        <v>4229</v>
      </c>
      <c r="E1731" s="23" t="s">
        <v>4230</v>
      </c>
      <c r="F1731" s="22"/>
    </row>
    <row r="1732" customFormat="false" ht="14.25" hidden="false" customHeight="false" outlineLevel="0" collapsed="false">
      <c r="A1732" s="11" t="n">
        <f aca="false">IF(B1732="",A1731,A1731+1)</f>
        <v>611</v>
      </c>
      <c r="B1732" s="23" t="s">
        <v>4231</v>
      </c>
      <c r="C1732" s="22" t="s">
        <v>8</v>
      </c>
      <c r="D1732" s="22" t="s">
        <v>4232</v>
      </c>
      <c r="E1732" s="23" t="s">
        <v>4233</v>
      </c>
      <c r="F1732" s="22" t="s">
        <v>4234</v>
      </c>
    </row>
    <row r="1733" customFormat="false" ht="14.25" hidden="false" customHeight="false" outlineLevel="0" collapsed="false">
      <c r="A1733" s="11" t="n">
        <f aca="false">IF(B1733="",A1732,A1732+1)</f>
        <v>611</v>
      </c>
      <c r="B1733" s="23"/>
      <c r="C1733" s="22" t="s">
        <v>15</v>
      </c>
      <c r="D1733" s="22" t="s">
        <v>4235</v>
      </c>
      <c r="E1733" s="23" t="s">
        <v>4236</v>
      </c>
      <c r="F1733" s="22"/>
    </row>
    <row r="1734" customFormat="false" ht="14.25" hidden="false" customHeight="false" outlineLevel="0" collapsed="false">
      <c r="A1734" s="11" t="n">
        <f aca="false">IF(B1734="",A1733,A1733+1)</f>
        <v>612</v>
      </c>
      <c r="B1734" s="23" t="s">
        <v>4237</v>
      </c>
      <c r="C1734" s="22" t="s">
        <v>8</v>
      </c>
      <c r="D1734" s="22" t="s">
        <v>4238</v>
      </c>
      <c r="E1734" s="23" t="s">
        <v>4239</v>
      </c>
      <c r="F1734" s="22" t="s">
        <v>4157</v>
      </c>
    </row>
    <row r="1735" customFormat="false" ht="14.25" hidden="false" customHeight="false" outlineLevel="0" collapsed="false">
      <c r="A1735" s="11" t="n">
        <f aca="false">IF(B1735="",A1734,A1734+1)</f>
        <v>612</v>
      </c>
      <c r="B1735" s="23"/>
      <c r="C1735" s="22" t="s">
        <v>12</v>
      </c>
      <c r="D1735" s="22" t="s">
        <v>4240</v>
      </c>
      <c r="E1735" s="23" t="s">
        <v>4241</v>
      </c>
      <c r="F1735" s="22"/>
    </row>
    <row r="1736" customFormat="false" ht="14.25" hidden="false" customHeight="false" outlineLevel="0" collapsed="false">
      <c r="A1736" s="11" t="n">
        <f aca="false">IF(B1736="",A1735,A1735+1)</f>
        <v>612</v>
      </c>
      <c r="B1736" s="23"/>
      <c r="C1736" s="22" t="s">
        <v>25</v>
      </c>
      <c r="D1736" s="22" t="s">
        <v>4242</v>
      </c>
      <c r="E1736" s="23" t="s">
        <v>4243</v>
      </c>
      <c r="F1736" s="22"/>
    </row>
    <row r="1737" customFormat="false" ht="14.25" hidden="false" customHeight="false" outlineLevel="0" collapsed="false">
      <c r="A1737" s="11" t="n">
        <f aca="false">IF(B1737="",A1736,A1736+1)</f>
        <v>613</v>
      </c>
      <c r="B1737" s="23" t="s">
        <v>4244</v>
      </c>
      <c r="C1737" s="22" t="s">
        <v>8</v>
      </c>
      <c r="D1737" s="22" t="s">
        <v>4245</v>
      </c>
      <c r="E1737" s="23" t="s">
        <v>4246</v>
      </c>
      <c r="F1737" s="22" t="s">
        <v>4157</v>
      </c>
    </row>
    <row r="1738" customFormat="false" ht="14.25" hidden="false" customHeight="false" outlineLevel="0" collapsed="false">
      <c r="A1738" s="11" t="n">
        <f aca="false">IF(B1738="",A1737,A1737+1)</f>
        <v>613</v>
      </c>
      <c r="B1738" s="23"/>
      <c r="C1738" s="22" t="s">
        <v>25</v>
      </c>
      <c r="D1738" s="22" t="s">
        <v>4247</v>
      </c>
      <c r="E1738" s="23" t="s">
        <v>4248</v>
      </c>
      <c r="F1738" s="22"/>
    </row>
    <row r="1739" customFormat="false" ht="14.25" hidden="false" customHeight="false" outlineLevel="0" collapsed="false">
      <c r="A1739" s="11" t="n">
        <f aca="false">IF(B1739="",A1738,A1738+1)</f>
        <v>613</v>
      </c>
      <c r="B1739" s="23"/>
      <c r="C1739" s="22" t="s">
        <v>28</v>
      </c>
      <c r="D1739" s="22" t="s">
        <v>4249</v>
      </c>
      <c r="E1739" s="23" t="s">
        <v>4250</v>
      </c>
      <c r="F1739" s="22"/>
    </row>
    <row r="1740" customFormat="false" ht="14.25" hidden="false" customHeight="false" outlineLevel="0" collapsed="false">
      <c r="A1740" s="11" t="n">
        <f aca="false">IF(B1740="",A1739,A1739+1)</f>
        <v>614</v>
      </c>
      <c r="B1740" s="23" t="s">
        <v>4251</v>
      </c>
      <c r="C1740" s="22" t="s">
        <v>8</v>
      </c>
      <c r="D1740" s="22" t="s">
        <v>4252</v>
      </c>
      <c r="E1740" s="23" t="s">
        <v>4253</v>
      </c>
      <c r="F1740" s="22" t="s">
        <v>4149</v>
      </c>
    </row>
    <row r="1741" customFormat="false" ht="14.25" hidden="false" customHeight="false" outlineLevel="0" collapsed="false">
      <c r="A1741" s="11" t="n">
        <f aca="false">IF(B1741="",A1740,A1740+1)</f>
        <v>614</v>
      </c>
      <c r="B1741" s="23"/>
      <c r="C1741" s="22" t="s">
        <v>12</v>
      </c>
      <c r="D1741" s="22" t="s">
        <v>4254</v>
      </c>
      <c r="E1741" s="23" t="s">
        <v>4255</v>
      </c>
      <c r="F1741" s="22"/>
    </row>
    <row r="1742" customFormat="false" ht="14.25" hidden="false" customHeight="false" outlineLevel="0" collapsed="false">
      <c r="A1742" s="11" t="n">
        <f aca="false">IF(B1742="",A1741,A1741+1)</f>
        <v>615</v>
      </c>
      <c r="B1742" s="23" t="s">
        <v>4256</v>
      </c>
      <c r="C1742" s="22" t="s">
        <v>8</v>
      </c>
      <c r="D1742" s="22" t="s">
        <v>4257</v>
      </c>
      <c r="E1742" s="23" t="s">
        <v>4258</v>
      </c>
      <c r="F1742" s="22" t="s">
        <v>4259</v>
      </c>
    </row>
    <row r="1743" customFormat="false" ht="14.25" hidden="false" customHeight="false" outlineLevel="0" collapsed="false">
      <c r="A1743" s="11" t="n">
        <f aca="false">IF(B1743="",A1742,A1742+1)</f>
        <v>616</v>
      </c>
      <c r="B1743" s="23" t="s">
        <v>4260</v>
      </c>
      <c r="C1743" s="22" t="s">
        <v>8</v>
      </c>
      <c r="D1743" s="22" t="s">
        <v>4261</v>
      </c>
      <c r="E1743" s="23" t="s">
        <v>4262</v>
      </c>
      <c r="F1743" s="22" t="s">
        <v>4259</v>
      </c>
    </row>
    <row r="1744" customFormat="false" ht="14.25" hidden="false" customHeight="false" outlineLevel="0" collapsed="false">
      <c r="A1744" s="11" t="n">
        <f aca="false">IF(B1744="",A1743,A1743+1)</f>
        <v>616</v>
      </c>
      <c r="B1744" s="23"/>
      <c r="C1744" s="22" t="s">
        <v>12</v>
      </c>
      <c r="D1744" s="22" t="s">
        <v>4263</v>
      </c>
      <c r="E1744" s="23" t="s">
        <v>2941</v>
      </c>
      <c r="F1744" s="22"/>
    </row>
    <row r="1745" customFormat="false" ht="14.25" hidden="false" customHeight="false" outlineLevel="0" collapsed="false">
      <c r="A1745" s="11" t="n">
        <f aca="false">IF(B1745="",A1744,A1744+1)</f>
        <v>617</v>
      </c>
      <c r="B1745" s="23" t="s">
        <v>4264</v>
      </c>
      <c r="C1745" s="22" t="s">
        <v>8</v>
      </c>
      <c r="D1745" s="22" t="s">
        <v>4265</v>
      </c>
      <c r="E1745" s="23" t="s">
        <v>4266</v>
      </c>
      <c r="F1745" s="22" t="s">
        <v>4218</v>
      </c>
    </row>
    <row r="1746" customFormat="false" ht="14.25" hidden="false" customHeight="false" outlineLevel="0" collapsed="false">
      <c r="A1746" s="11" t="n">
        <f aca="false">IF(B1746="",A1745,A1745+1)</f>
        <v>617</v>
      </c>
      <c r="B1746" s="23"/>
      <c r="C1746" s="22" t="s">
        <v>12</v>
      </c>
      <c r="D1746" s="22" t="s">
        <v>4267</v>
      </c>
      <c r="E1746" s="23" t="s">
        <v>4268</v>
      </c>
      <c r="F1746" s="22"/>
    </row>
    <row r="1747" customFormat="false" ht="14.25" hidden="false" customHeight="false" outlineLevel="0" collapsed="false">
      <c r="A1747" s="11" t="n">
        <f aca="false">IF(B1747="",A1746,A1746+1)</f>
        <v>617</v>
      </c>
      <c r="B1747" s="23"/>
      <c r="C1747" s="22" t="s">
        <v>15</v>
      </c>
      <c r="D1747" s="22" t="s">
        <v>4269</v>
      </c>
      <c r="E1747" s="23" t="s">
        <v>4270</v>
      </c>
      <c r="F1747" s="22"/>
    </row>
    <row r="1748" customFormat="false" ht="14.25" hidden="false" customHeight="false" outlineLevel="0" collapsed="false">
      <c r="A1748" s="11" t="n">
        <f aca="false">IF(B1748="",A1747,A1747+1)</f>
        <v>618</v>
      </c>
      <c r="B1748" s="23" t="s">
        <v>4271</v>
      </c>
      <c r="C1748" s="22" t="s">
        <v>8</v>
      </c>
      <c r="D1748" s="22" t="s">
        <v>4272</v>
      </c>
      <c r="E1748" s="23" t="s">
        <v>4273</v>
      </c>
      <c r="F1748" s="22" t="s">
        <v>4218</v>
      </c>
    </row>
    <row r="1749" customFormat="false" ht="14.25" hidden="false" customHeight="false" outlineLevel="0" collapsed="false">
      <c r="A1749" s="11" t="n">
        <f aca="false">IF(B1749="",A1748,A1748+1)</f>
        <v>618</v>
      </c>
      <c r="B1749" s="23"/>
      <c r="C1749" s="22" t="s">
        <v>12</v>
      </c>
      <c r="D1749" s="22" t="s">
        <v>4274</v>
      </c>
      <c r="E1749" s="23" t="s">
        <v>4275</v>
      </c>
      <c r="F1749" s="22"/>
    </row>
    <row r="1750" customFormat="false" ht="14.25" hidden="false" customHeight="false" outlineLevel="0" collapsed="false">
      <c r="A1750" s="11" t="n">
        <f aca="false">IF(B1750="",A1749,A1749+1)</f>
        <v>618</v>
      </c>
      <c r="B1750" s="23"/>
      <c r="C1750" s="22" t="s">
        <v>15</v>
      </c>
      <c r="D1750" s="22" t="s">
        <v>4276</v>
      </c>
      <c r="E1750" s="23" t="s">
        <v>4277</v>
      </c>
      <c r="F1750" s="22"/>
    </row>
    <row r="1751" customFormat="false" ht="14.25" hidden="false" customHeight="false" outlineLevel="0" collapsed="false">
      <c r="A1751" s="11" t="n">
        <f aca="false">IF(B1751="",A1750,A1750+1)</f>
        <v>618</v>
      </c>
      <c r="B1751" s="23"/>
      <c r="C1751" s="22" t="s">
        <v>18</v>
      </c>
      <c r="D1751" s="22" t="s">
        <v>4278</v>
      </c>
      <c r="E1751" s="23" t="s">
        <v>4279</v>
      </c>
      <c r="F1751" s="22"/>
    </row>
    <row r="1752" customFormat="false" ht="14.25" hidden="false" customHeight="false" outlineLevel="0" collapsed="false">
      <c r="A1752" s="11" t="n">
        <f aca="false">IF(B1752="",A1751,A1751+1)</f>
        <v>619</v>
      </c>
      <c r="B1752" s="23" t="s">
        <v>4280</v>
      </c>
      <c r="C1752" s="22" t="s">
        <v>8</v>
      </c>
      <c r="D1752" s="22" t="s">
        <v>4281</v>
      </c>
      <c r="E1752" s="23" t="s">
        <v>4282</v>
      </c>
      <c r="F1752" s="22" t="s">
        <v>4218</v>
      </c>
    </row>
    <row r="1753" customFormat="false" ht="14.25" hidden="false" customHeight="false" outlineLevel="0" collapsed="false">
      <c r="A1753" s="11" t="n">
        <f aca="false">IF(B1753="",A1752,A1752+1)</f>
        <v>619</v>
      </c>
      <c r="B1753" s="23"/>
      <c r="C1753" s="22" t="s">
        <v>12</v>
      </c>
      <c r="D1753" s="22" t="s">
        <v>4283</v>
      </c>
      <c r="E1753" s="23" t="s">
        <v>4284</v>
      </c>
      <c r="F1753" s="22"/>
    </row>
    <row r="1754" customFormat="false" ht="14.25" hidden="false" customHeight="false" outlineLevel="0" collapsed="false">
      <c r="A1754" s="11" t="n">
        <f aca="false">IF(B1754="",A1753,A1753+1)</f>
        <v>619</v>
      </c>
      <c r="B1754" s="23"/>
      <c r="C1754" s="22" t="s">
        <v>15</v>
      </c>
      <c r="D1754" s="22" t="s">
        <v>4285</v>
      </c>
      <c r="E1754" s="23" t="s">
        <v>4286</v>
      </c>
      <c r="F1754" s="22"/>
    </row>
    <row r="1755" customFormat="false" ht="14.25" hidden="false" customHeight="false" outlineLevel="0" collapsed="false">
      <c r="A1755" s="11" t="n">
        <f aca="false">IF(B1755="",A1754,A1754+1)</f>
        <v>619</v>
      </c>
      <c r="B1755" s="23"/>
      <c r="C1755" s="22" t="s">
        <v>15</v>
      </c>
      <c r="D1755" s="22" t="s">
        <v>4287</v>
      </c>
      <c r="E1755" s="23" t="s">
        <v>1999</v>
      </c>
      <c r="F1755" s="22"/>
    </row>
    <row r="1756" customFormat="false" ht="14.25" hidden="false" customHeight="false" outlineLevel="0" collapsed="false">
      <c r="A1756" s="11" t="n">
        <f aca="false">IF(B1756="",A1755,A1755+1)</f>
        <v>619</v>
      </c>
      <c r="B1756" s="23"/>
      <c r="C1756" s="22" t="s">
        <v>28</v>
      </c>
      <c r="D1756" s="22" t="s">
        <v>4288</v>
      </c>
      <c r="E1756" s="23" t="s">
        <v>4289</v>
      </c>
      <c r="F1756" s="22"/>
    </row>
    <row r="1757" customFormat="false" ht="14.25" hidden="false" customHeight="false" outlineLevel="0" collapsed="false">
      <c r="A1757" s="11" t="n">
        <f aca="false">IF(B1757="",A1756,A1756+1)</f>
        <v>620</v>
      </c>
      <c r="B1757" s="23" t="s">
        <v>4290</v>
      </c>
      <c r="C1757" s="22" t="s">
        <v>8</v>
      </c>
      <c r="D1757" s="22" t="s">
        <v>4291</v>
      </c>
      <c r="E1757" s="23" t="s">
        <v>4292</v>
      </c>
      <c r="F1757" s="22" t="s">
        <v>4149</v>
      </c>
    </row>
    <row r="1758" customFormat="false" ht="14.25" hidden="false" customHeight="false" outlineLevel="0" collapsed="false">
      <c r="A1758" s="11" t="n">
        <f aca="false">IF(B1758="",A1757,A1757+1)</f>
        <v>620</v>
      </c>
      <c r="B1758" s="23"/>
      <c r="C1758" s="22" t="s">
        <v>12</v>
      </c>
      <c r="D1758" s="22" t="s">
        <v>4293</v>
      </c>
      <c r="E1758" s="23" t="s">
        <v>1985</v>
      </c>
      <c r="F1758" s="22"/>
    </row>
    <row r="1759" customFormat="false" ht="14.25" hidden="false" customHeight="false" outlineLevel="0" collapsed="false">
      <c r="A1759" s="11" t="n">
        <f aca="false">IF(B1759="",A1758,A1758+1)</f>
        <v>620</v>
      </c>
      <c r="B1759" s="23"/>
      <c r="C1759" s="22" t="s">
        <v>15</v>
      </c>
      <c r="D1759" s="22" t="s">
        <v>4294</v>
      </c>
      <c r="E1759" s="23" t="s">
        <v>4295</v>
      </c>
      <c r="F1759" s="22"/>
    </row>
    <row r="1760" customFormat="false" ht="14.25" hidden="false" customHeight="false" outlineLevel="0" collapsed="false">
      <c r="A1760" s="11" t="n">
        <f aca="false">IF(B1760="",A1759,A1759+1)</f>
        <v>620</v>
      </c>
      <c r="B1760" s="23"/>
      <c r="C1760" s="22" t="s">
        <v>15</v>
      </c>
      <c r="D1760" s="22" t="s">
        <v>4296</v>
      </c>
      <c r="E1760" s="23" t="s">
        <v>4297</v>
      </c>
      <c r="F1760" s="22"/>
    </row>
    <row r="1761" customFormat="false" ht="14.25" hidden="false" customHeight="false" outlineLevel="0" collapsed="false">
      <c r="A1761" s="11" t="n">
        <f aca="false">IF(B1761="",A1760,A1760+1)</f>
        <v>621</v>
      </c>
      <c r="B1761" s="23" t="s">
        <v>4298</v>
      </c>
      <c r="C1761" s="22" t="s">
        <v>8</v>
      </c>
      <c r="D1761" s="22" t="s">
        <v>4299</v>
      </c>
      <c r="E1761" s="23" t="s">
        <v>4300</v>
      </c>
      <c r="F1761" s="22" t="s">
        <v>4259</v>
      </c>
    </row>
    <row r="1762" customFormat="false" ht="14.25" hidden="false" customHeight="false" outlineLevel="0" collapsed="false">
      <c r="A1762" s="11" t="n">
        <f aca="false">IF(B1762="",A1761,A1761+1)</f>
        <v>621</v>
      </c>
      <c r="B1762" s="23"/>
      <c r="C1762" s="22" t="s">
        <v>18</v>
      </c>
      <c r="D1762" s="22" t="s">
        <v>4301</v>
      </c>
      <c r="E1762" s="23" t="s">
        <v>1683</v>
      </c>
      <c r="F1762" s="22"/>
    </row>
    <row r="1763" customFormat="false" ht="14.25" hidden="false" customHeight="false" outlineLevel="0" collapsed="false">
      <c r="A1763" s="11" t="n">
        <f aca="false">IF(B1763="",A1762,A1762+1)</f>
        <v>622</v>
      </c>
      <c r="B1763" s="23" t="s">
        <v>4302</v>
      </c>
      <c r="C1763" s="22" t="s">
        <v>8</v>
      </c>
      <c r="D1763" s="22" t="s">
        <v>3004</v>
      </c>
      <c r="E1763" s="23" t="s">
        <v>3082</v>
      </c>
      <c r="F1763" s="22" t="s">
        <v>4149</v>
      </c>
    </row>
    <row r="1764" customFormat="false" ht="14.25" hidden="false" customHeight="false" outlineLevel="0" collapsed="false">
      <c r="A1764" s="11" t="n">
        <f aca="false">IF(B1764="",A1763,A1763+1)</f>
        <v>622</v>
      </c>
      <c r="B1764" s="23"/>
      <c r="C1764" s="22" t="s">
        <v>60</v>
      </c>
      <c r="D1764" s="22" t="s">
        <v>4303</v>
      </c>
      <c r="E1764" s="23" t="s">
        <v>4304</v>
      </c>
      <c r="F1764" s="22"/>
    </row>
    <row r="1765" customFormat="false" ht="14.25" hidden="false" customHeight="false" outlineLevel="0" collapsed="false">
      <c r="A1765" s="11" t="n">
        <f aca="false">IF(B1765="",A1764,A1764+1)</f>
        <v>622</v>
      </c>
      <c r="B1765" s="23"/>
      <c r="C1765" s="22" t="s">
        <v>15</v>
      </c>
      <c r="D1765" s="22" t="s">
        <v>4305</v>
      </c>
      <c r="E1765" s="23" t="s">
        <v>4306</v>
      </c>
      <c r="F1765" s="22"/>
    </row>
    <row r="1766" customFormat="false" ht="14.25" hidden="false" customHeight="false" outlineLevel="0" collapsed="false">
      <c r="A1766" s="11" t="n">
        <f aca="false">IF(B1766="",A1765,A1765+1)</f>
        <v>622</v>
      </c>
      <c r="B1766" s="23"/>
      <c r="C1766" s="22" t="s">
        <v>15</v>
      </c>
      <c r="D1766" s="22" t="s">
        <v>4307</v>
      </c>
      <c r="E1766" s="23" t="s">
        <v>4308</v>
      </c>
      <c r="F1766" s="22"/>
    </row>
    <row r="1767" customFormat="false" ht="14.25" hidden="false" customHeight="false" outlineLevel="0" collapsed="false">
      <c r="A1767" s="11" t="n">
        <f aca="false">IF(B1767="",A1766,A1766+1)</f>
        <v>622</v>
      </c>
      <c r="B1767" s="23"/>
      <c r="C1767" s="22" t="s">
        <v>18</v>
      </c>
      <c r="D1767" s="22" t="s">
        <v>4309</v>
      </c>
      <c r="E1767" s="23" t="s">
        <v>4310</v>
      </c>
      <c r="F1767" s="22"/>
    </row>
    <row r="1768" customFormat="false" ht="14.25" hidden="false" customHeight="false" outlineLevel="0" collapsed="false">
      <c r="A1768" s="11" t="n">
        <f aca="false">IF(B1768="",A1767,A1767+1)</f>
        <v>623</v>
      </c>
      <c r="B1768" s="23" t="s">
        <v>4311</v>
      </c>
      <c r="C1768" s="22" t="s">
        <v>8</v>
      </c>
      <c r="D1768" s="22" t="s">
        <v>4312</v>
      </c>
      <c r="E1768" s="23" t="s">
        <v>4313</v>
      </c>
      <c r="F1768" s="22" t="s">
        <v>4149</v>
      </c>
    </row>
    <row r="1769" customFormat="false" ht="14.25" hidden="false" customHeight="false" outlineLevel="0" collapsed="false">
      <c r="A1769" s="11" t="n">
        <f aca="false">IF(B1769="",A1768,A1768+1)</f>
        <v>624</v>
      </c>
      <c r="B1769" s="23" t="s">
        <v>4314</v>
      </c>
      <c r="C1769" s="22" t="s">
        <v>8</v>
      </c>
      <c r="D1769" s="22" t="s">
        <v>4315</v>
      </c>
      <c r="E1769" s="23" t="s">
        <v>4316</v>
      </c>
      <c r="F1769" s="22" t="s">
        <v>4149</v>
      </c>
    </row>
    <row r="1770" customFormat="false" ht="14.25" hidden="false" customHeight="false" outlineLevel="0" collapsed="false">
      <c r="A1770" s="11" t="n">
        <f aca="false">IF(B1770="",A1769,A1769+1)</f>
        <v>624</v>
      </c>
      <c r="B1770" s="23"/>
      <c r="C1770" s="22" t="s">
        <v>12</v>
      </c>
      <c r="D1770" s="22" t="s">
        <v>4317</v>
      </c>
      <c r="E1770" s="23" t="s">
        <v>4318</v>
      </c>
      <c r="F1770" s="22"/>
    </row>
    <row r="1771" customFormat="false" ht="14.25" hidden="false" customHeight="false" outlineLevel="0" collapsed="false">
      <c r="A1771" s="11" t="n">
        <f aca="false">IF(B1771="",A1770,A1770+1)</f>
        <v>624</v>
      </c>
      <c r="B1771" s="23"/>
      <c r="C1771" s="22" t="s">
        <v>15</v>
      </c>
      <c r="D1771" s="22" t="s">
        <v>4319</v>
      </c>
      <c r="E1771" s="23" t="s">
        <v>4320</v>
      </c>
      <c r="F1771" s="22"/>
    </row>
    <row r="1772" customFormat="false" ht="14.25" hidden="false" customHeight="false" outlineLevel="0" collapsed="false">
      <c r="A1772" s="11" t="n">
        <f aca="false">IF(B1772="",A1771,A1771+1)</f>
        <v>624</v>
      </c>
      <c r="B1772" s="23"/>
      <c r="C1772" s="22" t="s">
        <v>15</v>
      </c>
      <c r="D1772" s="22" t="s">
        <v>4321</v>
      </c>
      <c r="E1772" s="23" t="s">
        <v>4322</v>
      </c>
      <c r="F1772" s="22"/>
    </row>
    <row r="1773" customFormat="false" ht="14.25" hidden="false" customHeight="false" outlineLevel="0" collapsed="false">
      <c r="A1773" s="11" t="n">
        <f aca="false">IF(B1773="",A1772,A1772+1)</f>
        <v>625</v>
      </c>
      <c r="B1773" s="23" t="s">
        <v>4323</v>
      </c>
      <c r="C1773" s="22" t="s">
        <v>8</v>
      </c>
      <c r="D1773" s="22" t="s">
        <v>4324</v>
      </c>
      <c r="E1773" s="23" t="s">
        <v>4325</v>
      </c>
      <c r="F1773" s="22" t="s">
        <v>4149</v>
      </c>
    </row>
    <row r="1774" customFormat="false" ht="14.25" hidden="false" customHeight="false" outlineLevel="0" collapsed="false">
      <c r="A1774" s="11" t="n">
        <f aca="false">IF(B1774="",A1773,A1773+1)</f>
        <v>625</v>
      </c>
      <c r="B1774" s="23"/>
      <c r="C1774" s="22" t="s">
        <v>12</v>
      </c>
      <c r="D1774" s="22" t="s">
        <v>4326</v>
      </c>
      <c r="E1774" s="23" t="s">
        <v>4327</v>
      </c>
      <c r="F1774" s="22"/>
    </row>
    <row r="1775" customFormat="false" ht="14.25" hidden="false" customHeight="false" outlineLevel="0" collapsed="false">
      <c r="A1775" s="11" t="n">
        <f aca="false">IF(B1775="",A1774,A1774+1)</f>
        <v>625</v>
      </c>
      <c r="B1775" s="23"/>
      <c r="C1775" s="22" t="s">
        <v>15</v>
      </c>
      <c r="D1775" s="22" t="s">
        <v>4328</v>
      </c>
      <c r="E1775" s="23" t="s">
        <v>4329</v>
      </c>
      <c r="F1775" s="22"/>
    </row>
    <row r="1776" customFormat="false" ht="14.25" hidden="false" customHeight="false" outlineLevel="0" collapsed="false">
      <c r="A1776" s="11" t="n">
        <f aca="false">IF(B1776="",A1775,A1775+1)</f>
        <v>625</v>
      </c>
      <c r="B1776" s="23"/>
      <c r="C1776" s="22" t="s">
        <v>18</v>
      </c>
      <c r="D1776" s="22" t="s">
        <v>4330</v>
      </c>
      <c r="E1776" s="23" t="s">
        <v>2461</v>
      </c>
      <c r="F1776" s="22"/>
    </row>
    <row r="1777" customFormat="false" ht="14.25" hidden="false" customHeight="false" outlineLevel="0" collapsed="false">
      <c r="A1777" s="11" t="n">
        <f aca="false">IF(B1777="",A1776,A1776+1)</f>
        <v>626</v>
      </c>
      <c r="B1777" s="23" t="s">
        <v>4331</v>
      </c>
      <c r="C1777" s="22" t="s">
        <v>8</v>
      </c>
      <c r="D1777" s="22" t="s">
        <v>4332</v>
      </c>
      <c r="E1777" s="23" t="s">
        <v>4333</v>
      </c>
      <c r="F1777" s="22" t="s">
        <v>4334</v>
      </c>
    </row>
    <row r="1778" customFormat="false" ht="14.25" hidden="false" customHeight="false" outlineLevel="0" collapsed="false">
      <c r="A1778" s="11" t="n">
        <f aca="false">IF(B1778="",A1777,A1777+1)</f>
        <v>626</v>
      </c>
      <c r="B1778" s="23"/>
      <c r="C1778" s="22" t="s">
        <v>12</v>
      </c>
      <c r="D1778" s="22" t="s">
        <v>4335</v>
      </c>
      <c r="E1778" s="23" t="s">
        <v>4336</v>
      </c>
      <c r="F1778" s="22"/>
    </row>
    <row r="1779" customFormat="false" ht="14.25" hidden="false" customHeight="false" outlineLevel="0" collapsed="false">
      <c r="A1779" s="11" t="n">
        <f aca="false">IF(B1779="",A1778,A1778+1)</f>
        <v>626</v>
      </c>
      <c r="B1779" s="23"/>
      <c r="C1779" s="22" t="s">
        <v>18</v>
      </c>
      <c r="D1779" s="22" t="s">
        <v>4337</v>
      </c>
      <c r="E1779" s="23" t="s">
        <v>4338</v>
      </c>
      <c r="F1779" s="22"/>
    </row>
    <row r="1780" customFormat="false" ht="14.25" hidden="false" customHeight="false" outlineLevel="0" collapsed="false">
      <c r="A1780" s="11" t="n">
        <f aca="false">IF(B1780="",A1779,A1779+1)</f>
        <v>626</v>
      </c>
      <c r="B1780" s="23"/>
      <c r="C1780" s="22" t="s">
        <v>18</v>
      </c>
      <c r="D1780" s="22" t="s">
        <v>4339</v>
      </c>
      <c r="E1780" s="23" t="s">
        <v>4340</v>
      </c>
      <c r="F1780" s="22"/>
    </row>
    <row r="1781" customFormat="false" ht="14.25" hidden="false" customHeight="false" outlineLevel="0" collapsed="false">
      <c r="A1781" s="11" t="n">
        <f aca="false">IF(B1781="",A1780,A1780+1)</f>
        <v>626</v>
      </c>
      <c r="B1781" s="23"/>
      <c r="C1781" s="22" t="s">
        <v>15</v>
      </c>
      <c r="D1781" s="22" t="s">
        <v>4341</v>
      </c>
      <c r="E1781" s="23" t="s">
        <v>4342</v>
      </c>
      <c r="F1781" s="22"/>
    </row>
    <row r="1782" customFormat="false" ht="14.25" hidden="false" customHeight="false" outlineLevel="0" collapsed="false">
      <c r="A1782" s="11" t="n">
        <f aca="false">IF(B1782="",A1781,A1781+1)</f>
        <v>627</v>
      </c>
      <c r="B1782" s="23" t="s">
        <v>4343</v>
      </c>
      <c r="C1782" s="22" t="s">
        <v>8</v>
      </c>
      <c r="D1782" s="22" t="s">
        <v>4344</v>
      </c>
      <c r="E1782" s="23" t="s">
        <v>4345</v>
      </c>
      <c r="F1782" s="22" t="s">
        <v>4334</v>
      </c>
    </row>
    <row r="1783" customFormat="false" ht="14.25" hidden="false" customHeight="false" outlineLevel="0" collapsed="false">
      <c r="A1783" s="11" t="n">
        <f aca="false">IF(B1783="",A1782,A1782+1)</f>
        <v>627</v>
      </c>
      <c r="B1783" s="23"/>
      <c r="C1783" s="22" t="s">
        <v>12</v>
      </c>
      <c r="D1783" s="22" t="s">
        <v>4346</v>
      </c>
      <c r="E1783" s="23" t="s">
        <v>4347</v>
      </c>
      <c r="F1783" s="22"/>
    </row>
    <row r="1784" customFormat="false" ht="14.25" hidden="false" customHeight="false" outlineLevel="0" collapsed="false">
      <c r="A1784" s="11" t="n">
        <f aca="false">IF(B1784="",A1783,A1783+1)</f>
        <v>627</v>
      </c>
      <c r="B1784" s="23"/>
      <c r="C1784" s="22" t="s">
        <v>15</v>
      </c>
      <c r="D1784" s="22" t="s">
        <v>4348</v>
      </c>
      <c r="E1784" s="23" t="s">
        <v>4349</v>
      </c>
      <c r="F1784" s="22"/>
    </row>
    <row r="1785" customFormat="false" ht="14.25" hidden="false" customHeight="false" outlineLevel="0" collapsed="false">
      <c r="A1785" s="11" t="n">
        <f aca="false">IF(B1785="",A1784,A1784+1)</f>
        <v>627</v>
      </c>
      <c r="B1785" s="23"/>
      <c r="C1785" s="22" t="s">
        <v>18</v>
      </c>
      <c r="D1785" s="22" t="s">
        <v>4350</v>
      </c>
      <c r="E1785" s="23" t="s">
        <v>4351</v>
      </c>
      <c r="F1785" s="22"/>
    </row>
    <row r="1786" customFormat="false" ht="14.25" hidden="false" customHeight="false" outlineLevel="0" collapsed="false">
      <c r="A1786" s="11" t="n">
        <f aca="false">IF(B1786="",A1785,A1785+1)</f>
        <v>627</v>
      </c>
      <c r="B1786" s="23"/>
      <c r="C1786" s="22" t="s">
        <v>18</v>
      </c>
      <c r="D1786" s="22" t="s">
        <v>4352</v>
      </c>
      <c r="E1786" s="23" t="s">
        <v>4353</v>
      </c>
      <c r="F1786" s="22"/>
    </row>
    <row r="1787" customFormat="false" ht="14.25" hidden="false" customHeight="false" outlineLevel="0" collapsed="false">
      <c r="A1787" s="11" t="n">
        <f aca="false">IF(B1787="",A1786,A1786+1)</f>
        <v>628</v>
      </c>
      <c r="B1787" s="23" t="s">
        <v>4354</v>
      </c>
      <c r="C1787" s="22" t="s">
        <v>8</v>
      </c>
      <c r="D1787" s="22" t="s">
        <v>4355</v>
      </c>
      <c r="E1787" s="23" t="s">
        <v>4356</v>
      </c>
      <c r="F1787" s="22" t="s">
        <v>4334</v>
      </c>
    </row>
    <row r="1788" customFormat="false" ht="14.25" hidden="false" customHeight="false" outlineLevel="0" collapsed="false">
      <c r="A1788" s="11" t="n">
        <f aca="false">IF(B1788="",A1787,A1787+1)</f>
        <v>628</v>
      </c>
      <c r="B1788" s="23"/>
      <c r="C1788" s="22" t="s">
        <v>60</v>
      </c>
      <c r="D1788" s="22" t="s">
        <v>4357</v>
      </c>
      <c r="E1788" s="23" t="s">
        <v>4358</v>
      </c>
      <c r="F1788" s="22"/>
    </row>
    <row r="1789" customFormat="false" ht="14.25" hidden="false" customHeight="false" outlineLevel="0" collapsed="false">
      <c r="A1789" s="11" t="n">
        <f aca="false">IF(B1789="",A1788,A1788+1)</f>
        <v>629</v>
      </c>
      <c r="B1789" s="23" t="s">
        <v>4359</v>
      </c>
      <c r="C1789" s="22" t="s">
        <v>8</v>
      </c>
      <c r="D1789" s="22" t="s">
        <v>4360</v>
      </c>
      <c r="E1789" s="23" t="s">
        <v>4361</v>
      </c>
      <c r="F1789" s="22" t="s">
        <v>4149</v>
      </c>
    </row>
    <row r="1790" customFormat="false" ht="14.25" hidden="false" customHeight="false" outlineLevel="0" collapsed="false">
      <c r="A1790" s="11" t="n">
        <f aca="false">IF(B1790="",A1789,A1789+1)</f>
        <v>629</v>
      </c>
      <c r="B1790" s="23"/>
      <c r="C1790" s="22" t="s">
        <v>12</v>
      </c>
      <c r="D1790" s="22" t="s">
        <v>4362</v>
      </c>
      <c r="E1790" s="23" t="s">
        <v>4363</v>
      </c>
      <c r="F1790" s="22"/>
    </row>
    <row r="1791" customFormat="false" ht="14.25" hidden="false" customHeight="false" outlineLevel="0" collapsed="false">
      <c r="A1791" s="11" t="n">
        <f aca="false">IF(B1791="",A1790,A1790+1)</f>
        <v>629</v>
      </c>
      <c r="B1791" s="23"/>
      <c r="C1791" s="22" t="s">
        <v>15</v>
      </c>
      <c r="D1791" s="22" t="s">
        <v>4364</v>
      </c>
      <c r="E1791" s="23" t="s">
        <v>4365</v>
      </c>
      <c r="F1791" s="22"/>
    </row>
    <row r="1792" customFormat="false" ht="14.25" hidden="false" customHeight="false" outlineLevel="0" collapsed="false">
      <c r="A1792" s="11" t="n">
        <f aca="false">IF(B1792="",A1791,A1791+1)</f>
        <v>630</v>
      </c>
      <c r="B1792" s="23" t="s">
        <v>4366</v>
      </c>
      <c r="C1792" s="22" t="s">
        <v>8</v>
      </c>
      <c r="D1792" s="22" t="s">
        <v>4367</v>
      </c>
      <c r="E1792" s="23" t="s">
        <v>4368</v>
      </c>
      <c r="F1792" s="22" t="s">
        <v>4149</v>
      </c>
    </row>
    <row r="1793" customFormat="false" ht="14.25" hidden="false" customHeight="false" outlineLevel="0" collapsed="false">
      <c r="A1793" s="11" t="n">
        <f aca="false">IF(B1793="",A1792,A1792+1)</f>
        <v>630</v>
      </c>
      <c r="B1793" s="23"/>
      <c r="C1793" s="22" t="s">
        <v>60</v>
      </c>
      <c r="D1793" s="22" t="s">
        <v>4369</v>
      </c>
      <c r="E1793" s="23" t="s">
        <v>4370</v>
      </c>
      <c r="F1793" s="22"/>
    </row>
    <row r="1794" customFormat="false" ht="14.25" hidden="false" customHeight="false" outlineLevel="0" collapsed="false">
      <c r="A1794" s="11" t="n">
        <f aca="false">IF(B1794="",A1793,A1793+1)</f>
        <v>631</v>
      </c>
      <c r="B1794" s="23" t="s">
        <v>4371</v>
      </c>
      <c r="C1794" s="22" t="s">
        <v>8</v>
      </c>
      <c r="D1794" s="22" t="s">
        <v>4372</v>
      </c>
      <c r="E1794" s="23" t="s">
        <v>4373</v>
      </c>
      <c r="F1794" s="22" t="s">
        <v>4374</v>
      </c>
    </row>
    <row r="1795" customFormat="false" ht="14.25" hidden="false" customHeight="false" outlineLevel="0" collapsed="false">
      <c r="A1795" s="11" t="n">
        <f aca="false">IF(B1795="",A1794,A1794+1)</f>
        <v>631</v>
      </c>
      <c r="B1795" s="23"/>
      <c r="C1795" s="22" t="s">
        <v>12</v>
      </c>
      <c r="D1795" s="22" t="s">
        <v>4375</v>
      </c>
      <c r="E1795" s="23" t="s">
        <v>4376</v>
      </c>
      <c r="F1795" s="22"/>
    </row>
    <row r="1796" customFormat="false" ht="14.25" hidden="false" customHeight="false" outlineLevel="0" collapsed="false">
      <c r="A1796" s="11" t="n">
        <f aca="false">IF(B1796="",A1795,A1795+1)</f>
        <v>631</v>
      </c>
      <c r="B1796" s="23"/>
      <c r="C1796" s="22" t="s">
        <v>15</v>
      </c>
      <c r="D1796" s="22" t="s">
        <v>4377</v>
      </c>
      <c r="E1796" s="23" t="s">
        <v>4378</v>
      </c>
      <c r="F1796" s="22"/>
    </row>
    <row r="1797" customFormat="false" ht="14.25" hidden="false" customHeight="false" outlineLevel="0" collapsed="false">
      <c r="A1797" s="11" t="n">
        <f aca="false">IF(B1797="",A1796,A1796+1)</f>
        <v>631</v>
      </c>
      <c r="B1797" s="23"/>
      <c r="C1797" s="22" t="s">
        <v>15</v>
      </c>
      <c r="D1797" s="22" t="s">
        <v>4379</v>
      </c>
      <c r="E1797" s="23" t="s">
        <v>4380</v>
      </c>
      <c r="F1797" s="22"/>
    </row>
    <row r="1798" customFormat="false" ht="14.25" hidden="false" customHeight="false" outlineLevel="0" collapsed="false">
      <c r="A1798" s="11" t="n">
        <f aca="false">IF(B1798="",A1797,A1797+1)</f>
        <v>632</v>
      </c>
      <c r="B1798" s="23" t="s">
        <v>4381</v>
      </c>
      <c r="C1798" s="22" t="s">
        <v>8</v>
      </c>
      <c r="D1798" s="22" t="s">
        <v>4382</v>
      </c>
      <c r="E1798" s="23" t="s">
        <v>4383</v>
      </c>
      <c r="F1798" s="22" t="s">
        <v>4384</v>
      </c>
    </row>
    <row r="1799" customFormat="false" ht="14.25" hidden="false" customHeight="false" outlineLevel="0" collapsed="false">
      <c r="A1799" s="11" t="n">
        <f aca="false">IF(B1799="",A1798,A1798+1)</f>
        <v>632</v>
      </c>
      <c r="B1799" s="23"/>
      <c r="C1799" s="22" t="s">
        <v>12</v>
      </c>
      <c r="D1799" s="22" t="s">
        <v>4385</v>
      </c>
      <c r="E1799" s="23" t="s">
        <v>4386</v>
      </c>
      <c r="F1799" s="22"/>
    </row>
    <row r="1800" customFormat="false" ht="14.25" hidden="false" customHeight="false" outlineLevel="0" collapsed="false">
      <c r="A1800" s="11" t="n">
        <f aca="false">IF(B1800="",A1799,A1799+1)</f>
        <v>633</v>
      </c>
      <c r="B1800" s="23" t="s">
        <v>4387</v>
      </c>
      <c r="C1800" s="22" t="s">
        <v>8</v>
      </c>
      <c r="D1800" s="22" t="s">
        <v>4388</v>
      </c>
      <c r="E1800" s="23" t="s">
        <v>4389</v>
      </c>
      <c r="F1800" s="22" t="s">
        <v>4374</v>
      </c>
    </row>
    <row r="1801" customFormat="false" ht="14.25" hidden="false" customHeight="false" outlineLevel="0" collapsed="false">
      <c r="A1801" s="11" t="n">
        <f aca="false">IF(B1801="",A1800,A1800+1)</f>
        <v>633</v>
      </c>
      <c r="B1801" s="23"/>
      <c r="C1801" s="22" t="s">
        <v>25</v>
      </c>
      <c r="D1801" s="22" t="s">
        <v>4390</v>
      </c>
      <c r="E1801" s="23" t="s">
        <v>4391</v>
      </c>
      <c r="F1801" s="22"/>
    </row>
    <row r="1802" customFormat="false" ht="14.25" hidden="false" customHeight="false" outlineLevel="0" collapsed="false">
      <c r="A1802" s="11" t="n">
        <f aca="false">IF(B1802="",A1801,A1801+1)</f>
        <v>633</v>
      </c>
      <c r="B1802" s="23"/>
      <c r="C1802" s="22" t="s">
        <v>28</v>
      </c>
      <c r="D1802" s="22" t="s">
        <v>4392</v>
      </c>
      <c r="E1802" s="23" t="s">
        <v>4393</v>
      </c>
      <c r="F1802" s="22"/>
    </row>
    <row r="1803" customFormat="false" ht="14.25" hidden="false" customHeight="false" outlineLevel="0" collapsed="false">
      <c r="A1803" s="11" t="n">
        <f aca="false">IF(B1803="",A1802,A1802+1)</f>
        <v>634</v>
      </c>
      <c r="B1803" s="23" t="s">
        <v>4394</v>
      </c>
      <c r="C1803" s="22" t="s">
        <v>8</v>
      </c>
      <c r="D1803" s="22" t="s">
        <v>4395</v>
      </c>
      <c r="E1803" s="23" t="s">
        <v>4396</v>
      </c>
      <c r="F1803" s="22" t="s">
        <v>4397</v>
      </c>
    </row>
    <row r="1804" customFormat="false" ht="14.25" hidden="false" customHeight="false" outlineLevel="0" collapsed="false">
      <c r="A1804" s="11" t="n">
        <f aca="false">IF(B1804="",A1803,A1803+1)</f>
        <v>634</v>
      </c>
      <c r="B1804" s="23"/>
      <c r="C1804" s="22" t="s">
        <v>25</v>
      </c>
      <c r="D1804" s="22" t="s">
        <v>4398</v>
      </c>
      <c r="E1804" s="23" t="s">
        <v>4399</v>
      </c>
      <c r="F1804" s="22"/>
    </row>
    <row r="1805" customFormat="false" ht="14.25" hidden="false" customHeight="false" outlineLevel="0" collapsed="false">
      <c r="A1805" s="11" t="n">
        <f aca="false">IF(B1805="",A1804,A1804+1)</f>
        <v>634</v>
      </c>
      <c r="B1805" s="23"/>
      <c r="C1805" s="22" t="s">
        <v>28</v>
      </c>
      <c r="D1805" s="22" t="s">
        <v>4400</v>
      </c>
      <c r="E1805" s="23" t="s">
        <v>4401</v>
      </c>
      <c r="F1805" s="22"/>
    </row>
    <row r="1806" customFormat="false" ht="14.25" hidden="false" customHeight="false" outlineLevel="0" collapsed="false">
      <c r="A1806" s="11" t="n">
        <f aca="false">IF(B1806="",A1805,A1805+1)</f>
        <v>635</v>
      </c>
      <c r="B1806" s="23" t="s">
        <v>4402</v>
      </c>
      <c r="C1806" s="22" t="s">
        <v>8</v>
      </c>
      <c r="D1806" s="22" t="s">
        <v>4403</v>
      </c>
      <c r="E1806" s="23" t="s">
        <v>4404</v>
      </c>
      <c r="F1806" s="22" t="s">
        <v>4384</v>
      </c>
    </row>
    <row r="1807" customFormat="false" ht="14.25" hidden="false" customHeight="false" outlineLevel="0" collapsed="false">
      <c r="A1807" s="11" t="n">
        <f aca="false">IF(B1807="",A1806,A1806+1)</f>
        <v>635</v>
      </c>
      <c r="B1807" s="23"/>
      <c r="C1807" s="22" t="s">
        <v>12</v>
      </c>
      <c r="D1807" s="22" t="s">
        <v>4405</v>
      </c>
      <c r="E1807" s="23" t="s">
        <v>4406</v>
      </c>
      <c r="F1807" s="22"/>
    </row>
    <row r="1808" customFormat="false" ht="14.25" hidden="false" customHeight="false" outlineLevel="0" collapsed="false">
      <c r="A1808" s="11" t="n">
        <f aca="false">IF(B1808="",A1807,A1807+1)</f>
        <v>635</v>
      </c>
      <c r="B1808" s="23"/>
      <c r="C1808" s="22" t="s">
        <v>15</v>
      </c>
      <c r="D1808" s="22" t="s">
        <v>4407</v>
      </c>
      <c r="E1808" s="23" t="s">
        <v>4408</v>
      </c>
      <c r="F1808" s="22"/>
    </row>
    <row r="1809" customFormat="false" ht="14.25" hidden="false" customHeight="false" outlineLevel="0" collapsed="false">
      <c r="A1809" s="11" t="n">
        <f aca="false">IF(B1809="",A1808,A1808+1)</f>
        <v>636</v>
      </c>
      <c r="B1809" s="23" t="s">
        <v>4409</v>
      </c>
      <c r="C1809" s="22" t="s">
        <v>8</v>
      </c>
      <c r="D1809" s="22" t="s">
        <v>4410</v>
      </c>
      <c r="E1809" s="23" t="s">
        <v>4411</v>
      </c>
      <c r="F1809" s="22" t="s">
        <v>4207</v>
      </c>
    </row>
    <row r="1810" customFormat="false" ht="14.25" hidden="false" customHeight="false" outlineLevel="0" collapsed="false">
      <c r="A1810" s="11" t="n">
        <f aca="false">IF(B1810="",A1809,A1809+1)</f>
        <v>636</v>
      </c>
      <c r="B1810" s="23"/>
      <c r="C1810" s="22" t="s">
        <v>18</v>
      </c>
      <c r="D1810" s="22" t="s">
        <v>4412</v>
      </c>
      <c r="E1810" s="23" t="s">
        <v>4413</v>
      </c>
      <c r="F1810" s="22"/>
    </row>
    <row r="1811" customFormat="false" ht="14.25" hidden="false" customHeight="false" outlineLevel="0" collapsed="false">
      <c r="A1811" s="11" t="n">
        <f aca="false">IF(B1811="",A1810,A1810+1)</f>
        <v>637</v>
      </c>
      <c r="B1811" s="23" t="s">
        <v>4414</v>
      </c>
      <c r="C1811" s="22" t="s">
        <v>8</v>
      </c>
      <c r="D1811" s="22" t="s">
        <v>4415</v>
      </c>
      <c r="E1811" s="23" t="s">
        <v>4416</v>
      </c>
      <c r="F1811" s="22" t="s">
        <v>4186</v>
      </c>
    </row>
    <row r="1812" customFormat="false" ht="14.25" hidden="false" customHeight="false" outlineLevel="0" collapsed="false">
      <c r="A1812" s="11" t="n">
        <f aca="false">IF(B1812="",A1811,A1811+1)</f>
        <v>637</v>
      </c>
      <c r="B1812" s="23"/>
      <c r="C1812" s="22" t="s">
        <v>60</v>
      </c>
      <c r="D1812" s="22" t="s">
        <v>4417</v>
      </c>
      <c r="E1812" s="23" t="s">
        <v>4418</v>
      </c>
      <c r="F1812" s="22"/>
    </row>
    <row r="1813" customFormat="false" ht="14.25" hidden="false" customHeight="false" outlineLevel="0" collapsed="false">
      <c r="A1813" s="11" t="n">
        <f aca="false">IF(B1813="",A1812,A1812+1)</f>
        <v>637</v>
      </c>
      <c r="B1813" s="23"/>
      <c r="C1813" s="22" t="s">
        <v>15</v>
      </c>
      <c r="D1813" s="22" t="s">
        <v>4419</v>
      </c>
      <c r="E1813" s="23" t="s">
        <v>4420</v>
      </c>
      <c r="F1813" s="22"/>
    </row>
    <row r="1814" customFormat="false" ht="14.25" hidden="false" customHeight="false" outlineLevel="0" collapsed="false">
      <c r="A1814" s="11" t="n">
        <f aca="false">IF(B1814="",A1813,A1813+1)</f>
        <v>637</v>
      </c>
      <c r="B1814" s="23"/>
      <c r="C1814" s="22" t="s">
        <v>18</v>
      </c>
      <c r="D1814" s="22" t="s">
        <v>4421</v>
      </c>
      <c r="E1814" s="23" t="s">
        <v>4422</v>
      </c>
      <c r="F1814" s="22"/>
    </row>
    <row r="1815" customFormat="false" ht="14.25" hidden="false" customHeight="false" outlineLevel="0" collapsed="false">
      <c r="A1815" s="11" t="n">
        <f aca="false">IF(B1815="",A1814,A1814+1)</f>
        <v>638</v>
      </c>
      <c r="B1815" s="23" t="s">
        <v>4423</v>
      </c>
      <c r="C1815" s="22" t="s">
        <v>8</v>
      </c>
      <c r="D1815" s="22" t="s">
        <v>4424</v>
      </c>
      <c r="E1815" s="23" t="s">
        <v>4396</v>
      </c>
      <c r="F1815" s="22" t="s">
        <v>4186</v>
      </c>
    </row>
    <row r="1816" customFormat="false" ht="14.25" hidden="false" customHeight="false" outlineLevel="0" collapsed="false">
      <c r="A1816" s="11" t="n">
        <f aca="false">IF(B1816="",A1815,A1815+1)</f>
        <v>638</v>
      </c>
      <c r="B1816" s="23"/>
      <c r="C1816" s="22" t="s">
        <v>60</v>
      </c>
      <c r="D1816" s="22" t="s">
        <v>4425</v>
      </c>
      <c r="E1816" s="23" t="s">
        <v>4426</v>
      </c>
      <c r="F1816" s="22"/>
    </row>
    <row r="1817" customFormat="false" ht="14.25" hidden="false" customHeight="false" outlineLevel="0" collapsed="false">
      <c r="A1817" s="11" t="n">
        <f aca="false">IF(B1817="",A1816,A1816+1)</f>
        <v>638</v>
      </c>
      <c r="B1817" s="23"/>
      <c r="C1817" s="22" t="s">
        <v>18</v>
      </c>
      <c r="D1817" s="22" t="s">
        <v>4427</v>
      </c>
      <c r="E1817" s="23" t="s">
        <v>3590</v>
      </c>
      <c r="F1817" s="22"/>
    </row>
    <row r="1818" customFormat="false" ht="14.25" hidden="false" customHeight="false" outlineLevel="0" collapsed="false">
      <c r="A1818" s="11" t="n">
        <f aca="false">IF(B1818="",A1817,A1817+1)</f>
        <v>639</v>
      </c>
      <c r="B1818" s="23" t="s">
        <v>4428</v>
      </c>
      <c r="C1818" s="22" t="s">
        <v>8</v>
      </c>
      <c r="D1818" s="22" t="s">
        <v>4429</v>
      </c>
      <c r="E1818" s="23" t="s">
        <v>4430</v>
      </c>
      <c r="F1818" s="22" t="s">
        <v>4431</v>
      </c>
    </row>
    <row r="1819" customFormat="false" ht="14.25" hidden="false" customHeight="false" outlineLevel="0" collapsed="false">
      <c r="A1819" s="11" t="n">
        <f aca="false">IF(B1819="",A1818,A1818+1)</f>
        <v>640</v>
      </c>
      <c r="B1819" s="23" t="s">
        <v>4432</v>
      </c>
      <c r="C1819" s="22" t="s">
        <v>8</v>
      </c>
      <c r="D1819" s="22" t="s">
        <v>4433</v>
      </c>
      <c r="E1819" s="23" t="s">
        <v>4434</v>
      </c>
      <c r="F1819" s="22" t="s">
        <v>4121</v>
      </c>
    </row>
    <row r="1820" customFormat="false" ht="14.25" hidden="false" customHeight="false" outlineLevel="0" collapsed="false">
      <c r="A1820" s="11" t="n">
        <f aca="false">IF(B1820="",A1819,A1819+1)</f>
        <v>640</v>
      </c>
      <c r="B1820" s="23"/>
      <c r="C1820" s="22" t="s">
        <v>25</v>
      </c>
      <c r="D1820" s="22" t="s">
        <v>4435</v>
      </c>
      <c r="E1820" s="23" t="s">
        <v>4436</v>
      </c>
      <c r="F1820" s="22"/>
    </row>
    <row r="1821" customFormat="false" ht="14.25" hidden="false" customHeight="false" outlineLevel="0" collapsed="false">
      <c r="A1821" s="11" t="n">
        <f aca="false">IF(B1821="",A1820,A1820+1)</f>
        <v>640</v>
      </c>
      <c r="B1821" s="23"/>
      <c r="C1821" s="22" t="s">
        <v>28</v>
      </c>
      <c r="D1821" s="22" t="s">
        <v>4437</v>
      </c>
      <c r="E1821" s="23" t="s">
        <v>4438</v>
      </c>
      <c r="F1821" s="22"/>
    </row>
    <row r="1822" customFormat="false" ht="14.25" hidden="false" customHeight="false" outlineLevel="0" collapsed="false">
      <c r="A1822" s="11" t="n">
        <f aca="false">IF(B1822="",A1821,A1821+1)</f>
        <v>641</v>
      </c>
      <c r="B1822" s="23" t="s">
        <v>4439</v>
      </c>
      <c r="C1822" s="22" t="s">
        <v>8</v>
      </c>
      <c r="D1822" s="22" t="s">
        <v>4440</v>
      </c>
      <c r="E1822" s="23" t="s">
        <v>4441</v>
      </c>
      <c r="F1822" s="22" t="s">
        <v>4121</v>
      </c>
    </row>
    <row r="1823" customFormat="false" ht="14.25" hidden="false" customHeight="false" outlineLevel="0" collapsed="false">
      <c r="A1823" s="11" t="n">
        <f aca="false">IF(B1823="",A1822,A1822+1)</f>
        <v>641</v>
      </c>
      <c r="B1823" s="23"/>
      <c r="C1823" s="22" t="s">
        <v>25</v>
      </c>
      <c r="D1823" s="22" t="s">
        <v>4442</v>
      </c>
      <c r="E1823" s="23" t="s">
        <v>4443</v>
      </c>
      <c r="F1823" s="22"/>
    </row>
    <row r="1824" customFormat="false" ht="14.25" hidden="false" customHeight="false" outlineLevel="0" collapsed="false">
      <c r="A1824" s="11" t="n">
        <f aca="false">IF(B1824="",A1823,A1823+1)</f>
        <v>641</v>
      </c>
      <c r="B1824" s="23"/>
      <c r="C1824" s="22" t="s">
        <v>28</v>
      </c>
      <c r="D1824" s="22" t="s">
        <v>4444</v>
      </c>
      <c r="E1824" s="23" t="s">
        <v>4445</v>
      </c>
      <c r="F1824" s="22"/>
    </row>
    <row r="1825" customFormat="false" ht="14.25" hidden="false" customHeight="false" outlineLevel="0" collapsed="false">
      <c r="A1825" s="11" t="n">
        <f aca="false">IF(B1825="",A1824,A1824+1)</f>
        <v>641</v>
      </c>
      <c r="B1825" s="23"/>
      <c r="C1825" s="22" t="s">
        <v>12</v>
      </c>
      <c r="D1825" s="22" t="s">
        <v>4446</v>
      </c>
      <c r="E1825" s="23" t="s">
        <v>4447</v>
      </c>
      <c r="F1825" s="22"/>
    </row>
    <row r="1826" customFormat="false" ht="14.25" hidden="false" customHeight="false" outlineLevel="0" collapsed="false">
      <c r="A1826" s="11" t="n">
        <f aca="false">IF(B1826="",A1825,A1825+1)</f>
        <v>641</v>
      </c>
      <c r="B1826" s="23"/>
      <c r="C1826" s="22" t="s">
        <v>15</v>
      </c>
      <c r="D1826" s="22" t="s">
        <v>4448</v>
      </c>
      <c r="E1826" s="23" t="s">
        <v>4449</v>
      </c>
      <c r="F1826" s="22"/>
    </row>
    <row r="1827" customFormat="false" ht="14.25" hidden="false" customHeight="false" outlineLevel="0" collapsed="false">
      <c r="A1827" s="11" t="n">
        <f aca="false">IF(B1827="",A1826,A1826+1)</f>
        <v>642</v>
      </c>
      <c r="B1827" s="23" t="s">
        <v>4450</v>
      </c>
      <c r="C1827" s="22" t="s">
        <v>8</v>
      </c>
      <c r="D1827" s="22" t="s">
        <v>2456</v>
      </c>
      <c r="E1827" s="23" t="s">
        <v>4451</v>
      </c>
      <c r="F1827" s="22" t="s">
        <v>4121</v>
      </c>
    </row>
    <row r="1828" customFormat="false" ht="14.25" hidden="false" customHeight="false" outlineLevel="0" collapsed="false">
      <c r="A1828" s="11" t="n">
        <f aca="false">IF(B1828="",A1827,A1827+1)</f>
        <v>643</v>
      </c>
      <c r="B1828" s="23" t="s">
        <v>4452</v>
      </c>
      <c r="C1828" s="22" t="s">
        <v>8</v>
      </c>
      <c r="D1828" s="22" t="s">
        <v>4453</v>
      </c>
      <c r="E1828" s="23" t="s">
        <v>4454</v>
      </c>
      <c r="F1828" s="22" t="s">
        <v>4207</v>
      </c>
    </row>
    <row r="1829" customFormat="false" ht="14.25" hidden="false" customHeight="false" outlineLevel="0" collapsed="false">
      <c r="A1829" s="11" t="n">
        <f aca="false">IF(B1829="",A1828,A1828+1)</f>
        <v>643</v>
      </c>
      <c r="B1829" s="23"/>
      <c r="C1829" s="22" t="s">
        <v>12</v>
      </c>
      <c r="D1829" s="22" t="s">
        <v>4455</v>
      </c>
      <c r="E1829" s="23" t="s">
        <v>4456</v>
      </c>
      <c r="F1829" s="22"/>
    </row>
    <row r="1830" customFormat="false" ht="14.25" hidden="false" customHeight="false" outlineLevel="0" collapsed="false">
      <c r="A1830" s="11" t="n">
        <f aca="false">IF(B1830="",A1829,A1829+1)</f>
        <v>643</v>
      </c>
      <c r="B1830" s="23"/>
      <c r="C1830" s="22" t="s">
        <v>18</v>
      </c>
      <c r="D1830" s="22" t="s">
        <v>4457</v>
      </c>
      <c r="E1830" s="23" t="s">
        <v>4458</v>
      </c>
      <c r="F1830" s="22"/>
    </row>
    <row r="1831" customFormat="false" ht="14.25" hidden="false" customHeight="false" outlineLevel="0" collapsed="false">
      <c r="A1831" s="11" t="n">
        <f aca="false">IF(B1831="",A1830,A1830+1)</f>
        <v>644</v>
      </c>
      <c r="B1831" s="23" t="s">
        <v>4459</v>
      </c>
      <c r="C1831" s="22" t="s">
        <v>8</v>
      </c>
      <c r="D1831" s="22" t="s">
        <v>4460</v>
      </c>
      <c r="E1831" s="23" t="s">
        <v>4461</v>
      </c>
      <c r="F1831" s="22" t="s">
        <v>4218</v>
      </c>
    </row>
    <row r="1832" customFormat="false" ht="14.25" hidden="false" customHeight="false" outlineLevel="0" collapsed="false">
      <c r="A1832" s="11" t="n">
        <f aca="false">IF(B1832="",A1831,A1831+1)</f>
        <v>644</v>
      </c>
      <c r="B1832" s="23"/>
      <c r="C1832" s="22" t="s">
        <v>25</v>
      </c>
      <c r="D1832" s="22" t="s">
        <v>4462</v>
      </c>
      <c r="E1832" s="23" t="s">
        <v>4463</v>
      </c>
      <c r="F1832" s="22"/>
    </row>
    <row r="1833" customFormat="false" ht="14.25" hidden="false" customHeight="false" outlineLevel="0" collapsed="false">
      <c r="A1833" s="11" t="n">
        <f aca="false">IF(B1833="",A1832,A1832+1)</f>
        <v>644</v>
      </c>
      <c r="B1833" s="23"/>
      <c r="C1833" s="22" t="s">
        <v>28</v>
      </c>
      <c r="D1833" s="22" t="s">
        <v>4464</v>
      </c>
      <c r="E1833" s="23" t="s">
        <v>4465</v>
      </c>
      <c r="F1833" s="22"/>
    </row>
    <row r="1834" customFormat="false" ht="14.25" hidden="false" customHeight="false" outlineLevel="0" collapsed="false">
      <c r="A1834" s="11" t="n">
        <f aca="false">IF(B1834="",A1833,A1833+1)</f>
        <v>644</v>
      </c>
      <c r="B1834" s="23"/>
      <c r="C1834" s="22" t="s">
        <v>15</v>
      </c>
      <c r="D1834" s="22" t="s">
        <v>339</v>
      </c>
      <c r="E1834" s="23" t="s">
        <v>4466</v>
      </c>
      <c r="F1834" s="22"/>
    </row>
    <row r="1835" customFormat="false" ht="14.25" hidden="false" customHeight="false" outlineLevel="0" collapsed="false">
      <c r="A1835" s="11" t="n">
        <f aca="false">IF(B1835="",A1834,A1834+1)</f>
        <v>645</v>
      </c>
      <c r="B1835" s="23" t="s">
        <v>4467</v>
      </c>
      <c r="C1835" s="22" t="s">
        <v>8</v>
      </c>
      <c r="D1835" s="22" t="s">
        <v>4468</v>
      </c>
      <c r="E1835" s="23" t="s">
        <v>4469</v>
      </c>
      <c r="F1835" s="22" t="s">
        <v>4186</v>
      </c>
    </row>
    <row r="1836" customFormat="false" ht="14.25" hidden="false" customHeight="false" outlineLevel="0" collapsed="false">
      <c r="A1836" s="11" t="n">
        <f aca="false">IF(B1836="",A1835,A1835+1)</f>
        <v>645</v>
      </c>
      <c r="B1836" s="23"/>
      <c r="C1836" s="22" t="s">
        <v>12</v>
      </c>
      <c r="D1836" s="22" t="s">
        <v>4470</v>
      </c>
      <c r="E1836" s="23" t="s">
        <v>4471</v>
      </c>
      <c r="F1836" s="22"/>
    </row>
    <row r="1837" customFormat="false" ht="14.25" hidden="false" customHeight="false" outlineLevel="0" collapsed="false">
      <c r="A1837" s="11" t="n">
        <f aca="false">IF(B1837="",A1836,A1836+1)</f>
        <v>645</v>
      </c>
      <c r="B1837" s="23"/>
      <c r="C1837" s="22" t="s">
        <v>15</v>
      </c>
      <c r="D1837" s="22" t="s">
        <v>4472</v>
      </c>
      <c r="E1837" s="23" t="s">
        <v>4473</v>
      </c>
      <c r="F1837" s="22"/>
    </row>
    <row r="1838" customFormat="false" ht="14.25" hidden="false" customHeight="false" outlineLevel="0" collapsed="false">
      <c r="A1838" s="11" t="n">
        <f aca="false">IF(B1838="",A1837,A1837+1)</f>
        <v>646</v>
      </c>
      <c r="B1838" s="23" t="s">
        <v>4474</v>
      </c>
      <c r="C1838" s="22" t="s">
        <v>8</v>
      </c>
      <c r="D1838" s="22" t="s">
        <v>4475</v>
      </c>
      <c r="E1838" s="23" t="s">
        <v>4476</v>
      </c>
      <c r="F1838" s="22" t="s">
        <v>4113</v>
      </c>
    </row>
    <row r="1839" customFormat="false" ht="14.25" hidden="false" customHeight="false" outlineLevel="0" collapsed="false">
      <c r="A1839" s="11" t="n">
        <f aca="false">IF(B1839="",A1838,A1838+1)</f>
        <v>646</v>
      </c>
      <c r="B1839" s="23"/>
      <c r="C1839" s="22" t="s">
        <v>25</v>
      </c>
      <c r="D1839" s="22" t="s">
        <v>4477</v>
      </c>
      <c r="E1839" s="23" t="s">
        <v>4478</v>
      </c>
      <c r="F1839" s="22"/>
    </row>
    <row r="1840" customFormat="false" ht="14.25" hidden="false" customHeight="false" outlineLevel="0" collapsed="false">
      <c r="A1840" s="11" t="n">
        <f aca="false">IF(B1840="",A1839,A1839+1)</f>
        <v>646</v>
      </c>
      <c r="B1840" s="23"/>
      <c r="C1840" s="22" t="s">
        <v>28</v>
      </c>
      <c r="D1840" s="22" t="s">
        <v>4479</v>
      </c>
      <c r="E1840" s="23" t="s">
        <v>4480</v>
      </c>
      <c r="F1840" s="22"/>
    </row>
    <row r="1841" customFormat="false" ht="14.25" hidden="false" customHeight="false" outlineLevel="0" collapsed="false">
      <c r="A1841" s="11" t="n">
        <f aca="false">IF(B1841="",A1840,A1840+1)</f>
        <v>646</v>
      </c>
      <c r="B1841" s="23"/>
      <c r="C1841" s="22" t="s">
        <v>12</v>
      </c>
      <c r="D1841" s="22" t="s">
        <v>4481</v>
      </c>
      <c r="E1841" s="23" t="s">
        <v>4482</v>
      </c>
      <c r="F1841" s="22"/>
    </row>
    <row r="1842" customFormat="false" ht="14.25" hidden="false" customHeight="false" outlineLevel="0" collapsed="false">
      <c r="A1842" s="11" t="n">
        <f aca="false">IF(B1842="",A1841,A1841+1)</f>
        <v>646</v>
      </c>
      <c r="B1842" s="23"/>
      <c r="C1842" s="22" t="s">
        <v>15</v>
      </c>
      <c r="D1842" s="22" t="s">
        <v>4483</v>
      </c>
      <c r="E1842" s="23" t="s">
        <v>4484</v>
      </c>
      <c r="F1842" s="22"/>
    </row>
    <row r="1843" customFormat="false" ht="14.25" hidden="false" customHeight="false" outlineLevel="0" collapsed="false">
      <c r="A1843" s="11" t="n">
        <f aca="false">IF(B1843="",A1842,A1842+1)</f>
        <v>647</v>
      </c>
      <c r="B1843" s="23" t="s">
        <v>4485</v>
      </c>
      <c r="C1843" s="22" t="s">
        <v>8</v>
      </c>
      <c r="D1843" s="22" t="s">
        <v>4486</v>
      </c>
      <c r="E1843" s="23" t="s">
        <v>4487</v>
      </c>
      <c r="F1843" s="22" t="s">
        <v>4149</v>
      </c>
    </row>
    <row r="1844" customFormat="false" ht="14.25" hidden="false" customHeight="false" outlineLevel="0" collapsed="false">
      <c r="A1844" s="11" t="n">
        <f aca="false">IF(B1844="",A1843,A1843+1)</f>
        <v>647</v>
      </c>
      <c r="B1844" s="23"/>
      <c r="C1844" s="22" t="s">
        <v>12</v>
      </c>
      <c r="D1844" s="22" t="s">
        <v>4488</v>
      </c>
      <c r="E1844" s="23" t="s">
        <v>4489</v>
      </c>
      <c r="F1844" s="22"/>
    </row>
    <row r="1845" customFormat="false" ht="14.25" hidden="false" customHeight="false" outlineLevel="0" collapsed="false">
      <c r="A1845" s="11" t="n">
        <f aca="false">IF(B1845="",A1844,A1844+1)</f>
        <v>647</v>
      </c>
      <c r="B1845" s="23"/>
      <c r="C1845" s="22" t="s">
        <v>15</v>
      </c>
      <c r="D1845" s="22" t="s">
        <v>4490</v>
      </c>
      <c r="E1845" s="23" t="s">
        <v>4491</v>
      </c>
      <c r="F1845" s="22"/>
    </row>
    <row r="1846" customFormat="false" ht="14.25" hidden="false" customHeight="false" outlineLevel="0" collapsed="false">
      <c r="A1846" s="11" t="n">
        <f aca="false">IF(B1846="",A1845,A1845+1)</f>
        <v>647</v>
      </c>
      <c r="B1846" s="23"/>
      <c r="C1846" s="22" t="s">
        <v>15</v>
      </c>
      <c r="D1846" s="22" t="s">
        <v>4492</v>
      </c>
      <c r="E1846" s="23" t="s">
        <v>4493</v>
      </c>
      <c r="F1846" s="22"/>
    </row>
    <row r="1847" customFormat="false" ht="14.25" hidden="false" customHeight="false" outlineLevel="0" collapsed="false">
      <c r="A1847" s="11" t="n">
        <f aca="false">IF(B1847="",A1846,A1846+1)</f>
        <v>648</v>
      </c>
      <c r="B1847" s="23" t="s">
        <v>4494</v>
      </c>
      <c r="C1847" s="22" t="s">
        <v>8</v>
      </c>
      <c r="D1847" s="22" t="s">
        <v>4495</v>
      </c>
      <c r="E1847" s="23" t="s">
        <v>4496</v>
      </c>
      <c r="F1847" s="22" t="s">
        <v>4149</v>
      </c>
    </row>
    <row r="1848" customFormat="false" ht="14.25" hidden="false" customHeight="false" outlineLevel="0" collapsed="false">
      <c r="A1848" s="11" t="n">
        <f aca="false">IF(B1848="",A1847,A1847+1)</f>
        <v>648</v>
      </c>
      <c r="B1848" s="23"/>
      <c r="C1848" s="22" t="s">
        <v>25</v>
      </c>
      <c r="D1848" s="22" t="s">
        <v>4497</v>
      </c>
      <c r="E1848" s="23" t="s">
        <v>4498</v>
      </c>
      <c r="F1848" s="22"/>
    </row>
    <row r="1849" customFormat="false" ht="14.25" hidden="false" customHeight="false" outlineLevel="0" collapsed="false">
      <c r="A1849" s="11" t="n">
        <f aca="false">IF(B1849="",A1848,A1848+1)</f>
        <v>648</v>
      </c>
      <c r="B1849" s="23"/>
      <c r="C1849" s="22" t="s">
        <v>28</v>
      </c>
      <c r="D1849" s="22" t="s">
        <v>4499</v>
      </c>
      <c r="E1849" s="23" t="s">
        <v>4500</v>
      </c>
      <c r="F1849" s="22"/>
    </row>
    <row r="1850" customFormat="false" ht="14.25" hidden="false" customHeight="false" outlineLevel="0" collapsed="false">
      <c r="A1850" s="11" t="n">
        <f aca="false">IF(B1850="",A1849,A1849+1)</f>
        <v>648</v>
      </c>
      <c r="B1850" s="23"/>
      <c r="C1850" s="22" t="s">
        <v>15</v>
      </c>
      <c r="D1850" s="22" t="s">
        <v>4501</v>
      </c>
      <c r="E1850" s="23" t="s">
        <v>4502</v>
      </c>
      <c r="F1850" s="22"/>
    </row>
    <row r="1851" customFormat="false" ht="14.25" hidden="false" customHeight="false" outlineLevel="0" collapsed="false">
      <c r="A1851" s="11" t="n">
        <f aca="false">IF(B1851="",A1850,A1850+1)</f>
        <v>648</v>
      </c>
      <c r="B1851" s="23"/>
      <c r="C1851" s="22" t="s">
        <v>15</v>
      </c>
      <c r="D1851" s="22" t="s">
        <v>4503</v>
      </c>
      <c r="E1851" s="23" t="s">
        <v>4504</v>
      </c>
      <c r="F1851" s="22"/>
    </row>
    <row r="1852" customFormat="false" ht="14.25" hidden="false" customHeight="false" outlineLevel="0" collapsed="false">
      <c r="A1852" s="11" t="n">
        <f aca="false">IF(B1852="",A1851,A1851+1)</f>
        <v>649</v>
      </c>
      <c r="B1852" s="23" t="s">
        <v>4505</v>
      </c>
      <c r="C1852" s="22" t="s">
        <v>8</v>
      </c>
      <c r="D1852" s="22" t="s">
        <v>4506</v>
      </c>
      <c r="E1852" s="23" t="s">
        <v>4507</v>
      </c>
      <c r="F1852" s="22" t="s">
        <v>4234</v>
      </c>
    </row>
    <row r="1853" customFormat="false" ht="14.25" hidden="false" customHeight="false" outlineLevel="0" collapsed="false">
      <c r="A1853" s="11" t="n">
        <f aca="false">IF(B1853="",A1852,A1852+1)</f>
        <v>649</v>
      </c>
      <c r="B1853" s="23"/>
      <c r="C1853" s="22" t="s">
        <v>12</v>
      </c>
      <c r="D1853" s="22" t="s">
        <v>4508</v>
      </c>
      <c r="E1853" s="23" t="s">
        <v>4509</v>
      </c>
      <c r="F1853" s="22"/>
    </row>
    <row r="1854" customFormat="false" ht="14.25" hidden="false" customHeight="false" outlineLevel="0" collapsed="false">
      <c r="A1854" s="11" t="n">
        <f aca="false">IF(B1854="",A1853,A1853+1)</f>
        <v>649</v>
      </c>
      <c r="B1854" s="23"/>
      <c r="C1854" s="22" t="s">
        <v>18</v>
      </c>
      <c r="D1854" s="22" t="s">
        <v>4510</v>
      </c>
      <c r="E1854" s="23" t="s">
        <v>4511</v>
      </c>
      <c r="F1854" s="22"/>
    </row>
    <row r="1855" customFormat="false" ht="14.25" hidden="false" customHeight="false" outlineLevel="0" collapsed="false">
      <c r="A1855" s="11" t="n">
        <f aca="false">IF(B1855="",A1854,A1854+1)</f>
        <v>649</v>
      </c>
      <c r="B1855" s="23"/>
      <c r="C1855" s="22" t="s">
        <v>18</v>
      </c>
      <c r="D1855" s="22" t="s">
        <v>4512</v>
      </c>
      <c r="E1855" s="23" t="s">
        <v>4513</v>
      </c>
      <c r="F1855" s="22"/>
    </row>
    <row r="1856" customFormat="false" ht="14.25" hidden="false" customHeight="false" outlineLevel="0" collapsed="false">
      <c r="A1856" s="11" t="n">
        <f aca="false">IF(B1856="",A1855,A1855+1)</f>
        <v>650</v>
      </c>
      <c r="B1856" s="23" t="s">
        <v>4514</v>
      </c>
      <c r="C1856" s="22" t="s">
        <v>8</v>
      </c>
      <c r="D1856" s="22" t="s">
        <v>4515</v>
      </c>
      <c r="E1856" s="23" t="s">
        <v>4516</v>
      </c>
      <c r="F1856" s="22" t="s">
        <v>4234</v>
      </c>
    </row>
    <row r="1857" customFormat="false" ht="14.25" hidden="false" customHeight="false" outlineLevel="0" collapsed="false">
      <c r="A1857" s="11" t="n">
        <f aca="false">IF(B1857="",A1856,A1856+1)</f>
        <v>650</v>
      </c>
      <c r="B1857" s="23"/>
      <c r="C1857" s="22" t="s">
        <v>12</v>
      </c>
      <c r="D1857" s="22" t="s">
        <v>4517</v>
      </c>
      <c r="E1857" s="23" t="s">
        <v>4518</v>
      </c>
      <c r="F1857" s="22"/>
    </row>
    <row r="1858" customFormat="false" ht="14.25" hidden="false" customHeight="false" outlineLevel="0" collapsed="false">
      <c r="A1858" s="11" t="n">
        <f aca="false">IF(B1858="",A1857,A1857+1)</f>
        <v>650</v>
      </c>
      <c r="B1858" s="23"/>
      <c r="C1858" s="22" t="s">
        <v>15</v>
      </c>
      <c r="D1858" s="22" t="s">
        <v>4519</v>
      </c>
      <c r="E1858" s="23" t="s">
        <v>4520</v>
      </c>
      <c r="F1858" s="22"/>
    </row>
    <row r="1859" customFormat="false" ht="14.25" hidden="false" customHeight="false" outlineLevel="0" collapsed="false">
      <c r="A1859" s="11" t="n">
        <f aca="false">IF(B1859="",A1858,A1858+1)</f>
        <v>650</v>
      </c>
      <c r="B1859" s="23"/>
      <c r="C1859" s="22" t="s">
        <v>25</v>
      </c>
      <c r="D1859" s="22" t="s">
        <v>4521</v>
      </c>
      <c r="E1859" s="23" t="s">
        <v>4522</v>
      </c>
      <c r="F1859" s="22"/>
    </row>
    <row r="1860" customFormat="false" ht="14.25" hidden="false" customHeight="false" outlineLevel="0" collapsed="false">
      <c r="A1860" s="11" t="n">
        <f aca="false">IF(B1860="",A1859,A1859+1)</f>
        <v>650</v>
      </c>
      <c r="B1860" s="23"/>
      <c r="C1860" s="22" t="s">
        <v>28</v>
      </c>
      <c r="D1860" s="22" t="s">
        <v>4523</v>
      </c>
      <c r="E1860" s="23" t="s">
        <v>4524</v>
      </c>
      <c r="F1860" s="22"/>
    </row>
    <row r="1861" customFormat="false" ht="14.25" hidden="false" customHeight="false" outlineLevel="0" collapsed="false">
      <c r="A1861" s="11" t="n">
        <f aca="false">IF(B1861="",A1860,A1860+1)</f>
        <v>651</v>
      </c>
      <c r="B1861" s="23" t="s">
        <v>4525</v>
      </c>
      <c r="C1861" s="22" t="s">
        <v>8</v>
      </c>
      <c r="D1861" s="22" t="s">
        <v>4526</v>
      </c>
      <c r="E1861" s="23" t="s">
        <v>4527</v>
      </c>
      <c r="F1861" s="22" t="s">
        <v>4234</v>
      </c>
    </row>
    <row r="1862" customFormat="false" ht="14.25" hidden="false" customHeight="false" outlineLevel="0" collapsed="false">
      <c r="A1862" s="11" t="n">
        <f aca="false">IF(B1862="",A1861,A1861+1)</f>
        <v>651</v>
      </c>
      <c r="B1862" s="23"/>
      <c r="C1862" s="22" t="s">
        <v>12</v>
      </c>
      <c r="D1862" s="22" t="s">
        <v>4528</v>
      </c>
      <c r="E1862" s="23" t="s">
        <v>4529</v>
      </c>
      <c r="F1862" s="22"/>
    </row>
    <row r="1863" customFormat="false" ht="14.25" hidden="false" customHeight="false" outlineLevel="0" collapsed="false">
      <c r="A1863" s="11" t="n">
        <f aca="false">IF(B1863="",A1862,A1862+1)</f>
        <v>651</v>
      </c>
      <c r="B1863" s="23"/>
      <c r="C1863" s="22" t="s">
        <v>18</v>
      </c>
      <c r="D1863" s="22" t="s">
        <v>4530</v>
      </c>
      <c r="E1863" s="23" t="s">
        <v>4531</v>
      </c>
      <c r="F1863" s="22"/>
    </row>
    <row r="1864" customFormat="false" ht="14.25" hidden="false" customHeight="false" outlineLevel="0" collapsed="false">
      <c r="A1864" s="11" t="n">
        <f aca="false">IF(B1864="",A1863,A1863+1)</f>
        <v>652</v>
      </c>
      <c r="B1864" s="23" t="s">
        <v>4532</v>
      </c>
      <c r="C1864" s="22" t="s">
        <v>8</v>
      </c>
      <c r="D1864" s="22" t="s">
        <v>4533</v>
      </c>
      <c r="E1864" s="23" t="s">
        <v>4534</v>
      </c>
      <c r="F1864" s="22" t="s">
        <v>4234</v>
      </c>
    </row>
    <row r="1865" customFormat="false" ht="14.25" hidden="false" customHeight="false" outlineLevel="0" collapsed="false">
      <c r="A1865" s="11" t="n">
        <f aca="false">IF(B1865="",A1864,A1864+1)</f>
        <v>652</v>
      </c>
      <c r="B1865" s="23"/>
      <c r="C1865" s="22" t="s">
        <v>12</v>
      </c>
      <c r="D1865" s="22" t="s">
        <v>4535</v>
      </c>
      <c r="E1865" s="23" t="s">
        <v>4536</v>
      </c>
      <c r="F1865" s="22"/>
    </row>
    <row r="1866" customFormat="false" ht="14.25" hidden="false" customHeight="false" outlineLevel="0" collapsed="false">
      <c r="A1866" s="11" t="n">
        <f aca="false">IF(B1866="",A1865,A1865+1)</f>
        <v>652</v>
      </c>
      <c r="B1866" s="23"/>
      <c r="C1866" s="22" t="s">
        <v>15</v>
      </c>
      <c r="D1866" s="22" t="s">
        <v>4537</v>
      </c>
      <c r="E1866" s="23" t="s">
        <v>4538</v>
      </c>
      <c r="F1866" s="22"/>
    </row>
    <row r="1867" customFormat="false" ht="14.25" hidden="false" customHeight="false" outlineLevel="0" collapsed="false">
      <c r="A1867" s="11" t="n">
        <f aca="false">IF(B1867="",A1866,A1866+1)</f>
        <v>652</v>
      </c>
      <c r="B1867" s="23"/>
      <c r="C1867" s="22"/>
      <c r="D1867" s="22" t="s">
        <v>4539</v>
      </c>
      <c r="E1867" s="23" t="s">
        <v>4540</v>
      </c>
      <c r="F1867" s="22"/>
    </row>
    <row r="1868" customFormat="false" ht="14.25" hidden="false" customHeight="false" outlineLevel="0" collapsed="false">
      <c r="A1868" s="11" t="n">
        <f aca="false">IF(B1868="",A1867,A1867+1)</f>
        <v>653</v>
      </c>
      <c r="B1868" s="23" t="s">
        <v>4541</v>
      </c>
      <c r="C1868" s="22" t="s">
        <v>8</v>
      </c>
      <c r="D1868" s="22" t="s">
        <v>4542</v>
      </c>
      <c r="E1868" s="23" t="s">
        <v>4543</v>
      </c>
      <c r="F1868" s="22" t="s">
        <v>4334</v>
      </c>
    </row>
    <row r="1869" customFormat="false" ht="14.25" hidden="false" customHeight="false" outlineLevel="0" collapsed="false">
      <c r="A1869" s="11" t="n">
        <f aca="false">IF(B1869="",A1868,A1868+1)</f>
        <v>653</v>
      </c>
      <c r="B1869" s="23"/>
      <c r="C1869" s="22" t="s">
        <v>15</v>
      </c>
      <c r="D1869" s="22" t="s">
        <v>4544</v>
      </c>
      <c r="E1869" s="23" t="s">
        <v>4545</v>
      </c>
      <c r="F1869" s="22"/>
    </row>
    <row r="1870" customFormat="false" ht="14.25" hidden="false" customHeight="false" outlineLevel="0" collapsed="false">
      <c r="A1870" s="11" t="n">
        <f aca="false">IF(B1870="",A1869,A1869+1)</f>
        <v>653</v>
      </c>
      <c r="B1870" s="23"/>
      <c r="C1870" s="22"/>
      <c r="D1870" s="22" t="s">
        <v>4546</v>
      </c>
      <c r="E1870" s="23" t="s">
        <v>4547</v>
      </c>
      <c r="F1870" s="22"/>
    </row>
    <row r="1871" customFormat="false" ht="14.25" hidden="false" customHeight="false" outlineLevel="0" collapsed="false">
      <c r="A1871" s="11" t="n">
        <f aca="false">IF(B1871="",A1870,A1870+1)</f>
        <v>653</v>
      </c>
      <c r="B1871" s="23"/>
      <c r="C1871" s="22"/>
      <c r="D1871" s="22" t="s">
        <v>4548</v>
      </c>
      <c r="E1871" s="23" t="s">
        <v>4549</v>
      </c>
      <c r="F1871" s="22"/>
    </row>
    <row r="1872" customFormat="false" ht="14.25" hidden="false" customHeight="false" outlineLevel="0" collapsed="false">
      <c r="A1872" s="11" t="n">
        <f aca="false">IF(B1872="",A1871,A1871+1)</f>
        <v>654</v>
      </c>
      <c r="B1872" s="23" t="s">
        <v>4550</v>
      </c>
      <c r="C1872" s="22" t="s">
        <v>8</v>
      </c>
      <c r="D1872" s="22" t="s">
        <v>4551</v>
      </c>
      <c r="E1872" s="23" t="s">
        <v>4552</v>
      </c>
      <c r="F1872" s="22" t="s">
        <v>4207</v>
      </c>
    </row>
    <row r="1873" customFormat="false" ht="14.25" hidden="false" customHeight="false" outlineLevel="0" collapsed="false">
      <c r="A1873" s="11" t="n">
        <f aca="false">IF(B1873="",A1872,A1872+1)</f>
        <v>654</v>
      </c>
      <c r="B1873" s="23"/>
      <c r="C1873" s="22"/>
      <c r="D1873" s="22" t="s">
        <v>4553</v>
      </c>
      <c r="E1873" s="23" t="s">
        <v>4554</v>
      </c>
      <c r="F1873" s="22"/>
    </row>
    <row r="1874" customFormat="false" ht="14.25" hidden="false" customHeight="false" outlineLevel="0" collapsed="false">
      <c r="A1874" s="11" t="n">
        <f aca="false">IF(B1874="",A1873,A1873+1)</f>
        <v>654</v>
      </c>
      <c r="B1874" s="23"/>
      <c r="C1874" s="22" t="s">
        <v>15</v>
      </c>
      <c r="D1874" s="22" t="s">
        <v>4555</v>
      </c>
      <c r="E1874" s="23" t="s">
        <v>4556</v>
      </c>
      <c r="F1874" s="22"/>
    </row>
    <row r="1875" customFormat="false" ht="14.25" hidden="false" customHeight="false" outlineLevel="0" collapsed="false">
      <c r="A1875" s="11" t="n">
        <f aca="false">IF(B1875="",A1874,A1874+1)</f>
        <v>654</v>
      </c>
      <c r="B1875" s="23"/>
      <c r="C1875" s="22" t="s">
        <v>18</v>
      </c>
      <c r="D1875" s="22" t="s">
        <v>4557</v>
      </c>
      <c r="E1875" s="23" t="s">
        <v>1765</v>
      </c>
      <c r="F1875" s="22"/>
    </row>
    <row r="1876" customFormat="false" ht="14.25" hidden="false" customHeight="false" outlineLevel="0" collapsed="false">
      <c r="A1876" s="11" t="n">
        <f aca="false">IF(B1876="",A1875,A1875+1)</f>
        <v>655</v>
      </c>
      <c r="B1876" s="23" t="s">
        <v>4558</v>
      </c>
      <c r="C1876" s="22" t="s">
        <v>8</v>
      </c>
      <c r="D1876" s="22" t="s">
        <v>4559</v>
      </c>
      <c r="E1876" s="23" t="s">
        <v>4560</v>
      </c>
      <c r="F1876" s="22" t="s">
        <v>4561</v>
      </c>
    </row>
    <row r="1877" customFormat="false" ht="14.25" hidden="false" customHeight="false" outlineLevel="0" collapsed="false">
      <c r="A1877" s="11" t="n">
        <f aca="false">IF(B1877="",A1876,A1876+1)</f>
        <v>655</v>
      </c>
      <c r="B1877" s="23"/>
      <c r="C1877" s="22" t="s">
        <v>12</v>
      </c>
      <c r="D1877" s="22" t="s">
        <v>4562</v>
      </c>
      <c r="E1877" s="23" t="s">
        <v>4563</v>
      </c>
      <c r="F1877" s="22"/>
    </row>
    <row r="1878" customFormat="false" ht="14.25" hidden="false" customHeight="false" outlineLevel="0" collapsed="false">
      <c r="A1878" s="11" t="n">
        <f aca="false">IF(B1878="",A1877,A1877+1)</f>
        <v>655</v>
      </c>
      <c r="B1878" s="23"/>
      <c r="C1878" s="22" t="s">
        <v>18</v>
      </c>
      <c r="D1878" s="22" t="s">
        <v>4564</v>
      </c>
      <c r="E1878" s="23" t="s">
        <v>4565</v>
      </c>
      <c r="F1878" s="22"/>
    </row>
    <row r="1879" customFormat="false" ht="14.25" hidden="false" customHeight="false" outlineLevel="0" collapsed="false">
      <c r="A1879" s="11" t="n">
        <f aca="false">IF(B1879="",A1878,A1878+1)</f>
        <v>655</v>
      </c>
      <c r="B1879" s="23"/>
      <c r="C1879" s="22" t="s">
        <v>18</v>
      </c>
      <c r="D1879" s="22" t="s">
        <v>4566</v>
      </c>
      <c r="E1879" s="23" t="s">
        <v>4567</v>
      </c>
      <c r="F1879" s="22"/>
    </row>
    <row r="1880" customFormat="false" ht="14.25" hidden="false" customHeight="false" outlineLevel="0" collapsed="false">
      <c r="A1880" s="11" t="n">
        <f aca="false">IF(B1880="",A1879,A1879+1)</f>
        <v>656</v>
      </c>
      <c r="B1880" s="23" t="s">
        <v>4568</v>
      </c>
      <c r="C1880" s="22" t="s">
        <v>8</v>
      </c>
      <c r="D1880" s="22" t="s">
        <v>2135</v>
      </c>
      <c r="E1880" s="23" t="s">
        <v>4569</v>
      </c>
      <c r="F1880" s="22" t="s">
        <v>4186</v>
      </c>
    </row>
    <row r="1881" customFormat="false" ht="14.25" hidden="false" customHeight="false" outlineLevel="0" collapsed="false">
      <c r="A1881" s="11" t="n">
        <f aca="false">IF(B1881="",A1880,A1880+1)</f>
        <v>656</v>
      </c>
      <c r="B1881" s="23"/>
      <c r="C1881" s="22" t="s">
        <v>1724</v>
      </c>
      <c r="D1881" s="22" t="s">
        <v>4570</v>
      </c>
      <c r="E1881" s="23" t="s">
        <v>4571</v>
      </c>
      <c r="F1881" s="22"/>
    </row>
    <row r="1882" customFormat="false" ht="14.25" hidden="false" customHeight="false" outlineLevel="0" collapsed="false">
      <c r="A1882" s="11" t="n">
        <f aca="false">IF(B1882="",A1881,A1881+1)</f>
        <v>657</v>
      </c>
      <c r="B1882" s="23" t="s">
        <v>4572</v>
      </c>
      <c r="C1882" s="22" t="s">
        <v>8</v>
      </c>
      <c r="D1882" s="22" t="s">
        <v>4573</v>
      </c>
      <c r="E1882" s="23" t="s">
        <v>1408</v>
      </c>
      <c r="F1882" s="22" t="s">
        <v>4334</v>
      </c>
    </row>
    <row r="1883" customFormat="false" ht="14.25" hidden="false" customHeight="false" outlineLevel="0" collapsed="false">
      <c r="A1883" s="11" t="n">
        <f aca="false">IF(B1883="",A1882,A1882+1)</f>
        <v>657</v>
      </c>
      <c r="B1883" s="23"/>
      <c r="C1883" s="22" t="s">
        <v>12</v>
      </c>
      <c r="D1883" s="22" t="s">
        <v>4574</v>
      </c>
      <c r="E1883" s="23" t="s">
        <v>4575</v>
      </c>
      <c r="F1883" s="22"/>
    </row>
    <row r="1884" customFormat="false" ht="14.25" hidden="false" customHeight="false" outlineLevel="0" collapsed="false">
      <c r="A1884" s="11" t="n">
        <f aca="false">IF(B1884="",A1883,A1883+1)</f>
        <v>657</v>
      </c>
      <c r="B1884" s="23"/>
      <c r="C1884" s="22" t="s">
        <v>15</v>
      </c>
      <c r="D1884" s="22" t="s">
        <v>4576</v>
      </c>
      <c r="E1884" s="23" t="s">
        <v>4577</v>
      </c>
      <c r="F1884" s="22"/>
    </row>
    <row r="1885" customFormat="false" ht="14.25" hidden="false" customHeight="false" outlineLevel="0" collapsed="false">
      <c r="A1885" s="11" t="n">
        <f aca="false">IF(B1885="",A1884,A1884+1)</f>
        <v>658</v>
      </c>
      <c r="B1885" s="23" t="s">
        <v>4578</v>
      </c>
      <c r="C1885" s="22" t="s">
        <v>8</v>
      </c>
      <c r="D1885" s="22" t="s">
        <v>4579</v>
      </c>
      <c r="E1885" s="23" t="s">
        <v>4580</v>
      </c>
      <c r="F1885" s="22" t="s">
        <v>4102</v>
      </c>
    </row>
    <row r="1886" customFormat="false" ht="14.25" hidden="false" customHeight="false" outlineLevel="0" collapsed="false">
      <c r="A1886" s="11" t="n">
        <f aca="false">IF(B1886="",A1885,A1885+1)</f>
        <v>658</v>
      </c>
      <c r="B1886" s="23"/>
      <c r="C1886" s="22" t="s">
        <v>60</v>
      </c>
      <c r="D1886" s="22" t="s">
        <v>4581</v>
      </c>
      <c r="E1886" s="23" t="s">
        <v>4582</v>
      </c>
      <c r="F1886" s="22"/>
    </row>
    <row r="1887" customFormat="false" ht="14.25" hidden="false" customHeight="false" outlineLevel="0" collapsed="false">
      <c r="A1887" s="11" t="n">
        <f aca="false">IF(B1887="",A1886,A1886+1)</f>
        <v>658</v>
      </c>
      <c r="B1887" s="23"/>
      <c r="C1887" s="22" t="s">
        <v>18</v>
      </c>
      <c r="D1887" s="22" t="s">
        <v>4583</v>
      </c>
      <c r="E1887" s="23" t="s">
        <v>4584</v>
      </c>
      <c r="F1887" s="22"/>
    </row>
    <row r="1888" customFormat="false" ht="14.25" hidden="false" customHeight="false" outlineLevel="0" collapsed="false">
      <c r="A1888" s="11" t="n">
        <f aca="false">IF(B1888="",A1887,A1887+1)</f>
        <v>659</v>
      </c>
      <c r="B1888" s="23" t="s">
        <v>4585</v>
      </c>
      <c r="C1888" s="22" t="s">
        <v>8</v>
      </c>
      <c r="D1888" s="22" t="s">
        <v>4586</v>
      </c>
      <c r="E1888" s="23" t="s">
        <v>4587</v>
      </c>
      <c r="F1888" s="22" t="s">
        <v>4588</v>
      </c>
    </row>
    <row r="1889" customFormat="false" ht="14.25" hidden="false" customHeight="false" outlineLevel="0" collapsed="false">
      <c r="A1889" s="11" t="n">
        <f aca="false">IF(B1889="",A1888,A1888+1)</f>
        <v>659</v>
      </c>
      <c r="B1889" s="23"/>
      <c r="C1889" s="22" t="s">
        <v>15</v>
      </c>
      <c r="D1889" s="22" t="s">
        <v>4589</v>
      </c>
      <c r="E1889" s="23" t="s">
        <v>4590</v>
      </c>
      <c r="F1889" s="22"/>
    </row>
    <row r="1890" customFormat="false" ht="14.25" hidden="false" customHeight="false" outlineLevel="0" collapsed="false">
      <c r="A1890" s="11" t="n">
        <f aca="false">IF(B1890="",A1889,A1889+1)</f>
        <v>660</v>
      </c>
      <c r="B1890" s="23" t="s">
        <v>4591</v>
      </c>
      <c r="C1890" s="22" t="s">
        <v>8</v>
      </c>
      <c r="D1890" s="22" t="s">
        <v>4592</v>
      </c>
      <c r="E1890" s="23" t="s">
        <v>4593</v>
      </c>
      <c r="F1890" s="22" t="s">
        <v>4588</v>
      </c>
    </row>
    <row r="1891" customFormat="false" ht="14.25" hidden="false" customHeight="false" outlineLevel="0" collapsed="false">
      <c r="A1891" s="11" t="n">
        <f aca="false">IF(B1891="",A1890,A1890+1)</f>
        <v>661</v>
      </c>
      <c r="B1891" s="23" t="s">
        <v>4594</v>
      </c>
      <c r="C1891" s="22" t="s">
        <v>8</v>
      </c>
      <c r="D1891" s="22" t="s">
        <v>4595</v>
      </c>
      <c r="E1891" s="23" t="s">
        <v>4596</v>
      </c>
      <c r="F1891" s="22" t="s">
        <v>4102</v>
      </c>
    </row>
    <row r="1892" customFormat="false" ht="14.25" hidden="false" customHeight="false" outlineLevel="0" collapsed="false">
      <c r="A1892" s="11" t="n">
        <f aca="false">IF(B1892="",A1891,A1891+1)</f>
        <v>661</v>
      </c>
      <c r="B1892" s="23"/>
      <c r="C1892" s="22" t="s">
        <v>12</v>
      </c>
      <c r="D1892" s="22" t="s">
        <v>4597</v>
      </c>
      <c r="E1892" s="23" t="s">
        <v>4598</v>
      </c>
      <c r="F1892" s="22"/>
    </row>
    <row r="1893" customFormat="false" ht="14.25" hidden="false" customHeight="false" outlineLevel="0" collapsed="false">
      <c r="A1893" s="11" t="n">
        <f aca="false">IF(B1893="",A1892,A1892+1)</f>
        <v>662</v>
      </c>
      <c r="B1893" s="23" t="s">
        <v>4599</v>
      </c>
      <c r="C1893" s="22" t="s">
        <v>8</v>
      </c>
      <c r="D1893" s="22" t="s">
        <v>4600</v>
      </c>
      <c r="E1893" s="23" t="s">
        <v>4601</v>
      </c>
      <c r="F1893" s="22" t="s">
        <v>4186</v>
      </c>
    </row>
    <row r="1894" customFormat="false" ht="14.25" hidden="false" customHeight="false" outlineLevel="0" collapsed="false">
      <c r="A1894" s="11" t="n">
        <f aca="false">IF(B1894="",A1893,A1893+1)</f>
        <v>662</v>
      </c>
      <c r="B1894" s="23"/>
      <c r="C1894" s="22" t="s">
        <v>12</v>
      </c>
      <c r="D1894" s="22" t="s">
        <v>4602</v>
      </c>
      <c r="E1894" s="23" t="s">
        <v>4603</v>
      </c>
      <c r="F1894" s="22"/>
    </row>
    <row r="1895" customFormat="false" ht="14.25" hidden="false" customHeight="false" outlineLevel="0" collapsed="false">
      <c r="A1895" s="11" t="n">
        <f aca="false">IF(B1895="",A1894,A1894+1)</f>
        <v>662</v>
      </c>
      <c r="B1895" s="23"/>
      <c r="C1895" s="22" t="s">
        <v>15</v>
      </c>
      <c r="D1895" s="22" t="s">
        <v>4604</v>
      </c>
      <c r="E1895" s="23" t="s">
        <v>4605</v>
      </c>
      <c r="F1895" s="22"/>
    </row>
    <row r="1896" customFormat="false" ht="14.25" hidden="false" customHeight="false" outlineLevel="0" collapsed="false">
      <c r="A1896" s="11" t="n">
        <f aca="false">IF(B1896="",A1895,A1895+1)</f>
        <v>662</v>
      </c>
      <c r="B1896" s="23"/>
      <c r="C1896" s="22" t="s">
        <v>18</v>
      </c>
      <c r="D1896" s="22" t="s">
        <v>4606</v>
      </c>
      <c r="E1896" s="23" t="s">
        <v>4607</v>
      </c>
      <c r="F1896" s="22"/>
    </row>
    <row r="1897" customFormat="false" ht="14.25" hidden="false" customHeight="false" outlineLevel="0" collapsed="false">
      <c r="A1897" s="11" t="n">
        <f aca="false">IF(B1897="",A1896,A1896+1)</f>
        <v>663</v>
      </c>
      <c r="B1897" s="23" t="s">
        <v>4608</v>
      </c>
      <c r="C1897" s="22" t="s">
        <v>8</v>
      </c>
      <c r="D1897" s="22" t="s">
        <v>4609</v>
      </c>
      <c r="E1897" s="23" t="s">
        <v>4610</v>
      </c>
      <c r="F1897" s="22" t="s">
        <v>4157</v>
      </c>
    </row>
    <row r="1898" customFormat="false" ht="14.25" hidden="false" customHeight="false" outlineLevel="0" collapsed="false">
      <c r="A1898" s="11" t="n">
        <f aca="false">IF(B1898="",A1897,A1897+1)</f>
        <v>663</v>
      </c>
      <c r="B1898" s="23"/>
      <c r="C1898" s="22" t="s">
        <v>12</v>
      </c>
      <c r="D1898" s="22" t="s">
        <v>4611</v>
      </c>
      <c r="E1898" s="23" t="s">
        <v>4612</v>
      </c>
      <c r="F1898" s="22"/>
    </row>
    <row r="1899" customFormat="false" ht="14.25" hidden="false" customHeight="false" outlineLevel="0" collapsed="false">
      <c r="A1899" s="11" t="n">
        <f aca="false">IF(B1899="",A1898,A1898+1)</f>
        <v>663</v>
      </c>
      <c r="B1899" s="23"/>
      <c r="C1899" s="22" t="s">
        <v>15</v>
      </c>
      <c r="D1899" s="22" t="s">
        <v>4613</v>
      </c>
      <c r="E1899" s="23" t="s">
        <v>4614</v>
      </c>
      <c r="F1899" s="22"/>
    </row>
    <row r="1900" customFormat="false" ht="14.25" hidden="false" customHeight="false" outlineLevel="0" collapsed="false">
      <c r="A1900" s="11" t="n">
        <f aca="false">IF(B1900="",A1899,A1899+1)</f>
        <v>664</v>
      </c>
      <c r="B1900" s="23" t="s">
        <v>4615</v>
      </c>
      <c r="C1900" s="22" t="s">
        <v>8</v>
      </c>
      <c r="D1900" s="22" t="s">
        <v>4616</v>
      </c>
      <c r="E1900" s="23" t="s">
        <v>4617</v>
      </c>
      <c r="F1900" s="22" t="s">
        <v>4618</v>
      </c>
    </row>
    <row r="1901" customFormat="false" ht="14.25" hidden="false" customHeight="false" outlineLevel="0" collapsed="false">
      <c r="A1901" s="11" t="n">
        <f aca="false">IF(B1901="",A1900,A1900+1)</f>
        <v>664</v>
      </c>
      <c r="B1901" s="23"/>
      <c r="C1901" s="22" t="s">
        <v>25</v>
      </c>
      <c r="D1901" s="22" t="s">
        <v>4619</v>
      </c>
      <c r="E1901" s="23" t="s">
        <v>2822</v>
      </c>
      <c r="F1901" s="22"/>
    </row>
    <row r="1902" customFormat="false" ht="14.25" hidden="false" customHeight="false" outlineLevel="0" collapsed="false">
      <c r="A1902" s="11" t="n">
        <f aca="false">IF(B1902="",A1901,A1901+1)</f>
        <v>665</v>
      </c>
      <c r="B1902" s="23" t="s">
        <v>4620</v>
      </c>
      <c r="C1902" s="22" t="s">
        <v>8</v>
      </c>
      <c r="D1902" s="22" t="s">
        <v>4621</v>
      </c>
      <c r="E1902" s="23" t="s">
        <v>4622</v>
      </c>
      <c r="F1902" s="22" t="s">
        <v>4588</v>
      </c>
    </row>
    <row r="1903" customFormat="false" ht="14.25" hidden="false" customHeight="false" outlineLevel="0" collapsed="false">
      <c r="A1903" s="11" t="n">
        <f aca="false">IF(B1903="",A1902,A1902+1)</f>
        <v>665</v>
      </c>
      <c r="B1903" s="23"/>
      <c r="C1903" s="22" t="s">
        <v>60</v>
      </c>
      <c r="D1903" s="22" t="s">
        <v>4623</v>
      </c>
      <c r="E1903" s="23" t="s">
        <v>4614</v>
      </c>
      <c r="F1903" s="22"/>
    </row>
    <row r="1904" customFormat="false" ht="14.25" hidden="false" customHeight="false" outlineLevel="0" collapsed="false">
      <c r="A1904" s="11" t="n">
        <f aca="false">IF(B1904="",A1903,A1903+1)</f>
        <v>665</v>
      </c>
      <c r="B1904" s="23"/>
      <c r="C1904" s="22" t="s">
        <v>18</v>
      </c>
      <c r="D1904" s="22" t="s">
        <v>1926</v>
      </c>
      <c r="E1904" s="23" t="s">
        <v>4624</v>
      </c>
      <c r="F1904" s="22"/>
    </row>
    <row r="1905" customFormat="false" ht="14.25" hidden="false" customHeight="false" outlineLevel="0" collapsed="false">
      <c r="A1905" s="11" t="n">
        <f aca="false">IF(B1905="",A1904,A1904+1)</f>
        <v>666</v>
      </c>
      <c r="B1905" s="23" t="s">
        <v>4625</v>
      </c>
      <c r="C1905" s="22" t="s">
        <v>8</v>
      </c>
      <c r="D1905" s="22" t="s">
        <v>4626</v>
      </c>
      <c r="E1905" s="23" t="s">
        <v>4627</v>
      </c>
      <c r="F1905" s="22" t="s">
        <v>4140</v>
      </c>
    </row>
    <row r="1906" customFormat="false" ht="14.25" hidden="false" customHeight="false" outlineLevel="0" collapsed="false">
      <c r="A1906" s="11" t="n">
        <f aca="false">IF(B1906="",A1905,A1905+1)</f>
        <v>666</v>
      </c>
      <c r="B1906" s="23"/>
      <c r="C1906" s="22" t="s">
        <v>12</v>
      </c>
      <c r="D1906" s="22" t="s">
        <v>4628</v>
      </c>
      <c r="E1906" s="23" t="s">
        <v>4629</v>
      </c>
      <c r="F1906" s="22"/>
    </row>
    <row r="1907" customFormat="false" ht="14.25" hidden="false" customHeight="false" outlineLevel="0" collapsed="false">
      <c r="A1907" s="11" t="n">
        <f aca="false">IF(B1907="",A1906,A1906+1)</f>
        <v>666</v>
      </c>
      <c r="B1907" s="23"/>
      <c r="C1907" s="22" t="s">
        <v>15</v>
      </c>
      <c r="D1907" s="22" t="s">
        <v>4630</v>
      </c>
      <c r="E1907" s="23" t="s">
        <v>4631</v>
      </c>
      <c r="F1907" s="22"/>
    </row>
    <row r="1908" customFormat="false" ht="14.25" hidden="false" customHeight="false" outlineLevel="0" collapsed="false">
      <c r="A1908" s="11" t="n">
        <f aca="false">IF(B1908="",A1907,A1907+1)</f>
        <v>666</v>
      </c>
      <c r="B1908" s="23"/>
      <c r="C1908" s="22" t="s">
        <v>15</v>
      </c>
      <c r="D1908" s="22" t="s">
        <v>4632</v>
      </c>
      <c r="E1908" s="23" t="s">
        <v>4633</v>
      </c>
      <c r="F1908" s="22"/>
    </row>
    <row r="1909" customFormat="false" ht="14.25" hidden="false" customHeight="false" outlineLevel="0" collapsed="false">
      <c r="A1909" s="11" t="n">
        <f aca="false">IF(B1909="",A1908,A1908+1)</f>
        <v>667</v>
      </c>
      <c r="B1909" s="23" t="s">
        <v>4634</v>
      </c>
      <c r="C1909" s="22" t="s">
        <v>8</v>
      </c>
      <c r="D1909" s="22" t="s">
        <v>4635</v>
      </c>
      <c r="E1909" s="23" t="s">
        <v>4636</v>
      </c>
      <c r="F1909" s="22" t="s">
        <v>4637</v>
      </c>
    </row>
    <row r="1910" customFormat="false" ht="14.25" hidden="false" customHeight="false" outlineLevel="0" collapsed="false">
      <c r="A1910" s="11" t="n">
        <f aca="false">IF(B1910="",A1909,A1909+1)</f>
        <v>667</v>
      </c>
      <c r="B1910" s="23"/>
      <c r="C1910" s="22" t="s">
        <v>12</v>
      </c>
      <c r="D1910" s="22" t="s">
        <v>4638</v>
      </c>
      <c r="E1910" s="23" t="s">
        <v>4639</v>
      </c>
      <c r="F1910" s="22"/>
    </row>
    <row r="1911" customFormat="false" ht="14.25" hidden="false" customHeight="false" outlineLevel="0" collapsed="false">
      <c r="A1911" s="11" t="n">
        <f aca="false">IF(B1911="",A1910,A1910+1)</f>
        <v>667</v>
      </c>
      <c r="B1911" s="23"/>
      <c r="C1911" s="22" t="s">
        <v>18</v>
      </c>
      <c r="D1911" s="22" t="s">
        <v>4640</v>
      </c>
      <c r="E1911" s="23" t="s">
        <v>4641</v>
      </c>
      <c r="F1911" s="22"/>
    </row>
    <row r="1912" customFormat="false" ht="14.25" hidden="false" customHeight="false" outlineLevel="0" collapsed="false">
      <c r="A1912" s="11" t="n">
        <f aca="false">IF(B1912="",A1911,A1911+1)</f>
        <v>667</v>
      </c>
      <c r="B1912" s="23"/>
      <c r="C1912" s="22" t="s">
        <v>18</v>
      </c>
      <c r="D1912" s="22" t="s">
        <v>4642</v>
      </c>
      <c r="E1912" s="23" t="s">
        <v>4643</v>
      </c>
      <c r="F1912" s="22"/>
    </row>
    <row r="1913" customFormat="false" ht="14.25" hidden="false" customHeight="false" outlineLevel="0" collapsed="false">
      <c r="A1913" s="11" t="n">
        <f aca="false">IF(B1913="",A1912,A1912+1)</f>
        <v>668</v>
      </c>
      <c r="B1913" s="23" t="s">
        <v>4644</v>
      </c>
      <c r="C1913" s="22" t="s">
        <v>8</v>
      </c>
      <c r="D1913" s="22" t="s">
        <v>4645</v>
      </c>
      <c r="E1913" s="23" t="s">
        <v>4646</v>
      </c>
      <c r="F1913" s="22" t="s">
        <v>4218</v>
      </c>
    </row>
    <row r="1914" customFormat="false" ht="14.25" hidden="false" customHeight="false" outlineLevel="0" collapsed="false">
      <c r="A1914" s="11" t="n">
        <f aca="false">IF(B1914="",A1913,A1913+1)</f>
        <v>668</v>
      </c>
      <c r="B1914" s="23"/>
      <c r="C1914" s="22" t="s">
        <v>12</v>
      </c>
      <c r="D1914" s="22" t="s">
        <v>4647</v>
      </c>
      <c r="E1914" s="23" t="s">
        <v>4648</v>
      </c>
      <c r="F1914" s="22"/>
    </row>
    <row r="1915" customFormat="false" ht="14.25" hidden="false" customHeight="false" outlineLevel="0" collapsed="false">
      <c r="A1915" s="11" t="n">
        <f aca="false">IF(B1915="",A1914,A1914+1)</f>
        <v>668</v>
      </c>
      <c r="B1915" s="23"/>
      <c r="C1915" s="22" t="s">
        <v>15</v>
      </c>
      <c r="D1915" s="22" t="s">
        <v>4649</v>
      </c>
      <c r="E1915" s="23" t="s">
        <v>4650</v>
      </c>
      <c r="F1915" s="22"/>
    </row>
    <row r="1916" customFormat="false" ht="14.25" hidden="false" customHeight="false" outlineLevel="0" collapsed="false">
      <c r="A1916" s="11" t="n">
        <f aca="false">IF(B1916="",A1915,A1915+1)</f>
        <v>669</v>
      </c>
      <c r="B1916" s="23" t="s">
        <v>4651</v>
      </c>
      <c r="C1916" s="22" t="s">
        <v>8</v>
      </c>
      <c r="D1916" s="22" t="s">
        <v>4652</v>
      </c>
      <c r="E1916" s="23" t="s">
        <v>4653</v>
      </c>
      <c r="F1916" s="22" t="s">
        <v>4218</v>
      </c>
    </row>
    <row r="1917" customFormat="false" ht="14.25" hidden="false" customHeight="false" outlineLevel="0" collapsed="false">
      <c r="A1917" s="11" t="n">
        <f aca="false">IF(B1917="",A1916,A1916+1)</f>
        <v>669</v>
      </c>
      <c r="B1917" s="23"/>
      <c r="C1917" s="22" t="s">
        <v>12</v>
      </c>
      <c r="D1917" s="22" t="s">
        <v>4654</v>
      </c>
      <c r="E1917" s="23" t="s">
        <v>4655</v>
      </c>
      <c r="F1917" s="22"/>
    </row>
    <row r="1918" customFormat="false" ht="14.25" hidden="false" customHeight="false" outlineLevel="0" collapsed="false">
      <c r="A1918" s="11" t="n">
        <f aca="false">IF(B1918="",A1917,A1917+1)</f>
        <v>669</v>
      </c>
      <c r="B1918" s="23"/>
      <c r="C1918" s="22" t="s">
        <v>18</v>
      </c>
      <c r="D1918" s="22" t="s">
        <v>4656</v>
      </c>
      <c r="E1918" s="23" t="s">
        <v>4657</v>
      </c>
      <c r="F1918" s="22"/>
    </row>
    <row r="1919" customFormat="false" ht="14.25" hidden="false" customHeight="false" outlineLevel="0" collapsed="false">
      <c r="A1919" s="11" t="n">
        <f aca="false">IF(B1919="",A1918,A1918+1)</f>
        <v>669</v>
      </c>
      <c r="B1919" s="23"/>
      <c r="C1919" s="22" t="s">
        <v>18</v>
      </c>
      <c r="D1919" s="22" t="s">
        <v>4658</v>
      </c>
      <c r="E1919" s="23" t="s">
        <v>4659</v>
      </c>
      <c r="F1919" s="22"/>
    </row>
    <row r="1920" customFormat="false" ht="14.25" hidden="false" customHeight="false" outlineLevel="0" collapsed="false">
      <c r="A1920" s="11" t="n">
        <f aca="false">IF(B1920="",A1919,A1919+1)</f>
        <v>670</v>
      </c>
      <c r="B1920" s="23" t="s">
        <v>4660</v>
      </c>
      <c r="C1920" s="22" t="s">
        <v>8</v>
      </c>
      <c r="D1920" s="22" t="s">
        <v>4661</v>
      </c>
      <c r="E1920" s="23" t="s">
        <v>4662</v>
      </c>
      <c r="F1920" s="22" t="s">
        <v>4218</v>
      </c>
    </row>
    <row r="1921" customFormat="false" ht="14.25" hidden="false" customHeight="false" outlineLevel="0" collapsed="false">
      <c r="A1921" s="11" t="n">
        <f aca="false">IF(B1921="",A1920,A1920+1)</f>
        <v>670</v>
      </c>
      <c r="B1921" s="23"/>
      <c r="C1921" s="22" t="s">
        <v>12</v>
      </c>
      <c r="D1921" s="22" t="s">
        <v>4663</v>
      </c>
      <c r="E1921" s="23" t="s">
        <v>4664</v>
      </c>
      <c r="F1921" s="22"/>
    </row>
    <row r="1922" customFormat="false" ht="14.25" hidden="false" customHeight="false" outlineLevel="0" collapsed="false">
      <c r="A1922" s="11" t="n">
        <f aca="false">IF(B1922="",A1921,A1921+1)</f>
        <v>670</v>
      </c>
      <c r="B1922" s="23"/>
      <c r="C1922" s="22" t="s">
        <v>18</v>
      </c>
      <c r="D1922" s="22" t="s">
        <v>4665</v>
      </c>
      <c r="E1922" s="23" t="s">
        <v>4666</v>
      </c>
      <c r="F1922" s="22"/>
    </row>
    <row r="1923" customFormat="false" ht="14.25" hidden="false" customHeight="false" outlineLevel="0" collapsed="false">
      <c r="A1923" s="11" t="n">
        <f aca="false">IF(B1923="",A1922,A1922+1)</f>
        <v>670</v>
      </c>
      <c r="B1923" s="23"/>
      <c r="C1923" s="22" t="s">
        <v>18</v>
      </c>
      <c r="D1923" s="22" t="s">
        <v>4667</v>
      </c>
      <c r="E1923" s="23" t="s">
        <v>4668</v>
      </c>
      <c r="F1923" s="22"/>
    </row>
    <row r="1924" customFormat="false" ht="14.25" hidden="false" customHeight="false" outlineLevel="0" collapsed="false">
      <c r="A1924" s="11" t="n">
        <f aca="false">IF(B1924="",A1923,A1923+1)</f>
        <v>670</v>
      </c>
      <c r="B1924" s="23"/>
      <c r="C1924" s="22" t="s">
        <v>15</v>
      </c>
      <c r="D1924" s="22" t="s">
        <v>4669</v>
      </c>
      <c r="E1924" s="23" t="s">
        <v>4670</v>
      </c>
      <c r="F1924" s="22"/>
    </row>
    <row r="1925" customFormat="false" ht="14.25" hidden="false" customHeight="false" outlineLevel="0" collapsed="false">
      <c r="A1925" s="11" t="n">
        <f aca="false">IF(B1925="",A1924,A1924+1)</f>
        <v>671</v>
      </c>
      <c r="B1925" s="23" t="s">
        <v>4671</v>
      </c>
      <c r="C1925" s="22" t="s">
        <v>8</v>
      </c>
      <c r="D1925" s="22" t="s">
        <v>4672</v>
      </c>
      <c r="E1925" s="23" t="s">
        <v>4673</v>
      </c>
      <c r="F1925" s="22" t="s">
        <v>4218</v>
      </c>
    </row>
    <row r="1926" customFormat="false" ht="14.25" hidden="false" customHeight="false" outlineLevel="0" collapsed="false">
      <c r="A1926" s="11" t="n">
        <f aca="false">IF(B1926="",A1925,A1925+1)</f>
        <v>671</v>
      </c>
      <c r="B1926" s="23"/>
      <c r="C1926" s="22" t="s">
        <v>12</v>
      </c>
      <c r="D1926" s="22" t="s">
        <v>4674</v>
      </c>
      <c r="E1926" s="23" t="s">
        <v>4675</v>
      </c>
      <c r="F1926" s="22"/>
    </row>
    <row r="1927" customFormat="false" ht="14.25" hidden="false" customHeight="false" outlineLevel="0" collapsed="false">
      <c r="A1927" s="11" t="n">
        <f aca="false">IF(B1927="",A1926,A1926+1)</f>
        <v>671</v>
      </c>
      <c r="B1927" s="23"/>
      <c r="C1927" s="22" t="s">
        <v>18</v>
      </c>
      <c r="D1927" s="22" t="s">
        <v>4676</v>
      </c>
      <c r="E1927" s="23" t="s">
        <v>4677</v>
      </c>
      <c r="F1927" s="22"/>
    </row>
    <row r="1928" customFormat="false" ht="14.25" hidden="false" customHeight="false" outlineLevel="0" collapsed="false">
      <c r="A1928" s="11" t="n">
        <f aca="false">IF(B1928="",A1927,A1927+1)</f>
        <v>671</v>
      </c>
      <c r="B1928" s="23"/>
      <c r="C1928" s="22" t="s">
        <v>18</v>
      </c>
      <c r="D1928" s="22" t="s">
        <v>4678</v>
      </c>
      <c r="E1928" s="23" t="s">
        <v>4679</v>
      </c>
      <c r="F1928" s="22"/>
    </row>
    <row r="1929" customFormat="false" ht="14.25" hidden="false" customHeight="false" outlineLevel="0" collapsed="false">
      <c r="A1929" s="11" t="n">
        <f aca="false">IF(B1929="",A1928,A1928+1)</f>
        <v>672</v>
      </c>
      <c r="B1929" s="23" t="s">
        <v>4680</v>
      </c>
      <c r="C1929" s="22" t="s">
        <v>8</v>
      </c>
      <c r="D1929" s="22" t="s">
        <v>4681</v>
      </c>
      <c r="E1929" s="23" t="s">
        <v>4682</v>
      </c>
      <c r="F1929" s="22" t="s">
        <v>4102</v>
      </c>
    </row>
    <row r="1930" customFormat="false" ht="14.25" hidden="false" customHeight="false" outlineLevel="0" collapsed="false">
      <c r="A1930" s="11" t="n">
        <f aca="false">IF(B1930="",A1929,A1929+1)</f>
        <v>672</v>
      </c>
      <c r="B1930" s="23"/>
      <c r="C1930" s="22" t="s">
        <v>60</v>
      </c>
      <c r="D1930" s="22" t="s">
        <v>4683</v>
      </c>
      <c r="E1930" s="23" t="s">
        <v>4684</v>
      </c>
      <c r="F1930" s="22"/>
    </row>
    <row r="1931" customFormat="false" ht="14.25" hidden="false" customHeight="false" outlineLevel="0" collapsed="false">
      <c r="A1931" s="11" t="n">
        <f aca="false">IF(B1931="",A1930,A1930+1)</f>
        <v>672</v>
      </c>
      <c r="B1931" s="23"/>
      <c r="C1931" s="22" t="s">
        <v>15</v>
      </c>
      <c r="D1931" s="22" t="s">
        <v>4685</v>
      </c>
      <c r="E1931" s="23" t="s">
        <v>4686</v>
      </c>
      <c r="F1931" s="22"/>
    </row>
    <row r="1932" customFormat="false" ht="14.25" hidden="false" customHeight="false" outlineLevel="0" collapsed="false">
      <c r="A1932" s="11" t="n">
        <f aca="false">IF(B1932="",A1931,A1931+1)</f>
        <v>673</v>
      </c>
      <c r="B1932" s="23" t="s">
        <v>4687</v>
      </c>
      <c r="C1932" s="22" t="s">
        <v>8</v>
      </c>
      <c r="D1932" s="22" t="s">
        <v>4688</v>
      </c>
      <c r="E1932" s="23" t="s">
        <v>4689</v>
      </c>
      <c r="F1932" s="22" t="s">
        <v>4690</v>
      </c>
    </row>
    <row r="1933" customFormat="false" ht="14.25" hidden="false" customHeight="false" outlineLevel="0" collapsed="false">
      <c r="A1933" s="11" t="n">
        <f aca="false">IF(B1933="",A1932,A1932+1)</f>
        <v>673</v>
      </c>
      <c r="B1933" s="23"/>
      <c r="C1933" s="22" t="s">
        <v>25</v>
      </c>
      <c r="D1933" s="22" t="s">
        <v>4691</v>
      </c>
      <c r="E1933" s="23" t="s">
        <v>1525</v>
      </c>
      <c r="F1933" s="22"/>
    </row>
    <row r="1934" customFormat="false" ht="14.25" hidden="false" customHeight="false" outlineLevel="0" collapsed="false">
      <c r="A1934" s="11" t="n">
        <f aca="false">IF(B1934="",A1933,A1933+1)</f>
        <v>673</v>
      </c>
      <c r="B1934" s="23"/>
      <c r="C1934" s="22" t="s">
        <v>28</v>
      </c>
      <c r="D1934" s="22" t="s">
        <v>4692</v>
      </c>
      <c r="E1934" s="23" t="s">
        <v>4693</v>
      </c>
      <c r="F1934" s="22"/>
    </row>
    <row r="1935" customFormat="false" ht="14.25" hidden="false" customHeight="false" outlineLevel="0" collapsed="false">
      <c r="A1935" s="11" t="n">
        <f aca="false">IF(B1935="",A1934,A1934+1)</f>
        <v>674</v>
      </c>
      <c r="B1935" s="23" t="s">
        <v>4694</v>
      </c>
      <c r="C1935" s="22" t="s">
        <v>8</v>
      </c>
      <c r="D1935" s="22" t="s">
        <v>4695</v>
      </c>
      <c r="E1935" s="23" t="s">
        <v>4696</v>
      </c>
      <c r="F1935" s="22" t="s">
        <v>4374</v>
      </c>
    </row>
    <row r="1936" customFormat="false" ht="14.25" hidden="false" customHeight="false" outlineLevel="0" collapsed="false">
      <c r="A1936" s="11" t="n">
        <f aca="false">IF(B1936="",A1935,A1935+1)</f>
        <v>674</v>
      </c>
      <c r="B1936" s="23"/>
      <c r="C1936" s="22" t="s">
        <v>12</v>
      </c>
      <c r="D1936" s="22" t="s">
        <v>4697</v>
      </c>
      <c r="E1936" s="23" t="s">
        <v>4698</v>
      </c>
      <c r="F1936" s="22"/>
    </row>
    <row r="1937" customFormat="false" ht="14.25" hidden="false" customHeight="false" outlineLevel="0" collapsed="false">
      <c r="A1937" s="11" t="n">
        <f aca="false">IF(B1937="",A1936,A1936+1)</f>
        <v>674</v>
      </c>
      <c r="B1937" s="23"/>
      <c r="C1937" s="22" t="s">
        <v>18</v>
      </c>
      <c r="D1937" s="22" t="s">
        <v>4699</v>
      </c>
      <c r="E1937" s="23" t="s">
        <v>4700</v>
      </c>
      <c r="F1937" s="22"/>
    </row>
    <row r="1938" customFormat="false" ht="14.25" hidden="false" customHeight="false" outlineLevel="0" collapsed="false">
      <c r="A1938" s="11" t="n">
        <f aca="false">IF(B1938="",A1937,A1937+1)</f>
        <v>674</v>
      </c>
      <c r="B1938" s="23"/>
      <c r="C1938" s="22" t="s">
        <v>18</v>
      </c>
      <c r="D1938" s="22" t="s">
        <v>4701</v>
      </c>
      <c r="E1938" s="23" t="s">
        <v>4702</v>
      </c>
      <c r="F1938" s="22"/>
    </row>
    <row r="1939" customFormat="false" ht="14.25" hidden="false" customHeight="false" outlineLevel="0" collapsed="false">
      <c r="A1939" s="11" t="n">
        <f aca="false">IF(B1939="",A1938,A1938+1)</f>
        <v>674</v>
      </c>
      <c r="B1939" s="23"/>
      <c r="C1939" s="22" t="s">
        <v>15</v>
      </c>
      <c r="D1939" s="22" t="s">
        <v>4703</v>
      </c>
      <c r="E1939" s="23" t="s">
        <v>4704</v>
      </c>
      <c r="F1939" s="22"/>
    </row>
    <row r="1940" customFormat="false" ht="14.25" hidden="false" customHeight="false" outlineLevel="0" collapsed="false">
      <c r="A1940" s="11" t="n">
        <f aca="false">IF(B1940="",A1939,A1939+1)</f>
        <v>675</v>
      </c>
      <c r="B1940" s="23" t="s">
        <v>4705</v>
      </c>
      <c r="C1940" s="22" t="s">
        <v>8</v>
      </c>
      <c r="D1940" s="22" t="s">
        <v>4706</v>
      </c>
      <c r="E1940" s="23" t="s">
        <v>4707</v>
      </c>
      <c r="F1940" s="22" t="s">
        <v>4186</v>
      </c>
    </row>
    <row r="1941" customFormat="false" ht="14.25" hidden="false" customHeight="false" outlineLevel="0" collapsed="false">
      <c r="A1941" s="11" t="n">
        <f aca="false">IF(B1941="",A1940,A1940+1)</f>
        <v>675</v>
      </c>
      <c r="B1941" s="23"/>
      <c r="C1941" s="22" t="s">
        <v>12</v>
      </c>
      <c r="D1941" s="22" t="s">
        <v>4708</v>
      </c>
      <c r="E1941" s="23" t="s">
        <v>4709</v>
      </c>
      <c r="F1941" s="22"/>
    </row>
    <row r="1942" customFormat="false" ht="14.25" hidden="false" customHeight="false" outlineLevel="0" collapsed="false">
      <c r="A1942" s="11" t="n">
        <f aca="false">IF(B1942="",A1941,A1941+1)</f>
        <v>675</v>
      </c>
      <c r="B1942" s="23"/>
      <c r="C1942" s="22" t="s">
        <v>18</v>
      </c>
      <c r="D1942" s="22" t="s">
        <v>4710</v>
      </c>
      <c r="E1942" s="23" t="s">
        <v>4711</v>
      </c>
      <c r="F1942" s="22"/>
    </row>
    <row r="1943" customFormat="false" ht="14.25" hidden="false" customHeight="false" outlineLevel="0" collapsed="false">
      <c r="A1943" s="11" t="n">
        <f aca="false">IF(B1943="",A1942,A1942+1)</f>
        <v>675</v>
      </c>
      <c r="B1943" s="23"/>
      <c r="C1943" s="22" t="s">
        <v>15</v>
      </c>
      <c r="D1943" s="22" t="s">
        <v>4712</v>
      </c>
      <c r="E1943" s="23" t="s">
        <v>4713</v>
      </c>
      <c r="F1943" s="22"/>
    </row>
    <row r="1944" customFormat="false" ht="14.25" hidden="false" customHeight="false" outlineLevel="0" collapsed="false">
      <c r="A1944" s="11" t="n">
        <f aca="false">IF(B1944="",A1943,A1943+1)</f>
        <v>676</v>
      </c>
      <c r="B1944" s="23" t="s">
        <v>4714</v>
      </c>
      <c r="C1944" s="22" t="s">
        <v>8</v>
      </c>
      <c r="D1944" s="22" t="s">
        <v>4715</v>
      </c>
      <c r="E1944" s="23" t="s">
        <v>4716</v>
      </c>
      <c r="F1944" s="22" t="s">
        <v>4234</v>
      </c>
    </row>
    <row r="1945" customFormat="false" ht="14.25" hidden="false" customHeight="false" outlineLevel="0" collapsed="false">
      <c r="A1945" s="11" t="n">
        <f aca="false">IF(B1945="",A1944,A1944+1)</f>
        <v>676</v>
      </c>
      <c r="B1945" s="23"/>
      <c r="C1945" s="22" t="s">
        <v>15</v>
      </c>
      <c r="D1945" s="22" t="s">
        <v>4717</v>
      </c>
      <c r="E1945" s="23" t="s">
        <v>4718</v>
      </c>
      <c r="F1945" s="22"/>
    </row>
    <row r="1946" customFormat="false" ht="14.25" hidden="false" customHeight="false" outlineLevel="0" collapsed="false">
      <c r="A1946" s="11" t="n">
        <f aca="false">IF(B1946="",A1945,A1945+1)</f>
        <v>676</v>
      </c>
      <c r="B1946" s="23"/>
      <c r="C1946" s="22" t="s">
        <v>28</v>
      </c>
      <c r="D1946" s="22" t="s">
        <v>4719</v>
      </c>
      <c r="E1946" s="23" t="s">
        <v>4720</v>
      </c>
      <c r="F1946" s="22"/>
    </row>
    <row r="1947" customFormat="false" ht="14.25" hidden="false" customHeight="false" outlineLevel="0" collapsed="false">
      <c r="A1947" s="11" t="n">
        <f aca="false">IF(B1947="",A1946,A1946+1)</f>
        <v>677</v>
      </c>
      <c r="B1947" s="23" t="s">
        <v>4721</v>
      </c>
      <c r="C1947" s="22" t="s">
        <v>8</v>
      </c>
      <c r="D1947" s="22" t="s">
        <v>4722</v>
      </c>
      <c r="E1947" s="23" t="s">
        <v>4723</v>
      </c>
      <c r="F1947" s="22" t="s">
        <v>4218</v>
      </c>
    </row>
    <row r="1948" customFormat="false" ht="14.25" hidden="false" customHeight="false" outlineLevel="0" collapsed="false">
      <c r="A1948" s="11" t="n">
        <f aca="false">IF(B1948="",A1947,A1947+1)</f>
        <v>677</v>
      </c>
      <c r="B1948" s="23"/>
      <c r="C1948" s="22" t="s">
        <v>60</v>
      </c>
      <c r="D1948" s="22" t="s">
        <v>4724</v>
      </c>
      <c r="E1948" s="23" t="s">
        <v>4725</v>
      </c>
      <c r="F1948" s="22"/>
    </row>
    <row r="1949" customFormat="false" ht="14.25" hidden="false" customHeight="false" outlineLevel="0" collapsed="false">
      <c r="A1949" s="11" t="n">
        <f aca="false">IF(B1949="",A1948,A1948+1)</f>
        <v>677</v>
      </c>
      <c r="B1949" s="23"/>
      <c r="C1949" s="22" t="s">
        <v>18</v>
      </c>
      <c r="D1949" s="22" t="s">
        <v>4726</v>
      </c>
      <c r="E1949" s="23" t="s">
        <v>4727</v>
      </c>
      <c r="F1949" s="22"/>
    </row>
    <row r="1950" customFormat="false" ht="14.25" hidden="false" customHeight="false" outlineLevel="0" collapsed="false">
      <c r="A1950" s="11" t="n">
        <f aca="false">IF(B1950="",A1949,A1949+1)</f>
        <v>678</v>
      </c>
      <c r="B1950" s="23" t="s">
        <v>4728</v>
      </c>
      <c r="C1950" s="22" t="s">
        <v>8</v>
      </c>
      <c r="D1950" s="22" t="s">
        <v>4729</v>
      </c>
      <c r="E1950" s="23" t="s">
        <v>4730</v>
      </c>
      <c r="F1950" s="22" t="s">
        <v>4731</v>
      </c>
    </row>
    <row r="1951" customFormat="false" ht="14.25" hidden="false" customHeight="false" outlineLevel="0" collapsed="false">
      <c r="A1951" s="11" t="n">
        <f aca="false">IF(B1951="",A1950,A1950+1)</f>
        <v>678</v>
      </c>
      <c r="B1951" s="23"/>
      <c r="C1951" s="22" t="s">
        <v>12</v>
      </c>
      <c r="D1951" s="22" t="s">
        <v>4732</v>
      </c>
      <c r="E1951" s="23" t="s">
        <v>3123</v>
      </c>
      <c r="F1951" s="23"/>
    </row>
    <row r="1952" customFormat="false" ht="14.25" hidden="false" customHeight="false" outlineLevel="0" collapsed="false">
      <c r="A1952" s="11" t="n">
        <f aca="false">IF(B1952="",A1951,A1951+1)</f>
        <v>678</v>
      </c>
      <c r="B1952" s="23"/>
      <c r="C1952" s="22" t="s">
        <v>714</v>
      </c>
      <c r="D1952" s="22" t="s">
        <v>4733</v>
      </c>
      <c r="E1952" s="23" t="s">
        <v>4734</v>
      </c>
      <c r="F1952" s="23"/>
    </row>
    <row r="1953" customFormat="false" ht="14.25" hidden="false" customHeight="false" outlineLevel="0" collapsed="false">
      <c r="A1953" s="11" t="n">
        <f aca="false">IF(B1953="",A1952,A1952+1)</f>
        <v>678</v>
      </c>
      <c r="B1953" s="23"/>
      <c r="C1953" s="22" t="s">
        <v>392</v>
      </c>
      <c r="D1953" s="22" t="s">
        <v>4735</v>
      </c>
      <c r="E1953" s="23" t="s">
        <v>4736</v>
      </c>
      <c r="F1953" s="23"/>
    </row>
    <row r="1954" customFormat="false" ht="14.25" hidden="false" customHeight="false" outlineLevel="0" collapsed="false">
      <c r="A1954" s="11" t="n">
        <f aca="false">IF(B1954="",A1953,A1953+1)</f>
        <v>678</v>
      </c>
      <c r="B1954" s="23"/>
      <c r="C1954" s="22" t="s">
        <v>1883</v>
      </c>
      <c r="D1954" s="22" t="s">
        <v>4737</v>
      </c>
      <c r="E1954" s="23" t="s">
        <v>4738</v>
      </c>
      <c r="F1954" s="23"/>
    </row>
    <row r="1955" customFormat="false" ht="14.25" hidden="false" customHeight="false" outlineLevel="0" collapsed="false">
      <c r="A1955" s="11" t="n">
        <f aca="false">IF(B1955="",A1954,A1954+1)</f>
        <v>678</v>
      </c>
      <c r="B1955" s="23"/>
      <c r="C1955" s="22" t="s">
        <v>1886</v>
      </c>
      <c r="D1955" s="22" t="s">
        <v>4739</v>
      </c>
      <c r="E1955" s="23" t="s">
        <v>4740</v>
      </c>
      <c r="F1955" s="23"/>
    </row>
    <row r="1956" customFormat="false" ht="14.25" hidden="false" customHeight="false" outlineLevel="0" collapsed="false">
      <c r="A1956" s="11" t="n">
        <f aca="false">IF(B1956="",A1955,A1955+1)</f>
        <v>679</v>
      </c>
      <c r="B1956" s="23" t="s">
        <v>4741</v>
      </c>
      <c r="C1956" s="22" t="s">
        <v>8</v>
      </c>
      <c r="D1956" s="22" t="s">
        <v>4742</v>
      </c>
      <c r="E1956" s="23" t="s">
        <v>4743</v>
      </c>
      <c r="F1956" s="22" t="s">
        <v>4744</v>
      </c>
    </row>
    <row r="1957" customFormat="false" ht="14.25" hidden="false" customHeight="false" outlineLevel="0" collapsed="false">
      <c r="A1957" s="11" t="n">
        <f aca="false">IF(B1957="",A1956,A1956+1)</f>
        <v>679</v>
      </c>
      <c r="B1957" s="23"/>
      <c r="C1957" s="22" t="s">
        <v>25</v>
      </c>
      <c r="D1957" s="22" t="s">
        <v>4745</v>
      </c>
      <c r="E1957" s="23" t="s">
        <v>4746</v>
      </c>
      <c r="F1957" s="23"/>
    </row>
    <row r="1958" customFormat="false" ht="14.25" hidden="false" customHeight="false" outlineLevel="0" collapsed="false">
      <c r="A1958" s="11" t="n">
        <f aca="false">IF(B1958="",A1957,A1957+1)</f>
        <v>679</v>
      </c>
      <c r="B1958" s="23"/>
      <c r="C1958" s="22" t="s">
        <v>28</v>
      </c>
      <c r="D1958" s="22" t="s">
        <v>4747</v>
      </c>
      <c r="E1958" s="23" t="s">
        <v>4748</v>
      </c>
      <c r="F1958" s="23"/>
    </row>
    <row r="1959" customFormat="false" ht="14.25" hidden="false" customHeight="false" outlineLevel="0" collapsed="false">
      <c r="A1959" s="11" t="n">
        <f aca="false">IF(B1959="",A1958,A1958+1)</f>
        <v>680</v>
      </c>
      <c r="B1959" s="23" t="s">
        <v>4749</v>
      </c>
      <c r="C1959" s="22" t="s">
        <v>8</v>
      </c>
      <c r="D1959" s="22" t="s">
        <v>4750</v>
      </c>
      <c r="E1959" s="23" t="s">
        <v>4751</v>
      </c>
      <c r="F1959" s="22" t="s">
        <v>4752</v>
      </c>
    </row>
    <row r="1960" customFormat="false" ht="14.25" hidden="false" customHeight="false" outlineLevel="0" collapsed="false">
      <c r="A1960" s="11" t="n">
        <f aca="false">IF(B1960="",A1959,A1959+1)</f>
        <v>680</v>
      </c>
      <c r="B1960" s="23"/>
      <c r="C1960" s="22" t="s">
        <v>15</v>
      </c>
      <c r="D1960" s="22" t="s">
        <v>4753</v>
      </c>
      <c r="E1960" s="23" t="s">
        <v>4754</v>
      </c>
      <c r="F1960" s="23"/>
    </row>
    <row r="1961" customFormat="false" ht="14.25" hidden="false" customHeight="false" outlineLevel="0" collapsed="false">
      <c r="A1961" s="11" t="n">
        <f aca="false">IF(B1961="",A1960,A1960+1)</f>
        <v>681</v>
      </c>
      <c r="B1961" s="23" t="s">
        <v>4755</v>
      </c>
      <c r="C1961" s="22" t="s">
        <v>8</v>
      </c>
      <c r="D1961" s="22" t="s">
        <v>4756</v>
      </c>
      <c r="E1961" s="23" t="s">
        <v>4757</v>
      </c>
      <c r="F1961" s="22" t="s">
        <v>4758</v>
      </c>
    </row>
    <row r="1962" customFormat="false" ht="14.25" hidden="false" customHeight="false" outlineLevel="0" collapsed="false">
      <c r="A1962" s="11" t="n">
        <f aca="false">IF(B1962="",A1961,A1961+1)</f>
        <v>681</v>
      </c>
      <c r="B1962" s="23"/>
      <c r="C1962" s="22" t="s">
        <v>15</v>
      </c>
      <c r="D1962" s="22" t="s">
        <v>4759</v>
      </c>
      <c r="E1962" s="23" t="s">
        <v>4760</v>
      </c>
      <c r="F1962" s="23"/>
    </row>
    <row r="1963" customFormat="false" ht="14.25" hidden="false" customHeight="false" outlineLevel="0" collapsed="false">
      <c r="A1963" s="11" t="n">
        <f aca="false">IF(B1963="",A1962,A1962+1)</f>
        <v>682</v>
      </c>
      <c r="B1963" s="23" t="s">
        <v>4761</v>
      </c>
      <c r="C1963" s="22" t="s">
        <v>8</v>
      </c>
      <c r="D1963" s="22" t="s">
        <v>4762</v>
      </c>
      <c r="E1963" s="23" t="s">
        <v>4763</v>
      </c>
      <c r="F1963" s="22" t="s">
        <v>4758</v>
      </c>
    </row>
    <row r="1964" customFormat="false" ht="14.25" hidden="false" customHeight="false" outlineLevel="0" collapsed="false">
      <c r="A1964" s="11" t="n">
        <f aca="false">IF(B1964="",A1963,A1963+1)</f>
        <v>682</v>
      </c>
      <c r="B1964" s="23"/>
      <c r="C1964" s="22" t="s">
        <v>25</v>
      </c>
      <c r="D1964" s="22" t="s">
        <v>4764</v>
      </c>
      <c r="E1964" s="23" t="s">
        <v>4765</v>
      </c>
      <c r="F1964" s="23"/>
    </row>
    <row r="1965" customFormat="false" ht="14.25" hidden="false" customHeight="false" outlineLevel="0" collapsed="false">
      <c r="A1965" s="11" t="n">
        <f aca="false">IF(B1965="",A1964,A1964+1)</f>
        <v>682</v>
      </c>
      <c r="B1965" s="23"/>
      <c r="C1965" s="22" t="s">
        <v>28</v>
      </c>
      <c r="D1965" s="22" t="s">
        <v>4766</v>
      </c>
      <c r="E1965" s="23" t="s">
        <v>4767</v>
      </c>
      <c r="F1965" s="23"/>
    </row>
    <row r="1966" customFormat="false" ht="14.25" hidden="false" customHeight="false" outlineLevel="0" collapsed="false">
      <c r="A1966" s="11" t="n">
        <f aca="false">IF(B1966="",A1965,A1965+1)</f>
        <v>683</v>
      </c>
      <c r="B1966" s="23" t="s">
        <v>4768</v>
      </c>
      <c r="C1966" s="22" t="s">
        <v>8</v>
      </c>
      <c r="D1966" s="22" t="s">
        <v>4769</v>
      </c>
      <c r="E1966" s="23" t="s">
        <v>4770</v>
      </c>
      <c r="F1966" s="22" t="s">
        <v>4771</v>
      </c>
    </row>
    <row r="1967" customFormat="false" ht="14.25" hidden="false" customHeight="false" outlineLevel="0" collapsed="false">
      <c r="A1967" s="11" t="n">
        <f aca="false">IF(B1967="",A1966,A1966+1)</f>
        <v>683</v>
      </c>
      <c r="B1967" s="23"/>
      <c r="C1967" s="22" t="s">
        <v>1179</v>
      </c>
      <c r="D1967" s="22" t="s">
        <v>4772</v>
      </c>
      <c r="E1967" s="23" t="s">
        <v>4773</v>
      </c>
      <c r="F1967" s="23"/>
    </row>
    <row r="1968" customFormat="false" ht="14.25" hidden="false" customHeight="false" outlineLevel="0" collapsed="false">
      <c r="A1968" s="11" t="n">
        <f aca="false">IF(B1968="",A1967,A1967+1)</f>
        <v>683</v>
      </c>
      <c r="B1968" s="23"/>
      <c r="C1968" s="22" t="s">
        <v>15</v>
      </c>
      <c r="D1968" s="22" t="s">
        <v>4774</v>
      </c>
      <c r="E1968" s="23" t="s">
        <v>4775</v>
      </c>
      <c r="F1968" s="23"/>
    </row>
    <row r="1969" customFormat="false" ht="14.25" hidden="false" customHeight="false" outlineLevel="0" collapsed="false">
      <c r="A1969" s="11" t="n">
        <f aca="false">IF(B1969="",A1968,A1968+1)</f>
        <v>684</v>
      </c>
      <c r="B1969" s="23" t="s">
        <v>4776</v>
      </c>
      <c r="C1969" s="22" t="s">
        <v>8</v>
      </c>
      <c r="D1969" s="22" t="s">
        <v>4777</v>
      </c>
      <c r="E1969" s="23" t="s">
        <v>4778</v>
      </c>
      <c r="F1969" s="22" t="s">
        <v>4771</v>
      </c>
    </row>
    <row r="1970" customFormat="false" ht="14.25" hidden="false" customHeight="false" outlineLevel="0" collapsed="false">
      <c r="A1970" s="11" t="n">
        <f aca="false">IF(B1970="",A1969,A1969+1)</f>
        <v>684</v>
      </c>
      <c r="B1970" s="23"/>
      <c r="C1970" s="22" t="s">
        <v>1179</v>
      </c>
      <c r="D1970" s="22" t="s">
        <v>4779</v>
      </c>
      <c r="E1970" s="23" t="s">
        <v>4780</v>
      </c>
      <c r="F1970" s="23"/>
    </row>
    <row r="1971" customFormat="false" ht="14.25" hidden="false" customHeight="false" outlineLevel="0" collapsed="false">
      <c r="A1971" s="11" t="n">
        <f aca="false">IF(B1971="",A1970,A1970+1)</f>
        <v>684</v>
      </c>
      <c r="B1971" s="23"/>
      <c r="C1971" s="22" t="s">
        <v>714</v>
      </c>
      <c r="D1971" s="22" t="s">
        <v>4781</v>
      </c>
      <c r="E1971" s="23" t="s">
        <v>4782</v>
      </c>
      <c r="F1971" s="23"/>
    </row>
    <row r="1972" customFormat="false" ht="14.25" hidden="false" customHeight="false" outlineLevel="0" collapsed="false">
      <c r="A1972" s="11" t="n">
        <f aca="false">IF(B1972="",A1971,A1971+1)</f>
        <v>684</v>
      </c>
      <c r="B1972" s="23"/>
      <c r="C1972" s="22" t="s">
        <v>717</v>
      </c>
      <c r="D1972" s="22" t="s">
        <v>4783</v>
      </c>
      <c r="E1972" s="23" t="s">
        <v>4784</v>
      </c>
      <c r="F1972" s="23"/>
    </row>
    <row r="1973" customFormat="false" ht="14.25" hidden="false" customHeight="false" outlineLevel="0" collapsed="false">
      <c r="A1973" s="11" t="n">
        <f aca="false">IF(B1973="",A1972,A1972+1)</f>
        <v>685</v>
      </c>
      <c r="B1973" s="23" t="s">
        <v>4785</v>
      </c>
      <c r="C1973" s="22" t="s">
        <v>8</v>
      </c>
      <c r="D1973" s="22" t="s">
        <v>4786</v>
      </c>
      <c r="E1973" s="23" t="s">
        <v>4787</v>
      </c>
      <c r="F1973" s="22" t="s">
        <v>4771</v>
      </c>
    </row>
    <row r="1974" customFormat="false" ht="14.25" hidden="false" customHeight="false" outlineLevel="0" collapsed="false">
      <c r="A1974" s="11" t="n">
        <f aca="false">IF(B1974="",A1973,A1973+1)</f>
        <v>685</v>
      </c>
      <c r="B1974" s="23"/>
      <c r="C1974" s="22" t="s">
        <v>28</v>
      </c>
      <c r="D1974" s="22" t="s">
        <v>4788</v>
      </c>
      <c r="E1974" s="23" t="s">
        <v>4789</v>
      </c>
      <c r="F1974" s="23"/>
    </row>
    <row r="1975" customFormat="false" ht="14.25" hidden="false" customHeight="false" outlineLevel="0" collapsed="false">
      <c r="A1975" s="11" t="n">
        <f aca="false">IF(B1975="",A1974,A1974+1)</f>
        <v>686</v>
      </c>
      <c r="B1975" s="23" t="s">
        <v>4790</v>
      </c>
      <c r="C1975" s="22" t="s">
        <v>8</v>
      </c>
      <c r="D1975" s="22" t="s">
        <v>4791</v>
      </c>
      <c r="E1975" s="23" t="s">
        <v>4792</v>
      </c>
      <c r="F1975" s="22" t="s">
        <v>4793</v>
      </c>
    </row>
    <row r="1976" customFormat="false" ht="14.25" hidden="false" customHeight="false" outlineLevel="0" collapsed="false">
      <c r="A1976" s="11" t="n">
        <f aca="false">IF(B1976="",A1975,A1975+1)</f>
        <v>686</v>
      </c>
      <c r="B1976" s="23"/>
      <c r="C1976" s="22" t="s">
        <v>15</v>
      </c>
      <c r="D1976" s="22" t="s">
        <v>4794</v>
      </c>
      <c r="E1976" s="23" t="s">
        <v>4795</v>
      </c>
      <c r="F1976" s="23"/>
    </row>
    <row r="1977" customFormat="false" ht="14.25" hidden="false" customHeight="false" outlineLevel="0" collapsed="false">
      <c r="A1977" s="11" t="n">
        <f aca="false">IF(B1977="",A1976,A1976+1)</f>
        <v>687</v>
      </c>
      <c r="B1977" s="23" t="s">
        <v>4796</v>
      </c>
      <c r="C1977" s="22" t="s">
        <v>8</v>
      </c>
      <c r="D1977" s="22" t="s">
        <v>4797</v>
      </c>
      <c r="E1977" s="23" t="s">
        <v>4798</v>
      </c>
      <c r="F1977" s="22" t="s">
        <v>4793</v>
      </c>
    </row>
    <row r="1978" customFormat="false" ht="14.25" hidden="false" customHeight="false" outlineLevel="0" collapsed="false">
      <c r="A1978" s="11" t="n">
        <f aca="false">IF(B1978="",A1977,A1977+1)</f>
        <v>687</v>
      </c>
      <c r="B1978" s="23"/>
      <c r="C1978" s="22" t="s">
        <v>60</v>
      </c>
      <c r="D1978" s="22" t="s">
        <v>4799</v>
      </c>
      <c r="E1978" s="23" t="s">
        <v>4800</v>
      </c>
      <c r="F1978" s="23"/>
    </row>
    <row r="1979" customFormat="false" ht="14.25" hidden="false" customHeight="false" outlineLevel="0" collapsed="false">
      <c r="A1979" s="11" t="n">
        <f aca="false">IF(B1979="",A1978,A1978+1)</f>
        <v>687</v>
      </c>
      <c r="B1979" s="23"/>
      <c r="C1979" s="22" t="s">
        <v>28</v>
      </c>
      <c r="D1979" s="22" t="s">
        <v>4801</v>
      </c>
      <c r="E1979" s="23" t="s">
        <v>4802</v>
      </c>
      <c r="F1979" s="23"/>
    </row>
    <row r="1980" customFormat="false" ht="14.25" hidden="false" customHeight="false" outlineLevel="0" collapsed="false">
      <c r="A1980" s="11" t="n">
        <f aca="false">IF(B1980="",A1979,A1979+1)</f>
        <v>687</v>
      </c>
      <c r="B1980" s="23"/>
      <c r="C1980" s="22" t="s">
        <v>15</v>
      </c>
      <c r="D1980" s="22" t="s">
        <v>4803</v>
      </c>
      <c r="E1980" s="23" t="s">
        <v>4804</v>
      </c>
      <c r="F1980" s="23"/>
    </row>
    <row r="1981" customFormat="false" ht="14.25" hidden="false" customHeight="false" outlineLevel="0" collapsed="false">
      <c r="A1981" s="11" t="n">
        <f aca="false">IF(B1981="",A1980,A1980+1)</f>
        <v>687</v>
      </c>
      <c r="B1981" s="23"/>
      <c r="C1981" s="22" t="s">
        <v>18</v>
      </c>
      <c r="D1981" s="22" t="s">
        <v>4805</v>
      </c>
      <c r="E1981" s="23" t="s">
        <v>4806</v>
      </c>
      <c r="F1981" s="23"/>
    </row>
    <row r="1982" customFormat="false" ht="14.25" hidden="false" customHeight="false" outlineLevel="0" collapsed="false">
      <c r="A1982" s="11" t="n">
        <f aca="false">IF(B1982="",A1981,A1981+1)</f>
        <v>688</v>
      </c>
      <c r="B1982" s="23" t="s">
        <v>4807</v>
      </c>
      <c r="C1982" s="22" t="s">
        <v>8</v>
      </c>
      <c r="D1982" s="22" t="s">
        <v>4808</v>
      </c>
      <c r="E1982" s="23" t="s">
        <v>4809</v>
      </c>
      <c r="F1982" s="22" t="s">
        <v>4810</v>
      </c>
    </row>
    <row r="1983" customFormat="false" ht="14.25" hidden="false" customHeight="false" outlineLevel="0" collapsed="false">
      <c r="A1983" s="11" t="n">
        <f aca="false">IF(B1983="",A1982,A1982+1)</f>
        <v>688</v>
      </c>
      <c r="B1983" s="23"/>
      <c r="C1983" s="22" t="s">
        <v>60</v>
      </c>
      <c r="D1983" s="22" t="s">
        <v>4811</v>
      </c>
      <c r="E1983" s="23" t="s">
        <v>4812</v>
      </c>
      <c r="F1983" s="23"/>
    </row>
    <row r="1984" customFormat="false" ht="14.25" hidden="false" customHeight="false" outlineLevel="0" collapsed="false">
      <c r="A1984" s="11" t="n">
        <f aca="false">IF(B1984="",A1983,A1983+1)</f>
        <v>688</v>
      </c>
      <c r="B1984" s="23"/>
      <c r="C1984" s="22" t="s">
        <v>18</v>
      </c>
      <c r="D1984" s="22" t="s">
        <v>4813</v>
      </c>
      <c r="E1984" s="23" t="s">
        <v>4814</v>
      </c>
      <c r="F1984" s="23"/>
    </row>
    <row r="1985" customFormat="false" ht="14.25" hidden="false" customHeight="false" outlineLevel="0" collapsed="false">
      <c r="A1985" s="11" t="n">
        <f aca="false">IF(B1985="",A1984,A1984+1)</f>
        <v>688</v>
      </c>
      <c r="B1985" s="23"/>
      <c r="C1985" s="22" t="s">
        <v>15</v>
      </c>
      <c r="D1985" s="22" t="s">
        <v>4815</v>
      </c>
      <c r="E1985" s="23" t="s">
        <v>2525</v>
      </c>
      <c r="F1985" s="23"/>
    </row>
    <row r="1986" customFormat="false" ht="14.25" hidden="false" customHeight="false" outlineLevel="0" collapsed="false">
      <c r="A1986" s="11" t="n">
        <f aca="false">IF(B1986="",A1985,A1985+1)</f>
        <v>689</v>
      </c>
      <c r="B1986" s="23" t="s">
        <v>4816</v>
      </c>
      <c r="C1986" s="22" t="s">
        <v>8</v>
      </c>
      <c r="D1986" s="22" t="s">
        <v>4817</v>
      </c>
      <c r="E1986" s="23" t="s">
        <v>4818</v>
      </c>
      <c r="F1986" s="22" t="s">
        <v>4819</v>
      </c>
    </row>
    <row r="1987" customFormat="false" ht="14.25" hidden="false" customHeight="false" outlineLevel="0" collapsed="false">
      <c r="A1987" s="11" t="n">
        <f aca="false">IF(B1987="",A1986,A1986+1)</f>
        <v>689</v>
      </c>
      <c r="B1987" s="23"/>
      <c r="C1987" s="22" t="s">
        <v>12</v>
      </c>
      <c r="D1987" s="22" t="s">
        <v>4820</v>
      </c>
      <c r="E1987" s="23" t="s">
        <v>4821</v>
      </c>
      <c r="F1987" s="23"/>
    </row>
    <row r="1988" customFormat="false" ht="14.25" hidden="false" customHeight="false" outlineLevel="0" collapsed="false">
      <c r="A1988" s="11" t="n">
        <f aca="false">IF(B1988="",A1987,A1987+1)</f>
        <v>689</v>
      </c>
      <c r="B1988" s="23"/>
      <c r="C1988" s="22" t="s">
        <v>18</v>
      </c>
      <c r="D1988" s="22" t="s">
        <v>4822</v>
      </c>
      <c r="E1988" s="23" t="s">
        <v>4823</v>
      </c>
      <c r="F1988" s="23"/>
    </row>
    <row r="1989" customFormat="false" ht="14.25" hidden="false" customHeight="false" outlineLevel="0" collapsed="false">
      <c r="A1989" s="11" t="n">
        <f aca="false">IF(B1989="",A1988,A1988+1)</f>
        <v>689</v>
      </c>
      <c r="B1989" s="23"/>
      <c r="C1989" s="22" t="s">
        <v>25</v>
      </c>
      <c r="D1989" s="22" t="s">
        <v>4824</v>
      </c>
      <c r="E1989" s="23" t="s">
        <v>4825</v>
      </c>
      <c r="F1989" s="23"/>
    </row>
    <row r="1990" customFormat="false" ht="14.25" hidden="false" customHeight="false" outlineLevel="0" collapsed="false">
      <c r="A1990" s="11" t="n">
        <f aca="false">IF(B1990="",A1989,A1989+1)</f>
        <v>690</v>
      </c>
      <c r="B1990" s="23" t="s">
        <v>4826</v>
      </c>
      <c r="C1990" s="22" t="s">
        <v>8</v>
      </c>
      <c r="D1990" s="22" t="s">
        <v>4827</v>
      </c>
      <c r="E1990" s="23" t="s">
        <v>661</v>
      </c>
      <c r="F1990" s="22" t="s">
        <v>4819</v>
      </c>
    </row>
    <row r="1991" customFormat="false" ht="14.25" hidden="false" customHeight="false" outlineLevel="0" collapsed="false">
      <c r="A1991" s="11" t="n">
        <f aca="false">IF(B1991="",A1990,A1990+1)</f>
        <v>690</v>
      </c>
      <c r="B1991" s="23"/>
      <c r="C1991" s="22" t="s">
        <v>25</v>
      </c>
      <c r="D1991" s="22" t="s">
        <v>4828</v>
      </c>
      <c r="E1991" s="23" t="s">
        <v>4829</v>
      </c>
      <c r="F1991" s="23"/>
    </row>
    <row r="1992" customFormat="false" ht="14.25" hidden="false" customHeight="false" outlineLevel="0" collapsed="false">
      <c r="A1992" s="11" t="n">
        <f aca="false">IF(B1992="",A1991,A1991+1)</f>
        <v>690</v>
      </c>
      <c r="B1992" s="23"/>
      <c r="C1992" s="22" t="s">
        <v>28</v>
      </c>
      <c r="D1992" s="22" t="s">
        <v>4830</v>
      </c>
      <c r="E1992" s="23" t="s">
        <v>4831</v>
      </c>
      <c r="F1992" s="23"/>
    </row>
    <row r="1993" customFormat="false" ht="14.25" hidden="false" customHeight="false" outlineLevel="0" collapsed="false">
      <c r="A1993" s="11" t="n">
        <f aca="false">IF(B1993="",A1992,A1992+1)</f>
        <v>691</v>
      </c>
      <c r="B1993" s="23" t="s">
        <v>4832</v>
      </c>
      <c r="C1993" s="22" t="s">
        <v>8</v>
      </c>
      <c r="D1993" s="22" t="s">
        <v>4833</v>
      </c>
      <c r="E1993" s="23" t="s">
        <v>4834</v>
      </c>
      <c r="F1993" s="22" t="s">
        <v>4819</v>
      </c>
    </row>
    <row r="1994" customFormat="false" ht="14.25" hidden="false" customHeight="false" outlineLevel="0" collapsed="false">
      <c r="A1994" s="11" t="n">
        <f aca="false">IF(B1994="",A1993,A1993+1)</f>
        <v>691</v>
      </c>
      <c r="B1994" s="23"/>
      <c r="C1994" s="22" t="s">
        <v>12</v>
      </c>
      <c r="D1994" s="22" t="s">
        <v>4835</v>
      </c>
      <c r="E1994" s="23" t="s">
        <v>4836</v>
      </c>
      <c r="F1994" s="23"/>
    </row>
    <row r="1995" customFormat="false" ht="14.25" hidden="false" customHeight="false" outlineLevel="0" collapsed="false">
      <c r="A1995" s="11" t="n">
        <f aca="false">IF(B1995="",A1994,A1994+1)</f>
        <v>691</v>
      </c>
      <c r="B1995" s="23"/>
      <c r="C1995" s="22" t="s">
        <v>15</v>
      </c>
      <c r="D1995" s="22" t="s">
        <v>4837</v>
      </c>
      <c r="E1995" s="23" t="s">
        <v>4838</v>
      </c>
      <c r="F1995" s="23"/>
    </row>
    <row r="1996" customFormat="false" ht="14.25" hidden="false" customHeight="false" outlineLevel="0" collapsed="false">
      <c r="A1996" s="11" t="n">
        <f aca="false">IF(B1996="",A1995,A1995+1)</f>
        <v>692</v>
      </c>
      <c r="B1996" s="23" t="s">
        <v>4839</v>
      </c>
      <c r="C1996" s="22" t="s">
        <v>8</v>
      </c>
      <c r="D1996" s="22" t="s">
        <v>4840</v>
      </c>
      <c r="E1996" s="23" t="s">
        <v>4101</v>
      </c>
      <c r="F1996" s="22" t="s">
        <v>4841</v>
      </c>
    </row>
    <row r="1997" customFormat="false" ht="14.25" hidden="false" customHeight="false" outlineLevel="0" collapsed="false">
      <c r="A1997" s="11" t="n">
        <f aca="false">IF(B1997="",A1996,A1996+1)</f>
        <v>692</v>
      </c>
      <c r="B1997" s="23"/>
      <c r="C1997" s="22" t="s">
        <v>15</v>
      </c>
      <c r="D1997" s="22" t="s">
        <v>4842</v>
      </c>
      <c r="E1997" s="23" t="s">
        <v>4843</v>
      </c>
      <c r="F1997" s="23"/>
    </row>
    <row r="1998" customFormat="false" ht="14.25" hidden="false" customHeight="false" outlineLevel="0" collapsed="false">
      <c r="A1998" s="11" t="n">
        <f aca="false">IF(B1998="",A1997,A1997+1)</f>
        <v>693</v>
      </c>
      <c r="B1998" s="23" t="s">
        <v>4844</v>
      </c>
      <c r="C1998" s="22" t="s">
        <v>8</v>
      </c>
      <c r="D1998" s="22" t="s">
        <v>4845</v>
      </c>
      <c r="E1998" s="23" t="s">
        <v>4846</v>
      </c>
      <c r="F1998" s="22" t="s">
        <v>4847</v>
      </c>
    </row>
    <row r="1999" customFormat="false" ht="14.25" hidden="false" customHeight="false" outlineLevel="0" collapsed="false">
      <c r="A1999" s="11" t="n">
        <f aca="false">IF(B1999="",A1998,A1998+1)</f>
        <v>694</v>
      </c>
      <c r="B1999" s="23" t="s">
        <v>4848</v>
      </c>
      <c r="C1999" s="22" t="s">
        <v>8</v>
      </c>
      <c r="D1999" s="22" t="s">
        <v>4849</v>
      </c>
      <c r="E1999" s="23" t="s">
        <v>4850</v>
      </c>
      <c r="F1999" s="22" t="s">
        <v>4851</v>
      </c>
    </row>
    <row r="2000" customFormat="false" ht="14.25" hidden="false" customHeight="false" outlineLevel="0" collapsed="false">
      <c r="A2000" s="11" t="n">
        <f aca="false">IF(B2000="",A1999,A1999+1)</f>
        <v>694</v>
      </c>
      <c r="B2000" s="23"/>
      <c r="C2000" s="22" t="s">
        <v>12</v>
      </c>
      <c r="D2000" s="22" t="s">
        <v>4852</v>
      </c>
      <c r="E2000" s="23" t="s">
        <v>4853</v>
      </c>
      <c r="F2000" s="23"/>
    </row>
    <row r="2001" customFormat="false" ht="14.25" hidden="false" customHeight="false" outlineLevel="0" collapsed="false">
      <c r="A2001" s="11" t="n">
        <f aca="false">IF(B2001="",A2000,A2000+1)</f>
        <v>694</v>
      </c>
      <c r="B2001" s="23"/>
      <c r="C2001" s="22" t="s">
        <v>25</v>
      </c>
      <c r="D2001" s="22" t="s">
        <v>4854</v>
      </c>
      <c r="E2001" s="23" t="s">
        <v>4855</v>
      </c>
      <c r="F2001" s="23"/>
    </row>
    <row r="2002" customFormat="false" ht="14.25" hidden="false" customHeight="false" outlineLevel="0" collapsed="false">
      <c r="A2002" s="11" t="n">
        <f aca="false">IF(B2002="",A2001,A2001+1)</f>
        <v>694</v>
      </c>
      <c r="B2002" s="23"/>
      <c r="C2002" s="22" t="s">
        <v>714</v>
      </c>
      <c r="D2002" s="22" t="s">
        <v>4856</v>
      </c>
      <c r="E2002" s="23" t="s">
        <v>4857</v>
      </c>
      <c r="F2002" s="23"/>
    </row>
    <row r="2003" customFormat="false" ht="14.25" hidden="false" customHeight="false" outlineLevel="0" collapsed="false">
      <c r="A2003" s="11" t="n">
        <f aca="false">IF(B2003="",A2002,A2002+1)</f>
        <v>694</v>
      </c>
      <c r="B2003" s="23"/>
      <c r="C2003" s="22" t="s">
        <v>392</v>
      </c>
      <c r="D2003" s="22" t="s">
        <v>4858</v>
      </c>
      <c r="E2003" s="23" t="s">
        <v>1720</v>
      </c>
      <c r="F2003" s="23"/>
    </row>
    <row r="2004" customFormat="false" ht="14.25" hidden="false" customHeight="false" outlineLevel="0" collapsed="false">
      <c r="A2004" s="11" t="n">
        <f aca="false">IF(B2004="",A2003,A2003+1)</f>
        <v>695</v>
      </c>
      <c r="B2004" s="23" t="s">
        <v>4859</v>
      </c>
      <c r="C2004" s="22" t="s">
        <v>8</v>
      </c>
      <c r="D2004" s="22" t="s">
        <v>4860</v>
      </c>
      <c r="E2004" s="23" t="s">
        <v>4861</v>
      </c>
      <c r="F2004" s="22" t="s">
        <v>4841</v>
      </c>
    </row>
    <row r="2005" customFormat="false" ht="14.25" hidden="false" customHeight="false" outlineLevel="0" collapsed="false">
      <c r="A2005" s="11" t="n">
        <f aca="false">IF(B2005="",A2004,A2004+1)</f>
        <v>695</v>
      </c>
      <c r="B2005" s="23"/>
      <c r="C2005" s="22" t="s">
        <v>12</v>
      </c>
      <c r="D2005" s="22" t="s">
        <v>4862</v>
      </c>
      <c r="E2005" s="23" t="s">
        <v>4863</v>
      </c>
      <c r="F2005" s="23"/>
    </row>
    <row r="2006" customFormat="false" ht="14.25" hidden="false" customHeight="false" outlineLevel="0" collapsed="false">
      <c r="A2006" s="11" t="n">
        <f aca="false">IF(B2006="",A2005,A2005+1)</f>
        <v>695</v>
      </c>
      <c r="B2006" s="23"/>
      <c r="C2006" s="22" t="s">
        <v>714</v>
      </c>
      <c r="D2006" s="22" t="s">
        <v>4864</v>
      </c>
      <c r="E2006" s="23" t="s">
        <v>4865</v>
      </c>
      <c r="F2006" s="23"/>
    </row>
    <row r="2007" customFormat="false" ht="14.25" hidden="false" customHeight="false" outlineLevel="0" collapsed="false">
      <c r="A2007" s="11" t="n">
        <f aca="false">IF(B2007="",A2006,A2006+1)</f>
        <v>695</v>
      </c>
      <c r="B2007" s="23"/>
      <c r="C2007" s="22" t="s">
        <v>717</v>
      </c>
      <c r="D2007" s="22" t="s">
        <v>4866</v>
      </c>
      <c r="E2007" s="23" t="s">
        <v>4867</v>
      </c>
      <c r="F2007" s="23"/>
    </row>
    <row r="2008" customFormat="false" ht="14.25" hidden="false" customHeight="false" outlineLevel="0" collapsed="false">
      <c r="A2008" s="11" t="n">
        <f aca="false">IF(B2008="",A2007,A2007+1)</f>
        <v>696</v>
      </c>
      <c r="B2008" s="23" t="s">
        <v>4868</v>
      </c>
      <c r="C2008" s="22" t="s">
        <v>8</v>
      </c>
      <c r="D2008" s="22" t="s">
        <v>4869</v>
      </c>
      <c r="E2008" s="23" t="s">
        <v>4870</v>
      </c>
      <c r="F2008" s="22" t="s">
        <v>4847</v>
      </c>
    </row>
    <row r="2009" customFormat="false" ht="14.25" hidden="false" customHeight="false" outlineLevel="0" collapsed="false">
      <c r="A2009" s="11" t="n">
        <f aca="false">IF(B2009="",A2008,A2008+1)</f>
        <v>696</v>
      </c>
      <c r="B2009" s="23"/>
      <c r="C2009" s="22" t="s">
        <v>12</v>
      </c>
      <c r="D2009" s="22" t="s">
        <v>4871</v>
      </c>
      <c r="E2009" s="23" t="s">
        <v>4872</v>
      </c>
      <c r="F2009" s="23"/>
    </row>
    <row r="2010" customFormat="false" ht="14.25" hidden="false" customHeight="false" outlineLevel="0" collapsed="false">
      <c r="A2010" s="11" t="n">
        <f aca="false">IF(B2010="",A2009,A2009+1)</f>
        <v>697</v>
      </c>
      <c r="B2010" s="23" t="s">
        <v>4873</v>
      </c>
      <c r="C2010" s="22" t="s">
        <v>8</v>
      </c>
      <c r="D2010" s="22" t="s">
        <v>4874</v>
      </c>
      <c r="E2010" s="23" t="s">
        <v>4875</v>
      </c>
      <c r="F2010" s="22" t="s">
        <v>4851</v>
      </c>
    </row>
    <row r="2011" customFormat="false" ht="14.25" hidden="false" customHeight="false" outlineLevel="0" collapsed="false">
      <c r="A2011" s="11" t="n">
        <f aca="false">IF(B2011="",A2010,A2010+1)</f>
        <v>698</v>
      </c>
      <c r="B2011" s="23" t="s">
        <v>4876</v>
      </c>
      <c r="C2011" s="22" t="s">
        <v>8</v>
      </c>
      <c r="D2011" s="22" t="s">
        <v>4877</v>
      </c>
      <c r="E2011" s="23" t="s">
        <v>4878</v>
      </c>
      <c r="F2011" s="22" t="s">
        <v>4851</v>
      </c>
    </row>
    <row r="2012" customFormat="false" ht="14.25" hidden="false" customHeight="false" outlineLevel="0" collapsed="false">
      <c r="A2012" s="11" t="n">
        <f aca="false">IF(B2012="",A2011,A2011+1)</f>
        <v>698</v>
      </c>
      <c r="B2012" s="23"/>
      <c r="C2012" s="22" t="s">
        <v>12</v>
      </c>
      <c r="D2012" s="22" t="s">
        <v>4879</v>
      </c>
      <c r="E2012" s="23" t="s">
        <v>4880</v>
      </c>
      <c r="F2012" s="23"/>
    </row>
    <row r="2013" customFormat="false" ht="14.25" hidden="false" customHeight="false" outlineLevel="0" collapsed="false">
      <c r="A2013" s="11" t="n">
        <f aca="false">IF(B2013="",A2012,A2012+1)</f>
        <v>699</v>
      </c>
      <c r="B2013" s="23" t="s">
        <v>4881</v>
      </c>
      <c r="C2013" s="22" t="s">
        <v>8</v>
      </c>
      <c r="D2013" s="22" t="s">
        <v>4882</v>
      </c>
      <c r="E2013" s="23" t="s">
        <v>4883</v>
      </c>
      <c r="F2013" s="22" t="s">
        <v>4884</v>
      </c>
    </row>
    <row r="2014" customFormat="false" ht="14.25" hidden="false" customHeight="false" outlineLevel="0" collapsed="false">
      <c r="A2014" s="11" t="n">
        <f aca="false">IF(B2014="",A2013,A2013+1)</f>
        <v>699</v>
      </c>
      <c r="B2014" s="23"/>
      <c r="C2014" s="22" t="s">
        <v>28</v>
      </c>
      <c r="D2014" s="22" t="s">
        <v>4885</v>
      </c>
      <c r="E2014" s="23" t="s">
        <v>4886</v>
      </c>
      <c r="F2014" s="23"/>
    </row>
    <row r="2015" customFormat="false" ht="14.25" hidden="false" customHeight="false" outlineLevel="0" collapsed="false">
      <c r="A2015" s="11" t="n">
        <f aca="false">IF(B2015="",A2014,A2014+1)</f>
        <v>699</v>
      </c>
      <c r="B2015" s="23"/>
      <c r="C2015" s="22" t="s">
        <v>12</v>
      </c>
      <c r="D2015" s="22" t="s">
        <v>4887</v>
      </c>
      <c r="E2015" s="23" t="s">
        <v>4888</v>
      </c>
      <c r="F2015" s="23"/>
    </row>
    <row r="2016" customFormat="false" ht="14.25" hidden="false" customHeight="false" outlineLevel="0" collapsed="false">
      <c r="A2016" s="11" t="n">
        <f aca="false">IF(B2016="",A2015,A2015+1)</f>
        <v>699</v>
      </c>
      <c r="B2016" s="23"/>
      <c r="C2016" s="22" t="s">
        <v>15</v>
      </c>
      <c r="D2016" s="22" t="s">
        <v>4889</v>
      </c>
      <c r="E2016" s="23" t="s">
        <v>4890</v>
      </c>
      <c r="F2016" s="23"/>
    </row>
    <row r="2017" customFormat="false" ht="14.25" hidden="false" customHeight="false" outlineLevel="0" collapsed="false">
      <c r="A2017" s="11" t="n">
        <f aca="false">IF(B2017="",A2016,A2016+1)</f>
        <v>699</v>
      </c>
      <c r="B2017" s="23"/>
      <c r="C2017" s="22" t="s">
        <v>18</v>
      </c>
      <c r="D2017" s="22" t="s">
        <v>4891</v>
      </c>
      <c r="E2017" s="23" t="s">
        <v>4892</v>
      </c>
      <c r="F2017" s="23"/>
    </row>
    <row r="2018" customFormat="false" ht="14.25" hidden="false" customHeight="false" outlineLevel="0" collapsed="false">
      <c r="A2018" s="11" t="n">
        <f aca="false">IF(B2018="",A2017,A2017+1)</f>
        <v>700</v>
      </c>
      <c r="B2018" s="23" t="s">
        <v>4893</v>
      </c>
      <c r="C2018" s="22" t="s">
        <v>8</v>
      </c>
      <c r="D2018" s="22" t="s">
        <v>4894</v>
      </c>
      <c r="E2018" s="23" t="s">
        <v>4895</v>
      </c>
      <c r="F2018" s="22" t="s">
        <v>4896</v>
      </c>
    </row>
    <row r="2019" customFormat="false" ht="14.25" hidden="false" customHeight="false" outlineLevel="0" collapsed="false">
      <c r="A2019" s="11" t="n">
        <f aca="false">IF(B2019="",A2018,A2018+1)</f>
        <v>700</v>
      </c>
      <c r="B2019" s="23"/>
      <c r="C2019" s="22" t="s">
        <v>25</v>
      </c>
      <c r="D2019" s="22" t="s">
        <v>4897</v>
      </c>
      <c r="E2019" s="23" t="s">
        <v>4898</v>
      </c>
      <c r="F2019" s="23"/>
    </row>
    <row r="2020" customFormat="false" ht="14.25" hidden="false" customHeight="false" outlineLevel="0" collapsed="false">
      <c r="A2020" s="11" t="n">
        <f aca="false">IF(B2020="",A2019,A2019+1)</f>
        <v>700</v>
      </c>
      <c r="B2020" s="23"/>
      <c r="C2020" s="22" t="s">
        <v>28</v>
      </c>
      <c r="D2020" s="22" t="s">
        <v>4899</v>
      </c>
      <c r="E2020" s="23" t="s">
        <v>4900</v>
      </c>
      <c r="F2020" s="23"/>
    </row>
    <row r="2021" customFormat="false" ht="14.25" hidden="false" customHeight="false" outlineLevel="0" collapsed="false">
      <c r="A2021" s="11" t="n">
        <f aca="false">IF(B2021="",A2020,A2020+1)</f>
        <v>701</v>
      </c>
      <c r="B2021" s="23" t="s">
        <v>4901</v>
      </c>
      <c r="C2021" s="22" t="s">
        <v>8</v>
      </c>
      <c r="D2021" s="22" t="s">
        <v>4902</v>
      </c>
      <c r="E2021" s="23" t="s">
        <v>4903</v>
      </c>
      <c r="F2021" s="22" t="s">
        <v>4731</v>
      </c>
    </row>
    <row r="2022" customFormat="false" ht="14.25" hidden="false" customHeight="false" outlineLevel="0" collapsed="false">
      <c r="A2022" s="11" t="n">
        <f aca="false">IF(B2022="",A2021,A2021+1)</f>
        <v>701</v>
      </c>
      <c r="B2022" s="23"/>
      <c r="C2022" s="22" t="s">
        <v>714</v>
      </c>
      <c r="D2022" s="22" t="s">
        <v>4904</v>
      </c>
      <c r="E2022" s="23" t="s">
        <v>4905</v>
      </c>
      <c r="F2022" s="23"/>
    </row>
    <row r="2023" customFormat="false" ht="14.25" hidden="false" customHeight="false" outlineLevel="0" collapsed="false">
      <c r="A2023" s="11" t="n">
        <f aca="false">IF(B2023="",A2022,A2022+1)</f>
        <v>701</v>
      </c>
      <c r="B2023" s="23"/>
      <c r="C2023" s="22" t="s">
        <v>717</v>
      </c>
      <c r="D2023" s="22" t="s">
        <v>4906</v>
      </c>
      <c r="E2023" s="23" t="s">
        <v>4907</v>
      </c>
      <c r="F2023" s="23"/>
    </row>
    <row r="2024" customFormat="false" ht="14.25" hidden="false" customHeight="false" outlineLevel="0" collapsed="false">
      <c r="A2024" s="11" t="n">
        <f aca="false">IF(B2024="",A2023,A2023+1)</f>
        <v>702</v>
      </c>
      <c r="B2024" s="23" t="s">
        <v>4908</v>
      </c>
      <c r="C2024" s="22" t="s">
        <v>8</v>
      </c>
      <c r="D2024" s="22" t="s">
        <v>429</v>
      </c>
      <c r="E2024" s="23" t="s">
        <v>4909</v>
      </c>
      <c r="F2024" s="22" t="s">
        <v>4910</v>
      </c>
    </row>
    <row r="2025" customFormat="false" ht="14.25" hidden="false" customHeight="false" outlineLevel="0" collapsed="false">
      <c r="A2025" s="11" t="n">
        <f aca="false">IF(B2025="",A2024,A2024+1)</f>
        <v>702</v>
      </c>
      <c r="B2025" s="23"/>
      <c r="C2025" s="22" t="s">
        <v>12</v>
      </c>
      <c r="D2025" s="22" t="s">
        <v>4602</v>
      </c>
      <c r="E2025" s="23" t="s">
        <v>4911</v>
      </c>
      <c r="F2025" s="23"/>
    </row>
    <row r="2026" customFormat="false" ht="14.25" hidden="false" customHeight="false" outlineLevel="0" collapsed="false">
      <c r="A2026" s="11" t="n">
        <f aca="false">IF(B2026="",A2025,A2025+1)</f>
        <v>702</v>
      </c>
      <c r="B2026" s="23"/>
      <c r="C2026" s="22" t="s">
        <v>28</v>
      </c>
      <c r="D2026" s="22" t="s">
        <v>773</v>
      </c>
      <c r="E2026" s="23" t="s">
        <v>4912</v>
      </c>
      <c r="F2026" s="23"/>
    </row>
    <row r="2027" customFormat="false" ht="14.25" hidden="false" customHeight="false" outlineLevel="0" collapsed="false">
      <c r="A2027" s="11" t="n">
        <f aca="false">IF(B2027="",A2026,A2026+1)</f>
        <v>702</v>
      </c>
      <c r="B2027" s="23"/>
      <c r="C2027" s="22" t="s">
        <v>392</v>
      </c>
      <c r="D2027" s="22" t="s">
        <v>4913</v>
      </c>
      <c r="E2027" s="23" t="s">
        <v>4914</v>
      </c>
      <c r="F2027" s="23"/>
    </row>
    <row r="2028" customFormat="false" ht="14.25" hidden="false" customHeight="false" outlineLevel="0" collapsed="false">
      <c r="A2028" s="11" t="n">
        <f aca="false">IF(B2028="",A2027,A2027+1)</f>
        <v>702</v>
      </c>
      <c r="B2028" s="23"/>
      <c r="C2028" s="22" t="s">
        <v>714</v>
      </c>
      <c r="D2028" s="22" t="s">
        <v>4915</v>
      </c>
      <c r="E2028" s="23" t="s">
        <v>4916</v>
      </c>
      <c r="F2028" s="23"/>
    </row>
    <row r="2029" customFormat="false" ht="14.25" hidden="false" customHeight="false" outlineLevel="0" collapsed="false">
      <c r="A2029" s="11" t="n">
        <f aca="false">IF(B2029="",A2028,A2028+1)</f>
        <v>702</v>
      </c>
      <c r="B2029" s="23"/>
      <c r="C2029" s="22" t="s">
        <v>717</v>
      </c>
      <c r="D2029" s="22" t="s">
        <v>4917</v>
      </c>
      <c r="E2029" s="23" t="s">
        <v>4914</v>
      </c>
      <c r="F2029" s="23"/>
    </row>
    <row r="2030" customFormat="false" ht="14.25" hidden="false" customHeight="false" outlineLevel="0" collapsed="false">
      <c r="A2030" s="11" t="n">
        <f aca="false">IF(B2030="",A2029,A2029+1)</f>
        <v>703</v>
      </c>
      <c r="B2030" s="23" t="s">
        <v>4918</v>
      </c>
      <c r="C2030" s="22" t="s">
        <v>8</v>
      </c>
      <c r="D2030" s="22" t="s">
        <v>4919</v>
      </c>
      <c r="E2030" s="23" t="s">
        <v>4920</v>
      </c>
      <c r="F2030" s="22" t="s">
        <v>4819</v>
      </c>
    </row>
    <row r="2031" customFormat="false" ht="14.25" hidden="false" customHeight="false" outlineLevel="0" collapsed="false">
      <c r="A2031" s="11" t="n">
        <f aca="false">IF(B2031="",A2030,A2030+1)</f>
        <v>703</v>
      </c>
      <c r="B2031" s="23"/>
      <c r="C2031" s="22" t="s">
        <v>28</v>
      </c>
      <c r="D2031" s="22" t="s">
        <v>4921</v>
      </c>
      <c r="E2031" s="23" t="s">
        <v>4922</v>
      </c>
      <c r="F2031" s="23"/>
    </row>
    <row r="2032" customFormat="false" ht="14.25" hidden="false" customHeight="false" outlineLevel="0" collapsed="false">
      <c r="A2032" s="11" t="n">
        <f aca="false">IF(B2032="",A2031,A2031+1)</f>
        <v>703</v>
      </c>
      <c r="B2032" s="23"/>
      <c r="C2032" s="22" t="s">
        <v>25</v>
      </c>
      <c r="D2032" s="22" t="s">
        <v>4923</v>
      </c>
      <c r="E2032" s="23" t="s">
        <v>4924</v>
      </c>
      <c r="F2032" s="23"/>
    </row>
    <row r="2033" customFormat="false" ht="14.25" hidden="false" customHeight="false" outlineLevel="0" collapsed="false">
      <c r="A2033" s="11" t="n">
        <f aca="false">IF(B2033="",A2032,A2032+1)</f>
        <v>703</v>
      </c>
      <c r="B2033" s="23"/>
      <c r="C2033" s="22" t="s">
        <v>12</v>
      </c>
      <c r="D2033" s="22" t="s">
        <v>4925</v>
      </c>
      <c r="E2033" s="23" t="s">
        <v>4926</v>
      </c>
      <c r="F2033" s="23"/>
    </row>
    <row r="2034" customFormat="false" ht="14.25" hidden="false" customHeight="false" outlineLevel="0" collapsed="false">
      <c r="A2034" s="11" t="n">
        <f aca="false">IF(B2034="",A2033,A2033+1)</f>
        <v>703</v>
      </c>
      <c r="B2034" s="23"/>
      <c r="C2034" s="22" t="s">
        <v>18</v>
      </c>
      <c r="D2034" s="22" t="s">
        <v>4927</v>
      </c>
      <c r="E2034" s="23" t="s">
        <v>4928</v>
      </c>
      <c r="F2034" s="23"/>
    </row>
    <row r="2035" customFormat="false" ht="14.25" hidden="false" customHeight="false" outlineLevel="0" collapsed="false">
      <c r="A2035" s="11" t="n">
        <f aca="false">IF(B2035="",A2034,A2034+1)</f>
        <v>704</v>
      </c>
      <c r="B2035" s="23" t="s">
        <v>4929</v>
      </c>
      <c r="C2035" s="22" t="s">
        <v>8</v>
      </c>
      <c r="D2035" s="22" t="s">
        <v>4930</v>
      </c>
      <c r="E2035" s="23" t="s">
        <v>4931</v>
      </c>
      <c r="F2035" s="22" t="s">
        <v>4841</v>
      </c>
    </row>
    <row r="2036" customFormat="false" ht="14.25" hidden="false" customHeight="false" outlineLevel="0" collapsed="false">
      <c r="A2036" s="11" t="n">
        <f aca="false">IF(B2036="",A2035,A2035+1)</f>
        <v>704</v>
      </c>
      <c r="B2036" s="23"/>
      <c r="C2036" s="22" t="s">
        <v>12</v>
      </c>
      <c r="D2036" s="22" t="s">
        <v>4932</v>
      </c>
      <c r="E2036" s="23" t="s">
        <v>4933</v>
      </c>
      <c r="F2036" s="23"/>
    </row>
    <row r="2037" customFormat="false" ht="14.25" hidden="false" customHeight="false" outlineLevel="0" collapsed="false">
      <c r="A2037" s="11" t="n">
        <f aca="false">IF(B2037="",A2036,A2036+1)</f>
        <v>704</v>
      </c>
      <c r="B2037" s="23"/>
      <c r="C2037" s="22" t="s">
        <v>25</v>
      </c>
      <c r="D2037" s="22" t="s">
        <v>4934</v>
      </c>
      <c r="E2037" s="23" t="s">
        <v>4935</v>
      </c>
      <c r="F2037" s="23"/>
    </row>
    <row r="2038" customFormat="false" ht="14.25" hidden="false" customHeight="false" outlineLevel="0" collapsed="false">
      <c r="A2038" s="11" t="n">
        <f aca="false">IF(B2038="",A2037,A2037+1)</f>
        <v>705</v>
      </c>
      <c r="B2038" s="23" t="s">
        <v>4936</v>
      </c>
      <c r="C2038" s="22" t="s">
        <v>8</v>
      </c>
      <c r="D2038" s="22" t="s">
        <v>4937</v>
      </c>
      <c r="E2038" s="23" t="s">
        <v>4938</v>
      </c>
      <c r="F2038" s="22" t="s">
        <v>4793</v>
      </c>
    </row>
    <row r="2039" customFormat="false" ht="14.25" hidden="false" customHeight="false" outlineLevel="0" collapsed="false">
      <c r="A2039" s="11" t="n">
        <f aca="false">IF(B2039="",A2038,A2038+1)</f>
        <v>705</v>
      </c>
      <c r="B2039" s="23"/>
      <c r="C2039" s="22" t="s">
        <v>12</v>
      </c>
      <c r="D2039" s="22" t="s">
        <v>4939</v>
      </c>
      <c r="E2039" s="23" t="s">
        <v>4940</v>
      </c>
      <c r="F2039" s="23"/>
    </row>
    <row r="2040" customFormat="false" ht="14.25" hidden="false" customHeight="false" outlineLevel="0" collapsed="false">
      <c r="A2040" s="11" t="n">
        <f aca="false">IF(B2040="",A2039,A2039+1)</f>
        <v>705</v>
      </c>
      <c r="B2040" s="23"/>
      <c r="C2040" s="22" t="s">
        <v>15</v>
      </c>
      <c r="D2040" s="22" t="s">
        <v>4941</v>
      </c>
      <c r="E2040" s="23" t="s">
        <v>4942</v>
      </c>
      <c r="F2040" s="23"/>
    </row>
    <row r="2041" customFormat="false" ht="14.25" hidden="false" customHeight="false" outlineLevel="0" collapsed="false">
      <c r="A2041" s="11" t="n">
        <f aca="false">IF(B2041="",A2040,A2040+1)</f>
        <v>706</v>
      </c>
      <c r="B2041" s="23" t="s">
        <v>4943</v>
      </c>
      <c r="C2041" s="22" t="s">
        <v>8</v>
      </c>
      <c r="D2041" s="22" t="s">
        <v>4944</v>
      </c>
      <c r="E2041" s="23" t="s">
        <v>4945</v>
      </c>
      <c r="F2041" s="22" t="s">
        <v>4771</v>
      </c>
    </row>
    <row r="2042" customFormat="false" ht="14.25" hidden="false" customHeight="false" outlineLevel="0" collapsed="false">
      <c r="A2042" s="11" t="n">
        <f aca="false">IF(B2042="",A2041,A2041+1)</f>
        <v>706</v>
      </c>
      <c r="B2042" s="23"/>
      <c r="C2042" s="22" t="s">
        <v>60</v>
      </c>
      <c r="D2042" s="22" t="s">
        <v>4946</v>
      </c>
      <c r="E2042" s="23" t="s">
        <v>2586</v>
      </c>
      <c r="F2042" s="23"/>
    </row>
    <row r="2043" customFormat="false" ht="14.25" hidden="false" customHeight="false" outlineLevel="0" collapsed="false">
      <c r="A2043" s="11" t="n">
        <f aca="false">IF(B2043="",A2042,A2042+1)</f>
        <v>706</v>
      </c>
      <c r="B2043" s="23"/>
      <c r="C2043" s="22" t="s">
        <v>714</v>
      </c>
      <c r="D2043" s="22" t="s">
        <v>4947</v>
      </c>
      <c r="E2043" s="23" t="s">
        <v>4948</v>
      </c>
      <c r="F2043" s="23"/>
    </row>
    <row r="2044" customFormat="false" ht="14.25" hidden="false" customHeight="false" outlineLevel="0" collapsed="false">
      <c r="A2044" s="11" t="n">
        <f aca="false">IF(B2044="",A2043,A2043+1)</f>
        <v>706</v>
      </c>
      <c r="B2044" s="23"/>
      <c r="C2044" s="22" t="s">
        <v>717</v>
      </c>
      <c r="D2044" s="22" t="s">
        <v>4949</v>
      </c>
      <c r="E2044" s="23" t="s">
        <v>4950</v>
      </c>
      <c r="F2044" s="23"/>
    </row>
    <row r="2045" customFormat="false" ht="14.25" hidden="false" customHeight="false" outlineLevel="0" collapsed="false">
      <c r="A2045" s="11" t="n">
        <f aca="false">IF(B2045="",A2044,A2044+1)</f>
        <v>707</v>
      </c>
      <c r="B2045" s="23" t="s">
        <v>4951</v>
      </c>
      <c r="C2045" s="22" t="s">
        <v>8</v>
      </c>
      <c r="D2045" s="22" t="s">
        <v>4952</v>
      </c>
      <c r="E2045" s="23" t="s">
        <v>4953</v>
      </c>
      <c r="F2045" s="22" t="s">
        <v>4851</v>
      </c>
    </row>
    <row r="2046" customFormat="false" ht="14.25" hidden="false" customHeight="false" outlineLevel="0" collapsed="false">
      <c r="A2046" s="11" t="n">
        <f aca="false">IF(B2046="",A2045,A2045+1)</f>
        <v>708</v>
      </c>
      <c r="B2046" s="23" t="s">
        <v>4954</v>
      </c>
      <c r="C2046" s="22" t="s">
        <v>8</v>
      </c>
      <c r="D2046" s="22" t="s">
        <v>4955</v>
      </c>
      <c r="E2046" s="23" t="s">
        <v>4956</v>
      </c>
      <c r="F2046" s="22" t="s">
        <v>4957</v>
      </c>
    </row>
    <row r="2047" customFormat="false" ht="14.25" hidden="false" customHeight="false" outlineLevel="0" collapsed="false">
      <c r="A2047" s="11" t="n">
        <f aca="false">IF(B2047="",A2046,A2046+1)</f>
        <v>708</v>
      </c>
      <c r="B2047" s="23"/>
      <c r="C2047" s="22" t="s">
        <v>25</v>
      </c>
      <c r="D2047" s="22" t="s">
        <v>4958</v>
      </c>
      <c r="E2047" s="23" t="s">
        <v>4959</v>
      </c>
      <c r="F2047" s="23"/>
    </row>
    <row r="2048" customFormat="false" ht="14.25" hidden="false" customHeight="false" outlineLevel="0" collapsed="false">
      <c r="A2048" s="11" t="n">
        <f aca="false">IF(B2048="",A2047,A2047+1)</f>
        <v>708</v>
      </c>
      <c r="B2048" s="23"/>
      <c r="C2048" s="22" t="s">
        <v>28</v>
      </c>
      <c r="D2048" s="22" t="s">
        <v>4960</v>
      </c>
      <c r="E2048" s="23" t="s">
        <v>4961</v>
      </c>
      <c r="F2048" s="23"/>
    </row>
    <row r="2049" customFormat="false" ht="14.25" hidden="false" customHeight="false" outlineLevel="0" collapsed="false">
      <c r="A2049" s="11" t="n">
        <f aca="false">IF(B2049="",A2048,A2048+1)</f>
        <v>708</v>
      </c>
      <c r="B2049" s="23"/>
      <c r="C2049" s="22" t="s">
        <v>12</v>
      </c>
      <c r="D2049" s="22" t="s">
        <v>4962</v>
      </c>
      <c r="E2049" s="23" t="s">
        <v>4963</v>
      </c>
      <c r="F2049" s="23"/>
    </row>
    <row r="2050" customFormat="false" ht="14.25" hidden="false" customHeight="false" outlineLevel="0" collapsed="false">
      <c r="A2050" s="11" t="n">
        <f aca="false">IF(B2050="",A2049,A2049+1)</f>
        <v>708</v>
      </c>
      <c r="B2050" s="23"/>
      <c r="C2050" s="22" t="s">
        <v>714</v>
      </c>
      <c r="D2050" s="22" t="s">
        <v>4964</v>
      </c>
      <c r="E2050" s="23" t="s">
        <v>4965</v>
      </c>
      <c r="F2050" s="23"/>
    </row>
    <row r="2051" customFormat="false" ht="14.25" hidden="false" customHeight="false" outlineLevel="0" collapsed="false">
      <c r="A2051" s="11" t="n">
        <f aca="false">IF(B2051="",A2050,A2050+1)</f>
        <v>708</v>
      </c>
      <c r="B2051" s="23"/>
      <c r="C2051" s="22" t="s">
        <v>717</v>
      </c>
      <c r="D2051" s="22" t="s">
        <v>4966</v>
      </c>
      <c r="E2051" s="23" t="s">
        <v>4967</v>
      </c>
      <c r="F2051" s="23"/>
    </row>
    <row r="2052" customFormat="false" ht="14.25" hidden="false" customHeight="false" outlineLevel="0" collapsed="false">
      <c r="A2052" s="11" t="n">
        <f aca="false">IF(B2052="",A2051,A2051+1)</f>
        <v>709</v>
      </c>
      <c r="B2052" s="23" t="s">
        <v>4968</v>
      </c>
      <c r="C2052" s="22" t="s">
        <v>8</v>
      </c>
      <c r="D2052" s="22" t="s">
        <v>4969</v>
      </c>
      <c r="E2052" s="23" t="s">
        <v>4970</v>
      </c>
      <c r="F2052" s="22" t="s">
        <v>4851</v>
      </c>
    </row>
    <row r="2053" customFormat="false" ht="14.25" hidden="false" customHeight="false" outlineLevel="0" collapsed="false">
      <c r="A2053" s="11" t="n">
        <f aca="false">IF(B2053="",A2052,A2052+1)</f>
        <v>709</v>
      </c>
      <c r="B2053" s="23"/>
      <c r="C2053" s="22" t="s">
        <v>12</v>
      </c>
      <c r="D2053" s="22" t="s">
        <v>4971</v>
      </c>
      <c r="E2053" s="23" t="s">
        <v>4336</v>
      </c>
      <c r="F2053" s="23"/>
    </row>
    <row r="2054" customFormat="false" ht="14.25" hidden="false" customHeight="false" outlineLevel="0" collapsed="false">
      <c r="A2054" s="11" t="n">
        <f aca="false">IF(B2054="",A2053,A2053+1)</f>
        <v>709</v>
      </c>
      <c r="B2054" s="23"/>
      <c r="C2054" s="22" t="s">
        <v>714</v>
      </c>
      <c r="D2054" s="22" t="s">
        <v>4972</v>
      </c>
      <c r="E2054" s="23" t="s">
        <v>4973</v>
      </c>
      <c r="F2054" s="23"/>
    </row>
    <row r="2055" customFormat="false" ht="14.25" hidden="false" customHeight="false" outlineLevel="0" collapsed="false">
      <c r="A2055" s="11" t="n">
        <f aca="false">IF(B2055="",A2054,A2054+1)</f>
        <v>709</v>
      </c>
      <c r="B2055" s="23"/>
      <c r="C2055" s="22" t="s">
        <v>717</v>
      </c>
      <c r="D2055" s="22" t="s">
        <v>3412</v>
      </c>
      <c r="E2055" s="23" t="s">
        <v>4974</v>
      </c>
      <c r="F2055" s="23"/>
    </row>
    <row r="2056" customFormat="false" ht="14.25" hidden="false" customHeight="false" outlineLevel="0" collapsed="false">
      <c r="A2056" s="11" t="n">
        <f aca="false">IF(B2056="",A2055,A2055+1)</f>
        <v>710</v>
      </c>
      <c r="B2056" s="23" t="s">
        <v>4975</v>
      </c>
      <c r="C2056" s="22" t="s">
        <v>8</v>
      </c>
      <c r="D2056" s="22" t="s">
        <v>4976</v>
      </c>
      <c r="E2056" s="23" t="s">
        <v>3215</v>
      </c>
      <c r="F2056" s="22" t="s">
        <v>4977</v>
      </c>
    </row>
    <row r="2057" customFormat="false" ht="14.25" hidden="false" customHeight="false" outlineLevel="0" collapsed="false">
      <c r="A2057" s="11" t="n">
        <f aca="false">IF(B2057="",A2056,A2056+1)</f>
        <v>710</v>
      </c>
      <c r="B2057" s="23"/>
      <c r="C2057" s="22" t="s">
        <v>12</v>
      </c>
      <c r="D2057" s="22" t="s">
        <v>4978</v>
      </c>
      <c r="E2057" s="23" t="s">
        <v>4979</v>
      </c>
      <c r="F2057" s="23"/>
    </row>
    <row r="2058" customFormat="false" ht="14.25" hidden="false" customHeight="false" outlineLevel="0" collapsed="false">
      <c r="A2058" s="11" t="n">
        <f aca="false">IF(B2058="",A2057,A2057+1)</f>
        <v>711</v>
      </c>
      <c r="B2058" s="23" t="s">
        <v>4980</v>
      </c>
      <c r="C2058" s="22" t="s">
        <v>8</v>
      </c>
      <c r="D2058" s="22" t="s">
        <v>4981</v>
      </c>
      <c r="E2058" s="23" t="s">
        <v>4982</v>
      </c>
      <c r="F2058" s="22" t="s">
        <v>4983</v>
      </c>
    </row>
    <row r="2059" customFormat="false" ht="14.25" hidden="false" customHeight="false" outlineLevel="0" collapsed="false">
      <c r="A2059" s="11" t="n">
        <f aca="false">IF(B2059="",A2058,A2058+1)</f>
        <v>711</v>
      </c>
      <c r="B2059" s="23"/>
      <c r="C2059" s="22" t="s">
        <v>392</v>
      </c>
      <c r="D2059" s="22" t="s">
        <v>4984</v>
      </c>
      <c r="E2059" s="23" t="s">
        <v>4985</v>
      </c>
      <c r="F2059" s="23"/>
    </row>
    <row r="2060" customFormat="false" ht="14.25" hidden="false" customHeight="false" outlineLevel="0" collapsed="false">
      <c r="A2060" s="11" t="n">
        <f aca="false">IF(B2060="",A2059,A2059+1)</f>
        <v>711</v>
      </c>
      <c r="B2060" s="23"/>
      <c r="C2060" s="22" t="s">
        <v>395</v>
      </c>
      <c r="D2060" s="22" t="s">
        <v>4986</v>
      </c>
      <c r="E2060" s="23" t="s">
        <v>4987</v>
      </c>
      <c r="F2060" s="23"/>
    </row>
    <row r="2061" customFormat="false" ht="14.25" hidden="false" customHeight="false" outlineLevel="0" collapsed="false">
      <c r="A2061" s="11" t="n">
        <f aca="false">IF(B2061="",A2060,A2060+1)</f>
        <v>711</v>
      </c>
      <c r="B2061" s="23"/>
      <c r="C2061" s="22" t="s">
        <v>15</v>
      </c>
      <c r="D2061" s="22" t="s">
        <v>4988</v>
      </c>
      <c r="E2061" s="23" t="s">
        <v>4989</v>
      </c>
      <c r="F2061" s="23"/>
    </row>
    <row r="2062" customFormat="false" ht="14.25" hidden="false" customHeight="false" outlineLevel="0" collapsed="false">
      <c r="A2062" s="11" t="n">
        <f aca="false">IF(B2062="",A2061,A2061+1)</f>
        <v>712</v>
      </c>
      <c r="B2062" s="23" t="s">
        <v>4990</v>
      </c>
      <c r="C2062" s="22" t="s">
        <v>8</v>
      </c>
      <c r="D2062" s="22" t="s">
        <v>4991</v>
      </c>
      <c r="E2062" s="23" t="s">
        <v>4992</v>
      </c>
      <c r="F2062" s="22" t="s">
        <v>4993</v>
      </c>
    </row>
    <row r="2063" customFormat="false" ht="14.25" hidden="false" customHeight="false" outlineLevel="0" collapsed="false">
      <c r="A2063" s="11" t="n">
        <f aca="false">IF(B2063="",A2062,A2062+1)</f>
        <v>712</v>
      </c>
      <c r="B2063" s="23"/>
      <c r="C2063" s="22" t="s">
        <v>25</v>
      </c>
      <c r="D2063" s="22" t="s">
        <v>4994</v>
      </c>
      <c r="E2063" s="23" t="s">
        <v>4995</v>
      </c>
      <c r="F2063" s="23"/>
    </row>
    <row r="2064" customFormat="false" ht="14.25" hidden="false" customHeight="false" outlineLevel="0" collapsed="false">
      <c r="A2064" s="11" t="n">
        <f aca="false">IF(B2064="",A2063,A2063+1)</f>
        <v>713</v>
      </c>
      <c r="B2064" s="23" t="s">
        <v>4996</v>
      </c>
      <c r="C2064" s="22" t="s">
        <v>8</v>
      </c>
      <c r="D2064" s="22" t="s">
        <v>4997</v>
      </c>
      <c r="E2064" s="23" t="s">
        <v>4998</v>
      </c>
      <c r="F2064" s="22" t="s">
        <v>4999</v>
      </c>
    </row>
    <row r="2065" customFormat="false" ht="14.25" hidden="false" customHeight="false" outlineLevel="0" collapsed="false">
      <c r="A2065" s="11" t="n">
        <f aca="false">IF(B2065="",A2064,A2064+1)</f>
        <v>713</v>
      </c>
      <c r="B2065" s="23"/>
      <c r="C2065" s="22" t="s">
        <v>60</v>
      </c>
      <c r="D2065" s="22" t="s">
        <v>5000</v>
      </c>
      <c r="E2065" s="23" t="s">
        <v>5001</v>
      </c>
      <c r="F2065" s="23"/>
    </row>
    <row r="2066" customFormat="false" ht="14.25" hidden="false" customHeight="false" outlineLevel="0" collapsed="false">
      <c r="A2066" s="11" t="n">
        <f aca="false">IF(B2066="",A2065,A2065+1)</f>
        <v>713</v>
      </c>
      <c r="B2066" s="23"/>
      <c r="C2066" s="22" t="s">
        <v>15</v>
      </c>
      <c r="D2066" s="22" t="s">
        <v>5002</v>
      </c>
      <c r="E2066" s="23" t="s">
        <v>5003</v>
      </c>
      <c r="F2066" s="23"/>
    </row>
    <row r="2067" customFormat="false" ht="14.25" hidden="false" customHeight="false" outlineLevel="0" collapsed="false">
      <c r="A2067" s="11" t="n">
        <f aca="false">IF(B2067="",A2066,A2066+1)</f>
        <v>713</v>
      </c>
      <c r="B2067" s="23"/>
      <c r="C2067" s="22" t="s">
        <v>5004</v>
      </c>
      <c r="D2067" s="22" t="s">
        <v>5005</v>
      </c>
      <c r="E2067" s="23" t="s">
        <v>5006</v>
      </c>
      <c r="F2067" s="23"/>
    </row>
    <row r="2068" customFormat="false" ht="14.25" hidden="false" customHeight="false" outlineLevel="0" collapsed="false">
      <c r="A2068" s="11" t="n">
        <f aca="false">IF(B2068="",A2067,A2067+1)</f>
        <v>713</v>
      </c>
      <c r="B2068" s="23"/>
      <c r="C2068" s="22" t="s">
        <v>668</v>
      </c>
      <c r="D2068" s="22" t="s">
        <v>5007</v>
      </c>
      <c r="E2068" s="23" t="s">
        <v>5008</v>
      </c>
      <c r="F2068" s="23"/>
    </row>
    <row r="2069" customFormat="false" ht="14.25" hidden="false" customHeight="false" outlineLevel="0" collapsed="false">
      <c r="A2069" s="11" t="n">
        <f aca="false">IF(B2069="",A2068,A2068+1)</f>
        <v>714</v>
      </c>
      <c r="B2069" s="23" t="s">
        <v>5009</v>
      </c>
      <c r="C2069" s="22" t="s">
        <v>8</v>
      </c>
      <c r="D2069" s="22" t="s">
        <v>5010</v>
      </c>
      <c r="E2069" s="23" t="s">
        <v>5011</v>
      </c>
      <c r="F2069" s="22" t="s">
        <v>5012</v>
      </c>
    </row>
    <row r="2070" customFormat="false" ht="14.25" hidden="false" customHeight="false" outlineLevel="0" collapsed="false">
      <c r="A2070" s="11" t="n">
        <f aca="false">IF(B2070="",A2069,A2069+1)</f>
        <v>714</v>
      </c>
      <c r="B2070" s="23"/>
      <c r="C2070" s="22" t="s">
        <v>12</v>
      </c>
      <c r="D2070" s="22" t="s">
        <v>5013</v>
      </c>
      <c r="E2070" s="23" t="s">
        <v>5014</v>
      </c>
      <c r="F2070" s="23"/>
    </row>
    <row r="2071" customFormat="false" ht="14.25" hidden="false" customHeight="false" outlineLevel="0" collapsed="false">
      <c r="A2071" s="11" t="n">
        <f aca="false">IF(B2071="",A2070,A2070+1)</f>
        <v>714</v>
      </c>
      <c r="B2071" s="23"/>
      <c r="C2071" s="22" t="s">
        <v>15</v>
      </c>
      <c r="D2071" s="22" t="s">
        <v>5015</v>
      </c>
      <c r="E2071" s="23" t="s">
        <v>5016</v>
      </c>
      <c r="F2071" s="23"/>
    </row>
    <row r="2072" customFormat="false" ht="14.25" hidden="false" customHeight="false" outlineLevel="0" collapsed="false">
      <c r="A2072" s="11" t="n">
        <f aca="false">IF(B2072="",A2071,A2071+1)</f>
        <v>715</v>
      </c>
      <c r="B2072" s="23" t="s">
        <v>5017</v>
      </c>
      <c r="C2072" s="22" t="s">
        <v>8</v>
      </c>
      <c r="D2072" s="22" t="s">
        <v>5018</v>
      </c>
      <c r="E2072" s="23" t="s">
        <v>5019</v>
      </c>
      <c r="F2072" s="22" t="s">
        <v>4983</v>
      </c>
    </row>
    <row r="2073" customFormat="false" ht="14.25" hidden="false" customHeight="false" outlineLevel="0" collapsed="false">
      <c r="A2073" s="11" t="n">
        <f aca="false">IF(B2073="",A2072,A2072+1)</f>
        <v>715</v>
      </c>
      <c r="B2073" s="23"/>
      <c r="C2073" s="22" t="s">
        <v>60</v>
      </c>
      <c r="D2073" s="22" t="s">
        <v>5020</v>
      </c>
      <c r="E2073" s="23" t="s">
        <v>2112</v>
      </c>
      <c r="F2073" s="23"/>
    </row>
    <row r="2074" customFormat="false" ht="14.25" hidden="false" customHeight="false" outlineLevel="0" collapsed="false">
      <c r="A2074" s="11" t="n">
        <f aca="false">IF(B2074="",A2073,A2073+1)</f>
        <v>715</v>
      </c>
      <c r="B2074" s="23"/>
      <c r="C2074" s="22" t="s">
        <v>18</v>
      </c>
      <c r="D2074" s="22" t="s">
        <v>5021</v>
      </c>
      <c r="E2074" s="23" t="s">
        <v>690</v>
      </c>
      <c r="F2074" s="23"/>
    </row>
    <row r="2075" customFormat="false" ht="14.25" hidden="false" customHeight="false" outlineLevel="0" collapsed="false">
      <c r="A2075" s="11" t="n">
        <f aca="false">IF(B2075="",A2074,A2074+1)</f>
        <v>716</v>
      </c>
      <c r="B2075" s="23" t="s">
        <v>5022</v>
      </c>
      <c r="C2075" s="22" t="s">
        <v>8</v>
      </c>
      <c r="D2075" s="22" t="s">
        <v>5023</v>
      </c>
      <c r="E2075" s="23" t="s">
        <v>5024</v>
      </c>
      <c r="F2075" s="22" t="s">
        <v>4851</v>
      </c>
    </row>
    <row r="2076" customFormat="false" ht="14.25" hidden="false" customHeight="false" outlineLevel="0" collapsed="false">
      <c r="A2076" s="11" t="n">
        <f aca="false">IF(B2076="",A2075,A2075+1)</f>
        <v>716</v>
      </c>
      <c r="B2076" s="23"/>
      <c r="C2076" s="22" t="s">
        <v>12</v>
      </c>
      <c r="D2076" s="22" t="s">
        <v>5025</v>
      </c>
      <c r="E2076" s="23" t="s">
        <v>5026</v>
      </c>
      <c r="F2076" s="23"/>
    </row>
    <row r="2077" customFormat="false" ht="14.25" hidden="false" customHeight="false" outlineLevel="0" collapsed="false">
      <c r="A2077" s="11" t="n">
        <f aca="false">IF(B2077="",A2076,A2076+1)</f>
        <v>716</v>
      </c>
      <c r="B2077" s="23"/>
      <c r="C2077" s="22" t="s">
        <v>15</v>
      </c>
      <c r="D2077" s="22" t="s">
        <v>5027</v>
      </c>
      <c r="E2077" s="23" t="s">
        <v>5028</v>
      </c>
      <c r="F2077" s="23"/>
    </row>
    <row r="2078" customFormat="false" ht="14.25" hidden="false" customHeight="false" outlineLevel="0" collapsed="false">
      <c r="A2078" s="11" t="n">
        <f aca="false">IF(B2078="",A2077,A2077+1)</f>
        <v>717</v>
      </c>
      <c r="B2078" s="23" t="s">
        <v>5029</v>
      </c>
      <c r="C2078" s="22" t="s">
        <v>8</v>
      </c>
      <c r="D2078" s="22" t="s">
        <v>5030</v>
      </c>
      <c r="E2078" s="23" t="s">
        <v>5031</v>
      </c>
      <c r="F2078" s="22" t="s">
        <v>5032</v>
      </c>
    </row>
    <row r="2079" customFormat="false" ht="14.25" hidden="false" customHeight="false" outlineLevel="0" collapsed="false">
      <c r="A2079" s="11" t="n">
        <f aca="false">IF(B2079="",A2078,A2078+1)</f>
        <v>717</v>
      </c>
      <c r="B2079" s="23"/>
      <c r="C2079" s="22" t="s">
        <v>28</v>
      </c>
      <c r="D2079" s="22" t="s">
        <v>5033</v>
      </c>
      <c r="E2079" s="23" t="s">
        <v>5034</v>
      </c>
      <c r="F2079" s="23"/>
    </row>
    <row r="2080" customFormat="false" ht="14.25" hidden="false" customHeight="false" outlineLevel="0" collapsed="false">
      <c r="A2080" s="11" t="n">
        <f aca="false">IF(B2080="",A2079,A2079+1)</f>
        <v>718</v>
      </c>
      <c r="B2080" s="23" t="s">
        <v>5035</v>
      </c>
      <c r="C2080" s="22" t="s">
        <v>8</v>
      </c>
      <c r="D2080" s="22" t="s">
        <v>5036</v>
      </c>
      <c r="E2080" s="23" t="s">
        <v>5037</v>
      </c>
      <c r="F2080" s="22" t="s">
        <v>4884</v>
      </c>
    </row>
    <row r="2081" customFormat="false" ht="14.25" hidden="false" customHeight="false" outlineLevel="0" collapsed="false">
      <c r="A2081" s="11" t="n">
        <f aca="false">IF(B2081="",A2080,A2080+1)</f>
        <v>718</v>
      </c>
      <c r="B2081" s="23"/>
      <c r="C2081" s="22" t="s">
        <v>25</v>
      </c>
      <c r="D2081" s="22" t="s">
        <v>5038</v>
      </c>
      <c r="E2081" s="23" t="s">
        <v>5039</v>
      </c>
      <c r="F2081" s="23"/>
    </row>
    <row r="2082" customFormat="false" ht="14.25" hidden="false" customHeight="false" outlineLevel="0" collapsed="false">
      <c r="A2082" s="11" t="n">
        <f aca="false">IF(B2082="",A2081,A2081+1)</f>
        <v>718</v>
      </c>
      <c r="B2082" s="23"/>
      <c r="C2082" s="22" t="s">
        <v>28</v>
      </c>
      <c r="D2082" s="22" t="s">
        <v>5040</v>
      </c>
      <c r="E2082" s="23" t="s">
        <v>5041</v>
      </c>
      <c r="F2082" s="23"/>
    </row>
    <row r="2083" customFormat="false" ht="14.25" hidden="false" customHeight="false" outlineLevel="0" collapsed="false">
      <c r="A2083" s="11" t="n">
        <f aca="false">IF(B2083="",A2082,A2082+1)</f>
        <v>718</v>
      </c>
      <c r="B2083" s="23"/>
      <c r="C2083" s="22" t="s">
        <v>1121</v>
      </c>
      <c r="D2083" s="22" t="s">
        <v>5042</v>
      </c>
      <c r="E2083" s="23" t="s">
        <v>5043</v>
      </c>
      <c r="F2083" s="23"/>
    </row>
    <row r="2084" customFormat="false" ht="14.25" hidden="false" customHeight="false" outlineLevel="0" collapsed="false">
      <c r="A2084" s="11" t="n">
        <f aca="false">IF(B2084="",A2083,A2083+1)</f>
        <v>719</v>
      </c>
      <c r="B2084" s="23" t="s">
        <v>5044</v>
      </c>
      <c r="C2084" s="22" t="s">
        <v>8</v>
      </c>
      <c r="D2084" s="22" t="s">
        <v>5045</v>
      </c>
      <c r="E2084" s="23" t="s">
        <v>2494</v>
      </c>
      <c r="F2084" s="22" t="s">
        <v>5046</v>
      </c>
    </row>
    <row r="2085" customFormat="false" ht="14.25" hidden="false" customHeight="false" outlineLevel="0" collapsed="false">
      <c r="A2085" s="11" t="n">
        <f aca="false">IF(B2085="",A2084,A2084+1)</f>
        <v>719</v>
      </c>
      <c r="B2085" s="23"/>
      <c r="C2085" s="22" t="s">
        <v>12</v>
      </c>
      <c r="D2085" s="22" t="s">
        <v>5047</v>
      </c>
      <c r="E2085" s="23" t="s">
        <v>5048</v>
      </c>
      <c r="F2085" s="23"/>
    </row>
    <row r="2086" customFormat="false" ht="14.25" hidden="false" customHeight="false" outlineLevel="0" collapsed="false">
      <c r="A2086" s="11" t="n">
        <f aca="false">IF(B2086="",A2085,A2085+1)</f>
        <v>720</v>
      </c>
      <c r="B2086" s="23" t="s">
        <v>5049</v>
      </c>
      <c r="C2086" s="22" t="s">
        <v>8</v>
      </c>
      <c r="D2086" s="22" t="s">
        <v>5050</v>
      </c>
      <c r="E2086" s="23" t="s">
        <v>5051</v>
      </c>
      <c r="F2086" s="22" t="s">
        <v>5052</v>
      </c>
    </row>
    <row r="2087" customFormat="false" ht="14.25" hidden="false" customHeight="false" outlineLevel="0" collapsed="false">
      <c r="A2087" s="11" t="n">
        <f aca="false">IF(B2087="",A2086,A2086+1)</f>
        <v>720</v>
      </c>
      <c r="B2087" s="23"/>
      <c r="C2087" s="22" t="s">
        <v>25</v>
      </c>
      <c r="D2087" s="22" t="s">
        <v>5053</v>
      </c>
      <c r="E2087" s="23" t="s">
        <v>5054</v>
      </c>
      <c r="F2087" s="23"/>
    </row>
    <row r="2088" customFormat="false" ht="14.25" hidden="false" customHeight="false" outlineLevel="0" collapsed="false">
      <c r="A2088" s="11" t="n">
        <f aca="false">IF(B2088="",A2087,A2087+1)</f>
        <v>720</v>
      </c>
      <c r="B2088" s="23"/>
      <c r="C2088" s="22" t="s">
        <v>28</v>
      </c>
      <c r="D2088" s="22" t="s">
        <v>5055</v>
      </c>
      <c r="E2088" s="23" t="s">
        <v>5056</v>
      </c>
      <c r="F2088" s="23"/>
    </row>
    <row r="2089" customFormat="false" ht="14.25" hidden="false" customHeight="false" outlineLevel="0" collapsed="false">
      <c r="A2089" s="11" t="n">
        <f aca="false">IF(B2089="",A2088,A2088+1)</f>
        <v>721</v>
      </c>
      <c r="B2089" s="23" t="s">
        <v>5057</v>
      </c>
      <c r="C2089" s="22" t="s">
        <v>8</v>
      </c>
      <c r="D2089" s="22" t="s">
        <v>5058</v>
      </c>
      <c r="E2089" s="23" t="s">
        <v>5059</v>
      </c>
      <c r="F2089" s="22" t="s">
        <v>5060</v>
      </c>
    </row>
    <row r="2090" customFormat="false" ht="14.25" hidden="false" customHeight="false" outlineLevel="0" collapsed="false">
      <c r="A2090" s="11" t="n">
        <f aca="false">IF(B2090="",A2089,A2089+1)</f>
        <v>721</v>
      </c>
      <c r="B2090" s="23"/>
      <c r="C2090" s="22" t="s">
        <v>25</v>
      </c>
      <c r="D2090" s="22" t="s">
        <v>5061</v>
      </c>
      <c r="E2090" s="23" t="s">
        <v>5062</v>
      </c>
      <c r="F2090" s="23"/>
    </row>
    <row r="2091" customFormat="false" ht="14.25" hidden="false" customHeight="false" outlineLevel="0" collapsed="false">
      <c r="A2091" s="11" t="n">
        <f aca="false">IF(B2091="",A2090,A2090+1)</f>
        <v>721</v>
      </c>
      <c r="B2091" s="23"/>
      <c r="C2091" s="22" t="s">
        <v>28</v>
      </c>
      <c r="D2091" s="22" t="s">
        <v>5063</v>
      </c>
      <c r="E2091" s="23" t="s">
        <v>532</v>
      </c>
      <c r="F2091" s="23"/>
    </row>
    <row r="2092" customFormat="false" ht="14.25" hidden="false" customHeight="false" outlineLevel="0" collapsed="false">
      <c r="A2092" s="11" t="n">
        <f aca="false">IF(B2092="",A2091,A2091+1)</f>
        <v>722</v>
      </c>
      <c r="B2092" s="23" t="s">
        <v>5064</v>
      </c>
      <c r="C2092" s="22" t="s">
        <v>8</v>
      </c>
      <c r="D2092" s="22" t="s">
        <v>5065</v>
      </c>
      <c r="E2092" s="23" t="s">
        <v>5066</v>
      </c>
      <c r="F2092" s="22" t="s">
        <v>5052</v>
      </c>
    </row>
    <row r="2093" customFormat="false" ht="14.25" hidden="false" customHeight="false" outlineLevel="0" collapsed="false">
      <c r="A2093" s="11" t="n">
        <f aca="false">IF(B2093="",A2092,A2092+1)</f>
        <v>722</v>
      </c>
      <c r="B2093" s="23"/>
      <c r="C2093" s="22" t="s">
        <v>15</v>
      </c>
      <c r="D2093" s="22" t="s">
        <v>5067</v>
      </c>
      <c r="E2093" s="23" t="s">
        <v>5068</v>
      </c>
      <c r="F2093" s="23"/>
    </row>
    <row r="2094" customFormat="false" ht="14.25" hidden="false" customHeight="false" outlineLevel="0" collapsed="false">
      <c r="A2094" s="11" t="n">
        <f aca="false">IF(B2094="",A2093,A2093+1)</f>
        <v>723</v>
      </c>
      <c r="B2094" s="23" t="s">
        <v>5069</v>
      </c>
      <c r="C2094" s="22" t="s">
        <v>8</v>
      </c>
      <c r="D2094" s="22" t="s">
        <v>5070</v>
      </c>
      <c r="E2094" s="23" t="s">
        <v>816</v>
      </c>
      <c r="F2094" s="22" t="s">
        <v>5071</v>
      </c>
    </row>
    <row r="2095" customFormat="false" ht="14.25" hidden="false" customHeight="false" outlineLevel="0" collapsed="false">
      <c r="A2095" s="11" t="n">
        <f aca="false">IF(B2095="",A2094,A2094+1)</f>
        <v>723</v>
      </c>
      <c r="B2095" s="23"/>
      <c r="C2095" s="22" t="s">
        <v>12</v>
      </c>
      <c r="D2095" s="22" t="s">
        <v>5072</v>
      </c>
      <c r="E2095" s="23" t="s">
        <v>2665</v>
      </c>
      <c r="F2095" s="23"/>
    </row>
    <row r="2096" customFormat="false" ht="14.25" hidden="false" customHeight="false" outlineLevel="0" collapsed="false">
      <c r="A2096" s="11" t="n">
        <f aca="false">IF(B2096="",A2095,A2095+1)</f>
        <v>723</v>
      </c>
      <c r="B2096" s="23"/>
      <c r="C2096" s="22" t="s">
        <v>15</v>
      </c>
      <c r="D2096" s="22" t="s">
        <v>5073</v>
      </c>
      <c r="E2096" s="23" t="s">
        <v>5074</v>
      </c>
      <c r="F2096" s="23"/>
    </row>
    <row r="2097" customFormat="false" ht="14.25" hidden="false" customHeight="false" outlineLevel="0" collapsed="false">
      <c r="A2097" s="11" t="n">
        <f aca="false">IF(B2097="",A2096,A2096+1)</f>
        <v>724</v>
      </c>
      <c r="B2097" s="23" t="s">
        <v>5075</v>
      </c>
      <c r="C2097" s="22" t="s">
        <v>8</v>
      </c>
      <c r="D2097" s="22" t="s">
        <v>5076</v>
      </c>
      <c r="E2097" s="23" t="s">
        <v>5077</v>
      </c>
      <c r="F2097" s="22" t="s">
        <v>5052</v>
      </c>
    </row>
    <row r="2098" customFormat="false" ht="14.25" hidden="false" customHeight="false" outlineLevel="0" collapsed="false">
      <c r="A2098" s="11" t="n">
        <f aca="false">IF(B2098="",A2097,A2097+1)</f>
        <v>724</v>
      </c>
      <c r="B2098" s="23"/>
      <c r="C2098" s="22" t="s">
        <v>25</v>
      </c>
      <c r="D2098" s="22" t="s">
        <v>5078</v>
      </c>
      <c r="E2098" s="23" t="s">
        <v>5079</v>
      </c>
      <c r="F2098" s="23"/>
    </row>
    <row r="2099" customFormat="false" ht="14.25" hidden="false" customHeight="false" outlineLevel="0" collapsed="false">
      <c r="A2099" s="11" t="n">
        <f aca="false">IF(B2099="",A2098,A2098+1)</f>
        <v>724</v>
      </c>
      <c r="B2099" s="23"/>
      <c r="C2099" s="22" t="s">
        <v>28</v>
      </c>
      <c r="D2099" s="22" t="s">
        <v>5080</v>
      </c>
      <c r="E2099" s="23" t="s">
        <v>5081</v>
      </c>
      <c r="F2099" s="23"/>
    </row>
    <row r="2100" customFormat="false" ht="14.25" hidden="false" customHeight="false" outlineLevel="0" collapsed="false">
      <c r="A2100" s="11" t="n">
        <f aca="false">IF(B2100="",A2099,A2099+1)</f>
        <v>725</v>
      </c>
      <c r="B2100" s="23" t="s">
        <v>5082</v>
      </c>
      <c r="C2100" s="22" t="s">
        <v>8</v>
      </c>
      <c r="D2100" s="22" t="s">
        <v>5083</v>
      </c>
      <c r="E2100" s="23" t="s">
        <v>5084</v>
      </c>
      <c r="F2100" s="22" t="s">
        <v>5085</v>
      </c>
    </row>
    <row r="2101" customFormat="false" ht="14.25" hidden="false" customHeight="false" outlineLevel="0" collapsed="false">
      <c r="A2101" s="11" t="n">
        <f aca="false">IF(B2101="",A2100,A2100+1)</f>
        <v>725</v>
      </c>
      <c r="B2101" s="23"/>
      <c r="C2101" s="22" t="s">
        <v>15</v>
      </c>
      <c r="D2101" s="22" t="s">
        <v>5086</v>
      </c>
      <c r="E2101" s="23" t="s">
        <v>5087</v>
      </c>
      <c r="F2101" s="23"/>
    </row>
    <row r="2102" customFormat="false" ht="14.25" hidden="false" customHeight="false" outlineLevel="0" collapsed="false">
      <c r="A2102" s="11" t="n">
        <f aca="false">IF(B2102="",A2101,A2101+1)</f>
        <v>726</v>
      </c>
      <c r="B2102" s="23" t="s">
        <v>5088</v>
      </c>
      <c r="C2102" s="22" t="s">
        <v>8</v>
      </c>
      <c r="D2102" s="22" t="s">
        <v>5089</v>
      </c>
      <c r="E2102" s="23" t="s">
        <v>5090</v>
      </c>
      <c r="F2102" s="22" t="s">
        <v>5091</v>
      </c>
    </row>
    <row r="2103" customFormat="false" ht="14.25" hidden="false" customHeight="false" outlineLevel="0" collapsed="false">
      <c r="A2103" s="11" t="n">
        <f aca="false">IF(B2103="",A2102,A2102+1)</f>
        <v>726</v>
      </c>
      <c r="B2103" s="23"/>
      <c r="C2103" s="22"/>
      <c r="D2103" s="22" t="s">
        <v>5092</v>
      </c>
      <c r="E2103" s="23" t="s">
        <v>5093</v>
      </c>
      <c r="F2103" s="22" t="s">
        <v>5091</v>
      </c>
    </row>
    <row r="2104" customFormat="false" ht="14.25" hidden="false" customHeight="false" outlineLevel="0" collapsed="false">
      <c r="A2104" s="11" t="n">
        <f aca="false">IF(B2104="",A2103,A2103+1)</f>
        <v>726</v>
      </c>
      <c r="B2104" s="23"/>
      <c r="C2104" s="22"/>
      <c r="D2104" s="22" t="s">
        <v>5094</v>
      </c>
      <c r="E2104" s="23" t="s">
        <v>5095</v>
      </c>
      <c r="F2104" s="22" t="s">
        <v>5091</v>
      </c>
    </row>
    <row r="2105" customFormat="false" ht="14.25" hidden="false" customHeight="false" outlineLevel="0" collapsed="false">
      <c r="A2105" s="11" t="n">
        <f aca="false">IF(B2105="",A2104,A2104+1)</f>
        <v>727</v>
      </c>
      <c r="B2105" s="23" t="s">
        <v>5096</v>
      </c>
      <c r="C2105" s="22" t="s">
        <v>8</v>
      </c>
      <c r="D2105" s="22" t="s">
        <v>5097</v>
      </c>
      <c r="E2105" s="23" t="s">
        <v>5098</v>
      </c>
      <c r="F2105" s="22" t="s">
        <v>5099</v>
      </c>
    </row>
    <row r="2106" customFormat="false" ht="14.25" hidden="false" customHeight="false" outlineLevel="0" collapsed="false">
      <c r="A2106" s="11" t="n">
        <f aca="false">IF(B2106="",A2105,A2105+1)</f>
        <v>728</v>
      </c>
      <c r="B2106" s="23" t="s">
        <v>5100</v>
      </c>
      <c r="C2106" s="22" t="s">
        <v>8</v>
      </c>
      <c r="D2106" s="22" t="s">
        <v>5101</v>
      </c>
      <c r="E2106" s="23" t="s">
        <v>5102</v>
      </c>
      <c r="F2106" s="22" t="s">
        <v>5103</v>
      </c>
    </row>
    <row r="2107" customFormat="false" ht="14.25" hidden="false" customHeight="false" outlineLevel="0" collapsed="false">
      <c r="A2107" s="11" t="n">
        <f aca="false">IF(B2107="",A2106,A2106+1)</f>
        <v>729</v>
      </c>
      <c r="B2107" s="23" t="s">
        <v>5104</v>
      </c>
      <c r="C2107" s="22" t="s">
        <v>8</v>
      </c>
      <c r="D2107" s="22" t="s">
        <v>5105</v>
      </c>
      <c r="E2107" s="23" t="s">
        <v>5106</v>
      </c>
      <c r="F2107" s="22" t="s">
        <v>5107</v>
      </c>
    </row>
    <row r="2108" customFormat="false" ht="14.25" hidden="false" customHeight="false" outlineLevel="0" collapsed="false">
      <c r="A2108" s="11" t="n">
        <f aca="false">IF(B2108="",A2107,A2107+1)</f>
        <v>730</v>
      </c>
      <c r="B2108" s="23" t="s">
        <v>5108</v>
      </c>
      <c r="C2108" s="22" t="s">
        <v>8</v>
      </c>
      <c r="D2108" s="22" t="s">
        <v>5109</v>
      </c>
      <c r="E2108" s="23" t="s">
        <v>1851</v>
      </c>
      <c r="F2108" s="22" t="s">
        <v>5110</v>
      </c>
    </row>
    <row r="2109" customFormat="false" ht="14.25" hidden="false" customHeight="false" outlineLevel="0" collapsed="false">
      <c r="A2109" s="11" t="n">
        <f aca="false">IF(B2109="",A2108,A2108+1)</f>
        <v>730</v>
      </c>
      <c r="B2109" s="23"/>
      <c r="C2109" s="22"/>
      <c r="D2109" s="22" t="s">
        <v>5111</v>
      </c>
      <c r="E2109" s="23" t="s">
        <v>5112</v>
      </c>
      <c r="F2109" s="22" t="s">
        <v>5110</v>
      </c>
    </row>
    <row r="2110" customFormat="false" ht="14.25" hidden="false" customHeight="false" outlineLevel="0" collapsed="false">
      <c r="A2110" s="11" t="n">
        <f aca="false">IF(B2110="",A2109,A2109+1)</f>
        <v>731</v>
      </c>
      <c r="B2110" s="23" t="s">
        <v>5113</v>
      </c>
      <c r="C2110" s="22" t="s">
        <v>8</v>
      </c>
      <c r="D2110" s="22" t="s">
        <v>5114</v>
      </c>
      <c r="E2110" s="23" t="s">
        <v>5115</v>
      </c>
      <c r="F2110" s="22" t="s">
        <v>5116</v>
      </c>
    </row>
    <row r="2111" customFormat="false" ht="14.25" hidden="false" customHeight="false" outlineLevel="0" collapsed="false">
      <c r="A2111" s="11" t="n">
        <f aca="false">IF(B2111="",A2110,A2110+1)</f>
        <v>731</v>
      </c>
      <c r="B2111" s="23"/>
      <c r="C2111" s="22"/>
      <c r="D2111" s="22" t="s">
        <v>5117</v>
      </c>
      <c r="E2111" s="23" t="s">
        <v>5118</v>
      </c>
      <c r="F2111" s="22" t="s">
        <v>5116</v>
      </c>
    </row>
    <row r="2112" customFormat="false" ht="14.25" hidden="false" customHeight="false" outlineLevel="0" collapsed="false">
      <c r="A2112" s="11" t="n">
        <f aca="false">IF(B2112="",A2111,A2111+1)</f>
        <v>732</v>
      </c>
      <c r="B2112" s="23" t="s">
        <v>5119</v>
      </c>
      <c r="C2112" s="22" t="s">
        <v>8</v>
      </c>
      <c r="D2112" s="22" t="s">
        <v>5120</v>
      </c>
      <c r="E2112" s="23" t="s">
        <v>3235</v>
      </c>
      <c r="F2112" s="22" t="s">
        <v>5121</v>
      </c>
    </row>
    <row r="2113" customFormat="false" ht="14.25" hidden="false" customHeight="false" outlineLevel="0" collapsed="false">
      <c r="A2113" s="11" t="n">
        <f aca="false">IF(B2113="",A2112,A2112+1)</f>
        <v>732</v>
      </c>
      <c r="B2113" s="23"/>
      <c r="C2113" s="22"/>
      <c r="D2113" s="22" t="s">
        <v>5122</v>
      </c>
      <c r="E2113" s="23" t="s">
        <v>5123</v>
      </c>
      <c r="F2113" s="22" t="s">
        <v>5121</v>
      </c>
    </row>
    <row r="2114" customFormat="false" ht="14.25" hidden="false" customHeight="false" outlineLevel="0" collapsed="false">
      <c r="A2114" s="11" t="n">
        <f aca="false">IF(B2114="",A2113,A2113+1)</f>
        <v>733</v>
      </c>
      <c r="B2114" s="23" t="s">
        <v>5124</v>
      </c>
      <c r="C2114" s="22" t="s">
        <v>8</v>
      </c>
      <c r="D2114" s="22" t="s">
        <v>5125</v>
      </c>
      <c r="E2114" s="23" t="s">
        <v>5126</v>
      </c>
      <c r="F2114" s="22" t="s">
        <v>5127</v>
      </c>
    </row>
    <row r="2115" customFormat="false" ht="14.25" hidden="false" customHeight="false" outlineLevel="0" collapsed="false">
      <c r="A2115" s="11" t="n">
        <f aca="false">IF(B2115="",A2114,A2114+1)</f>
        <v>733</v>
      </c>
      <c r="B2115" s="23"/>
      <c r="C2115" s="22" t="s">
        <v>12</v>
      </c>
      <c r="D2115" s="22" t="s">
        <v>5128</v>
      </c>
      <c r="E2115" s="23" t="s">
        <v>5129</v>
      </c>
      <c r="F2115" s="22" t="s">
        <v>5127</v>
      </c>
    </row>
    <row r="2116" customFormat="false" ht="14.25" hidden="false" customHeight="false" outlineLevel="0" collapsed="false">
      <c r="A2116" s="11" t="n">
        <f aca="false">IF(B2116="",A2115,A2115+1)</f>
        <v>733</v>
      </c>
      <c r="B2116" s="23"/>
      <c r="C2116" s="22" t="s">
        <v>18</v>
      </c>
      <c r="D2116" s="22" t="s">
        <v>5130</v>
      </c>
      <c r="E2116" s="23" t="s">
        <v>5131</v>
      </c>
      <c r="F2116" s="22" t="s">
        <v>5127</v>
      </c>
    </row>
    <row r="2117" customFormat="false" ht="14.25" hidden="false" customHeight="false" outlineLevel="0" collapsed="false">
      <c r="A2117" s="11" t="n">
        <f aca="false">IF(B2117="",A2116,A2116+1)</f>
        <v>733</v>
      </c>
      <c r="B2117" s="23"/>
      <c r="C2117" s="22" t="s">
        <v>15</v>
      </c>
      <c r="D2117" s="22" t="s">
        <v>5132</v>
      </c>
      <c r="E2117" s="23" t="s">
        <v>5133</v>
      </c>
      <c r="F2117" s="22" t="s">
        <v>5127</v>
      </c>
    </row>
    <row r="2118" customFormat="false" ht="14.25" hidden="false" customHeight="false" outlineLevel="0" collapsed="false">
      <c r="A2118" s="11" t="n">
        <f aca="false">IF(B2118="",A2117,A2117+1)</f>
        <v>734</v>
      </c>
      <c r="B2118" s="23" t="s">
        <v>5134</v>
      </c>
      <c r="C2118" s="22" t="s">
        <v>8</v>
      </c>
      <c r="D2118" s="22" t="s">
        <v>5135</v>
      </c>
      <c r="E2118" s="23" t="s">
        <v>5136</v>
      </c>
      <c r="F2118" s="22" t="s">
        <v>5137</v>
      </c>
    </row>
    <row r="2119" customFormat="false" ht="14.25" hidden="false" customHeight="false" outlineLevel="0" collapsed="false">
      <c r="A2119" s="11" t="n">
        <f aca="false">IF(B2119="",A2118,A2118+1)</f>
        <v>734</v>
      </c>
      <c r="B2119" s="23"/>
      <c r="C2119" s="22" t="s">
        <v>60</v>
      </c>
      <c r="D2119" s="22" t="s">
        <v>5138</v>
      </c>
      <c r="E2119" s="23" t="s">
        <v>5139</v>
      </c>
      <c r="F2119" s="23"/>
    </row>
    <row r="2120" customFormat="false" ht="14.25" hidden="false" customHeight="false" outlineLevel="0" collapsed="false">
      <c r="A2120" s="11" t="n">
        <f aca="false">IF(B2120="",A2119,A2119+1)</f>
        <v>734</v>
      </c>
      <c r="B2120" s="23"/>
      <c r="C2120" s="22" t="s">
        <v>15</v>
      </c>
      <c r="D2120" s="22" t="s">
        <v>5140</v>
      </c>
      <c r="E2120" s="23" t="s">
        <v>5141</v>
      </c>
      <c r="F2120" s="23"/>
    </row>
    <row r="2121" customFormat="false" ht="14.25" hidden="false" customHeight="false" outlineLevel="0" collapsed="false">
      <c r="A2121" s="11" t="n">
        <f aca="false">IF(B2121="",A2120,A2120+1)</f>
        <v>735</v>
      </c>
      <c r="B2121" s="23" t="s">
        <v>5142</v>
      </c>
      <c r="C2121" s="22" t="s">
        <v>8</v>
      </c>
      <c r="D2121" s="22" t="s">
        <v>4691</v>
      </c>
      <c r="E2121" s="23" t="s">
        <v>5143</v>
      </c>
      <c r="F2121" s="22" t="s">
        <v>5144</v>
      </c>
    </row>
    <row r="2122" customFormat="false" ht="14.25" hidden="false" customHeight="false" outlineLevel="0" collapsed="false">
      <c r="A2122" s="11" t="n">
        <f aca="false">IF(B2122="",A2121,A2121+1)</f>
        <v>735</v>
      </c>
      <c r="B2122" s="23"/>
      <c r="C2122" s="22" t="s">
        <v>12</v>
      </c>
      <c r="D2122" s="22" t="s">
        <v>5145</v>
      </c>
      <c r="E2122" s="23" t="s">
        <v>5146</v>
      </c>
      <c r="F2122" s="23"/>
    </row>
    <row r="2123" customFormat="false" ht="14.25" hidden="false" customHeight="false" outlineLevel="0" collapsed="false">
      <c r="A2123" s="11" t="n">
        <f aca="false">IF(B2123="",A2122,A2122+1)</f>
        <v>735</v>
      </c>
      <c r="B2123" s="23"/>
      <c r="C2123" s="22" t="s">
        <v>15</v>
      </c>
      <c r="D2123" s="22" t="s">
        <v>5147</v>
      </c>
      <c r="E2123" s="23" t="s">
        <v>5148</v>
      </c>
      <c r="F2123" s="23"/>
    </row>
    <row r="2124" customFormat="false" ht="14.25" hidden="false" customHeight="false" outlineLevel="0" collapsed="false">
      <c r="A2124" s="11" t="n">
        <f aca="false">IF(B2124="",A2123,A2123+1)</f>
        <v>735</v>
      </c>
      <c r="B2124" s="23"/>
      <c r="C2124" s="22" t="s">
        <v>15</v>
      </c>
      <c r="D2124" s="22" t="s">
        <v>5149</v>
      </c>
      <c r="E2124" s="23" t="s">
        <v>5150</v>
      </c>
      <c r="F2124" s="23"/>
    </row>
    <row r="2125" customFormat="false" ht="14.25" hidden="false" customHeight="false" outlineLevel="0" collapsed="false">
      <c r="A2125" s="11" t="n">
        <f aca="false">IF(B2125="",A2124,A2124+1)</f>
        <v>736</v>
      </c>
      <c r="B2125" s="23" t="s">
        <v>5151</v>
      </c>
      <c r="C2125" s="22" t="s">
        <v>8</v>
      </c>
      <c r="D2125" s="22" t="s">
        <v>5152</v>
      </c>
      <c r="E2125" s="23" t="s">
        <v>5153</v>
      </c>
      <c r="F2125" s="22" t="s">
        <v>5154</v>
      </c>
    </row>
    <row r="2126" customFormat="false" ht="14.25" hidden="false" customHeight="false" outlineLevel="0" collapsed="false">
      <c r="A2126" s="11" t="n">
        <f aca="false">IF(B2126="",A2125,A2125+1)</f>
        <v>736</v>
      </c>
      <c r="B2126" s="23"/>
      <c r="C2126" s="22" t="s">
        <v>25</v>
      </c>
      <c r="D2126" s="22" t="s">
        <v>5155</v>
      </c>
      <c r="E2126" s="23" t="s">
        <v>5156</v>
      </c>
      <c r="F2126" s="23"/>
    </row>
    <row r="2127" customFormat="false" ht="14.25" hidden="false" customHeight="false" outlineLevel="0" collapsed="false">
      <c r="A2127" s="11" t="n">
        <f aca="false">IF(B2127="",A2126,A2126+1)</f>
        <v>737</v>
      </c>
      <c r="B2127" s="23" t="s">
        <v>5157</v>
      </c>
      <c r="C2127" s="22" t="s">
        <v>8</v>
      </c>
      <c r="D2127" s="22" t="s">
        <v>5158</v>
      </c>
      <c r="E2127" s="28" t="s">
        <v>5159</v>
      </c>
      <c r="F2127" s="22" t="s">
        <v>5144</v>
      </c>
    </row>
    <row r="2128" customFormat="false" ht="14.25" hidden="false" customHeight="false" outlineLevel="0" collapsed="false">
      <c r="A2128" s="11" t="n">
        <f aca="false">IF(B2128="",A2127,A2127+1)</f>
        <v>737</v>
      </c>
      <c r="B2128" s="23"/>
      <c r="C2128" s="22" t="s">
        <v>12</v>
      </c>
      <c r="D2128" s="22" t="s">
        <v>5160</v>
      </c>
      <c r="E2128" s="23" t="s">
        <v>3646</v>
      </c>
      <c r="F2128" s="23"/>
    </row>
    <row r="2129" customFormat="false" ht="14.25" hidden="false" customHeight="false" outlineLevel="0" collapsed="false">
      <c r="A2129" s="11" t="n">
        <f aca="false">IF(B2129="",A2128,A2128+1)</f>
        <v>737</v>
      </c>
      <c r="B2129" s="23"/>
      <c r="C2129" s="22" t="s">
        <v>18</v>
      </c>
      <c r="D2129" s="22" t="s">
        <v>5161</v>
      </c>
      <c r="E2129" s="23" t="s">
        <v>5162</v>
      </c>
      <c r="F2129" s="23"/>
    </row>
    <row r="2130" customFormat="false" ht="14.25" hidden="false" customHeight="false" outlineLevel="0" collapsed="false">
      <c r="A2130" s="11" t="n">
        <f aca="false">IF(B2130="",A2129,A2129+1)</f>
        <v>737</v>
      </c>
      <c r="B2130" s="23"/>
      <c r="C2130" s="22" t="s">
        <v>15</v>
      </c>
      <c r="D2130" s="22" t="s">
        <v>5163</v>
      </c>
      <c r="E2130" s="23" t="s">
        <v>5164</v>
      </c>
      <c r="F2130" s="23"/>
    </row>
    <row r="2131" customFormat="false" ht="14.25" hidden="false" customHeight="false" outlineLevel="0" collapsed="false">
      <c r="A2131" s="11" t="n">
        <f aca="false">IF(B2131="",A2130,A2130+1)</f>
        <v>738</v>
      </c>
      <c r="B2131" s="23" t="s">
        <v>5165</v>
      </c>
      <c r="C2131" s="22" t="s">
        <v>8</v>
      </c>
      <c r="D2131" s="22" t="s">
        <v>5166</v>
      </c>
      <c r="E2131" s="23" t="s">
        <v>5167</v>
      </c>
      <c r="F2131" s="22" t="s">
        <v>5168</v>
      </c>
    </row>
    <row r="2132" customFormat="false" ht="14.25" hidden="false" customHeight="false" outlineLevel="0" collapsed="false">
      <c r="A2132" s="11" t="n">
        <f aca="false">IF(B2132="",A2131,A2131+1)</f>
        <v>738</v>
      </c>
      <c r="B2132" s="23"/>
      <c r="C2132" s="22" t="s">
        <v>12</v>
      </c>
      <c r="D2132" s="22" t="s">
        <v>5007</v>
      </c>
      <c r="E2132" s="23" t="s">
        <v>5169</v>
      </c>
      <c r="F2132" s="23"/>
    </row>
    <row r="2133" customFormat="false" ht="14.25" hidden="false" customHeight="false" outlineLevel="0" collapsed="false">
      <c r="A2133" s="11" t="n">
        <f aca="false">IF(B2133="",A2132,A2132+1)</f>
        <v>738</v>
      </c>
      <c r="B2133" s="23"/>
      <c r="C2133" s="22" t="s">
        <v>18</v>
      </c>
      <c r="D2133" s="22" t="s">
        <v>5170</v>
      </c>
      <c r="E2133" s="23" t="s">
        <v>4209</v>
      </c>
      <c r="F2133" s="23"/>
    </row>
    <row r="2134" customFormat="false" ht="14.25" hidden="false" customHeight="false" outlineLevel="0" collapsed="false">
      <c r="A2134" s="11" t="n">
        <f aca="false">IF(B2134="",A2133,A2133+1)</f>
        <v>738</v>
      </c>
      <c r="B2134" s="23"/>
      <c r="C2134" s="22" t="s">
        <v>15</v>
      </c>
      <c r="D2134" s="22" t="s">
        <v>5171</v>
      </c>
      <c r="E2134" s="23" t="s">
        <v>5172</v>
      </c>
      <c r="F2134" s="23"/>
    </row>
    <row r="2135" customFormat="false" ht="14.25" hidden="false" customHeight="false" outlineLevel="0" collapsed="false">
      <c r="A2135" s="11" t="n">
        <f aca="false">IF(B2135="",A2134,A2134+1)</f>
        <v>739</v>
      </c>
      <c r="B2135" s="23" t="s">
        <v>5173</v>
      </c>
      <c r="C2135" s="22" t="s">
        <v>8</v>
      </c>
      <c r="D2135" s="22" t="s">
        <v>5174</v>
      </c>
      <c r="E2135" s="23" t="s">
        <v>5175</v>
      </c>
      <c r="F2135" s="22" t="s">
        <v>5176</v>
      </c>
    </row>
    <row r="2136" customFormat="false" ht="14.25" hidden="false" customHeight="false" outlineLevel="0" collapsed="false">
      <c r="A2136" s="11" t="n">
        <f aca="false">IF(B2136="",A2135,A2135+1)</f>
        <v>739</v>
      </c>
      <c r="B2136" s="23"/>
      <c r="C2136" s="22" t="s">
        <v>12</v>
      </c>
      <c r="D2136" s="22" t="s">
        <v>5177</v>
      </c>
      <c r="E2136" s="23" t="s">
        <v>5178</v>
      </c>
      <c r="F2136" s="23"/>
    </row>
    <row r="2137" customFormat="false" ht="14.25" hidden="false" customHeight="false" outlineLevel="0" collapsed="false">
      <c r="A2137" s="11" t="n">
        <f aca="false">IF(B2137="",A2136,A2136+1)</f>
        <v>739</v>
      </c>
      <c r="B2137" s="23"/>
      <c r="C2137" s="22" t="s">
        <v>15</v>
      </c>
      <c r="D2137" s="22" t="s">
        <v>5179</v>
      </c>
      <c r="E2137" s="23" t="s">
        <v>5180</v>
      </c>
      <c r="F2137" s="23"/>
    </row>
    <row r="2138" customFormat="false" ht="14.25" hidden="false" customHeight="false" outlineLevel="0" collapsed="false">
      <c r="A2138" s="11" t="n">
        <f aca="false">IF(B2138="",A2137,A2137+1)</f>
        <v>739</v>
      </c>
      <c r="B2138" s="23"/>
      <c r="C2138" s="22" t="s">
        <v>18</v>
      </c>
      <c r="D2138" s="22" t="s">
        <v>5181</v>
      </c>
      <c r="E2138" s="23" t="s">
        <v>5182</v>
      </c>
      <c r="F2138" s="23"/>
    </row>
    <row r="2139" customFormat="false" ht="14.25" hidden="false" customHeight="false" outlineLevel="0" collapsed="false">
      <c r="A2139" s="11" t="n">
        <f aca="false">IF(B2139="",A2138,A2138+1)</f>
        <v>740</v>
      </c>
      <c r="B2139" s="23" t="s">
        <v>5183</v>
      </c>
      <c r="C2139" s="22" t="s">
        <v>8</v>
      </c>
      <c r="D2139" s="22" t="s">
        <v>5184</v>
      </c>
      <c r="E2139" s="23" t="s">
        <v>5185</v>
      </c>
      <c r="F2139" s="22" t="s">
        <v>5186</v>
      </c>
    </row>
    <row r="2140" customFormat="false" ht="14.25" hidden="false" customHeight="false" outlineLevel="0" collapsed="false">
      <c r="A2140" s="11" t="n">
        <f aca="false">IF(B2140="",A2139,A2139+1)</f>
        <v>740</v>
      </c>
      <c r="B2140" s="23"/>
      <c r="C2140" s="22" t="s">
        <v>12</v>
      </c>
      <c r="D2140" s="22" t="s">
        <v>5187</v>
      </c>
      <c r="E2140" s="23" t="s">
        <v>499</v>
      </c>
      <c r="F2140" s="23"/>
    </row>
    <row r="2141" customFormat="false" ht="14.25" hidden="false" customHeight="false" outlineLevel="0" collapsed="false">
      <c r="A2141" s="11" t="n">
        <f aca="false">IF(B2141="",A2140,A2140+1)</f>
        <v>740</v>
      </c>
      <c r="B2141" s="23"/>
      <c r="C2141" s="22" t="s">
        <v>15</v>
      </c>
      <c r="D2141" s="22" t="s">
        <v>5188</v>
      </c>
      <c r="E2141" s="23" t="s">
        <v>5189</v>
      </c>
      <c r="F2141" s="23"/>
    </row>
    <row r="2142" customFormat="false" ht="14.25" hidden="false" customHeight="false" outlineLevel="0" collapsed="false">
      <c r="A2142" s="11" t="n">
        <f aca="false">IF(B2142="",A2141,A2141+1)</f>
        <v>740</v>
      </c>
      <c r="B2142" s="23"/>
      <c r="C2142" s="22" t="s">
        <v>15</v>
      </c>
      <c r="D2142" s="22" t="s">
        <v>5190</v>
      </c>
      <c r="E2142" s="23" t="s">
        <v>5191</v>
      </c>
      <c r="F2142" s="23"/>
    </row>
    <row r="2143" customFormat="false" ht="14.25" hidden="false" customHeight="false" outlineLevel="0" collapsed="false">
      <c r="A2143" s="11" t="n">
        <f aca="false">IF(B2143="",A2142,A2142+1)</f>
        <v>740</v>
      </c>
      <c r="B2143" s="23"/>
      <c r="C2143" s="22" t="s">
        <v>15</v>
      </c>
      <c r="D2143" s="22" t="s">
        <v>5192</v>
      </c>
      <c r="E2143" s="23" t="s">
        <v>5191</v>
      </c>
      <c r="F2143" s="23"/>
    </row>
    <row r="2144" customFormat="false" ht="14.25" hidden="false" customHeight="false" outlineLevel="0" collapsed="false">
      <c r="A2144" s="11" t="n">
        <f aca="false">IF(B2144="",A2143,A2143+1)</f>
        <v>741</v>
      </c>
      <c r="B2144" s="23" t="s">
        <v>5193</v>
      </c>
      <c r="C2144" s="22" t="s">
        <v>8</v>
      </c>
      <c r="D2144" s="22" t="s">
        <v>5194</v>
      </c>
      <c r="E2144" s="23" t="s">
        <v>5195</v>
      </c>
      <c r="F2144" s="22" t="s">
        <v>5154</v>
      </c>
    </row>
    <row r="2145" customFormat="false" ht="14.25" hidden="false" customHeight="false" outlineLevel="0" collapsed="false">
      <c r="A2145" s="11" t="n">
        <f aca="false">IF(B2145="",A2144,A2144+1)</f>
        <v>741</v>
      </c>
      <c r="B2145" s="23"/>
      <c r="C2145" s="22" t="s">
        <v>12</v>
      </c>
      <c r="D2145" s="22" t="s">
        <v>5196</v>
      </c>
      <c r="E2145" s="23" t="s">
        <v>5197</v>
      </c>
      <c r="F2145" s="23"/>
    </row>
    <row r="2146" customFormat="false" ht="14.25" hidden="false" customHeight="false" outlineLevel="0" collapsed="false">
      <c r="A2146" s="11" t="n">
        <f aca="false">IF(B2146="",A2145,A2145+1)</f>
        <v>741</v>
      </c>
      <c r="B2146" s="23"/>
      <c r="C2146" s="22" t="s">
        <v>18</v>
      </c>
      <c r="D2146" s="22" t="s">
        <v>5198</v>
      </c>
      <c r="E2146" s="23" t="s">
        <v>5199</v>
      </c>
      <c r="F2146" s="23"/>
    </row>
    <row r="2147" customFormat="false" ht="14.25" hidden="false" customHeight="false" outlineLevel="0" collapsed="false">
      <c r="A2147" s="11" t="n">
        <f aca="false">IF(B2147="",A2146,A2146+1)</f>
        <v>742</v>
      </c>
      <c r="B2147" s="23" t="s">
        <v>5200</v>
      </c>
      <c r="C2147" s="22" t="s">
        <v>8</v>
      </c>
      <c r="D2147" s="22" t="s">
        <v>5201</v>
      </c>
      <c r="E2147" s="23" t="s">
        <v>5202</v>
      </c>
      <c r="F2147" s="22" t="s">
        <v>5144</v>
      </c>
    </row>
    <row r="2148" customFormat="false" ht="14.25" hidden="false" customHeight="false" outlineLevel="0" collapsed="false">
      <c r="A2148" s="11" t="n">
        <f aca="false">IF(B2148="",A2147,A2147+1)</f>
        <v>742</v>
      </c>
      <c r="B2148" s="23"/>
      <c r="C2148" s="22" t="s">
        <v>12</v>
      </c>
      <c r="D2148" s="22" t="s">
        <v>233</v>
      </c>
      <c r="E2148" s="23" t="s">
        <v>5203</v>
      </c>
      <c r="F2148" s="23"/>
    </row>
    <row r="2149" customFormat="false" ht="14.25" hidden="false" customHeight="false" outlineLevel="0" collapsed="false">
      <c r="A2149" s="11" t="n">
        <f aca="false">IF(B2149="",A2148,A2148+1)</f>
        <v>742</v>
      </c>
      <c r="B2149" s="23"/>
      <c r="C2149" s="22" t="s">
        <v>15</v>
      </c>
      <c r="D2149" s="22" t="s">
        <v>5204</v>
      </c>
      <c r="E2149" s="23" t="s">
        <v>5205</v>
      </c>
      <c r="F2149" s="23"/>
    </row>
    <row r="2150" customFormat="false" ht="14.25" hidden="false" customHeight="false" outlineLevel="0" collapsed="false">
      <c r="A2150" s="11" t="n">
        <f aca="false">IF(B2150="",A2149,A2149+1)</f>
        <v>742</v>
      </c>
      <c r="B2150" s="23"/>
      <c r="C2150" s="22" t="s">
        <v>18</v>
      </c>
      <c r="D2150" s="22" t="s">
        <v>5206</v>
      </c>
      <c r="E2150" s="23" t="s">
        <v>5207</v>
      </c>
      <c r="F2150" s="23"/>
    </row>
    <row r="2151" customFormat="false" ht="14.25" hidden="false" customHeight="false" outlineLevel="0" collapsed="false">
      <c r="A2151" s="11" t="n">
        <f aca="false">IF(B2151="",A2150,A2150+1)</f>
        <v>743</v>
      </c>
      <c r="B2151" s="23" t="s">
        <v>5208</v>
      </c>
      <c r="C2151" s="22" t="s">
        <v>8</v>
      </c>
      <c r="D2151" s="22" t="s">
        <v>5209</v>
      </c>
      <c r="E2151" s="23" t="s">
        <v>5210</v>
      </c>
      <c r="F2151" s="22" t="s">
        <v>5211</v>
      </c>
    </row>
    <row r="2152" customFormat="false" ht="14.25" hidden="false" customHeight="false" outlineLevel="0" collapsed="false">
      <c r="A2152" s="11" t="n">
        <f aca="false">IF(B2152="",A2151,A2151+1)</f>
        <v>743</v>
      </c>
      <c r="B2152" s="23"/>
      <c r="C2152" s="22" t="s">
        <v>12</v>
      </c>
      <c r="D2152" s="22" t="s">
        <v>5212</v>
      </c>
      <c r="E2152" s="23" t="s">
        <v>5213</v>
      </c>
      <c r="F2152" s="23"/>
    </row>
    <row r="2153" customFormat="false" ht="14.25" hidden="false" customHeight="false" outlineLevel="0" collapsed="false">
      <c r="A2153" s="11" t="n">
        <f aca="false">IF(B2153="",A2152,A2152+1)</f>
        <v>743</v>
      </c>
      <c r="B2153" s="23"/>
      <c r="C2153" s="22" t="s">
        <v>18</v>
      </c>
      <c r="D2153" s="22" t="s">
        <v>5214</v>
      </c>
      <c r="E2153" s="23" t="s">
        <v>5215</v>
      </c>
      <c r="F2153" s="23"/>
    </row>
    <row r="2154" customFormat="false" ht="14.25" hidden="false" customHeight="false" outlineLevel="0" collapsed="false">
      <c r="A2154" s="11" t="n">
        <f aca="false">IF(B2154="",A2153,A2153+1)</f>
        <v>744</v>
      </c>
      <c r="B2154" s="23" t="s">
        <v>5216</v>
      </c>
      <c r="C2154" s="22" t="s">
        <v>8</v>
      </c>
      <c r="D2154" s="22" t="s">
        <v>5217</v>
      </c>
      <c r="E2154" s="23" t="s">
        <v>3028</v>
      </c>
      <c r="F2154" s="22" t="s">
        <v>5144</v>
      </c>
    </row>
    <row r="2155" customFormat="false" ht="14.25" hidden="false" customHeight="false" outlineLevel="0" collapsed="false">
      <c r="A2155" s="11" t="n">
        <f aca="false">IF(B2155="",A2154,A2154+1)</f>
        <v>744</v>
      </c>
      <c r="B2155" s="23"/>
      <c r="C2155" s="22" t="s">
        <v>12</v>
      </c>
      <c r="D2155" s="22" t="s">
        <v>5218</v>
      </c>
      <c r="E2155" s="23" t="s">
        <v>5219</v>
      </c>
      <c r="F2155" s="23"/>
    </row>
    <row r="2156" customFormat="false" ht="14.25" hidden="false" customHeight="false" outlineLevel="0" collapsed="false">
      <c r="A2156" s="11" t="n">
        <f aca="false">IF(B2156="",A2155,A2155+1)</f>
        <v>744</v>
      </c>
      <c r="B2156" s="23"/>
      <c r="C2156" s="22" t="s">
        <v>15</v>
      </c>
      <c r="D2156" s="22" t="s">
        <v>5220</v>
      </c>
      <c r="E2156" s="23" t="s">
        <v>5221</v>
      </c>
      <c r="F2156" s="23"/>
    </row>
    <row r="2157" customFormat="false" ht="14.25" hidden="false" customHeight="false" outlineLevel="0" collapsed="false">
      <c r="A2157" s="11" t="n">
        <f aca="false">IF(B2157="",A2156,A2156+1)</f>
        <v>744</v>
      </c>
      <c r="B2157" s="23"/>
      <c r="C2157" s="22" t="s">
        <v>18</v>
      </c>
      <c r="D2157" s="22" t="s">
        <v>5222</v>
      </c>
      <c r="E2157" s="23" t="s">
        <v>5223</v>
      </c>
      <c r="F2157" s="23"/>
    </row>
    <row r="2158" customFormat="false" ht="14.25" hidden="false" customHeight="false" outlineLevel="0" collapsed="false">
      <c r="A2158" s="11" t="n">
        <f aca="false">IF(B2158="",A2157,A2157+1)</f>
        <v>745</v>
      </c>
      <c r="B2158" s="23" t="s">
        <v>5224</v>
      </c>
      <c r="C2158" s="22" t="s">
        <v>8</v>
      </c>
      <c r="D2158" s="22" t="s">
        <v>5225</v>
      </c>
      <c r="E2158" s="23" t="s">
        <v>5226</v>
      </c>
      <c r="F2158" s="22" t="s">
        <v>5227</v>
      </c>
    </row>
    <row r="2159" customFormat="false" ht="14.25" hidden="false" customHeight="false" outlineLevel="0" collapsed="false">
      <c r="A2159" s="11" t="n">
        <f aca="false">IF(B2159="",A2158,A2158+1)</f>
        <v>745</v>
      </c>
      <c r="B2159" s="23"/>
      <c r="C2159" s="22" t="s">
        <v>12</v>
      </c>
      <c r="D2159" s="22" t="s">
        <v>5228</v>
      </c>
      <c r="E2159" s="23" t="s">
        <v>5229</v>
      </c>
      <c r="F2159" s="23"/>
    </row>
    <row r="2160" customFormat="false" ht="14.25" hidden="false" customHeight="false" outlineLevel="0" collapsed="false">
      <c r="A2160" s="11" t="n">
        <f aca="false">IF(B2160="",A2159,A2159+1)</f>
        <v>745</v>
      </c>
      <c r="B2160" s="23"/>
      <c r="C2160" s="22" t="s">
        <v>15</v>
      </c>
      <c r="D2160" s="22" t="s">
        <v>5230</v>
      </c>
      <c r="E2160" s="23" t="s">
        <v>5231</v>
      </c>
      <c r="F2160" s="23"/>
    </row>
    <row r="2161" customFormat="false" ht="14.25" hidden="false" customHeight="false" outlineLevel="0" collapsed="false">
      <c r="A2161" s="11" t="n">
        <f aca="false">IF(B2161="",A2160,A2160+1)</f>
        <v>746</v>
      </c>
      <c r="B2161" s="23" t="s">
        <v>5232</v>
      </c>
      <c r="C2161" s="22" t="s">
        <v>8</v>
      </c>
      <c r="D2161" s="22" t="s">
        <v>5233</v>
      </c>
      <c r="E2161" s="23" t="s">
        <v>5234</v>
      </c>
      <c r="F2161" s="22" t="s">
        <v>5227</v>
      </c>
    </row>
    <row r="2162" customFormat="false" ht="14.25" hidden="false" customHeight="false" outlineLevel="0" collapsed="false">
      <c r="A2162" s="11" t="n">
        <f aca="false">IF(B2162="",A2161,A2161+1)</f>
        <v>746</v>
      </c>
      <c r="B2162" s="23"/>
      <c r="C2162" s="22" t="s">
        <v>28</v>
      </c>
      <c r="D2162" s="22" t="s">
        <v>5235</v>
      </c>
      <c r="E2162" s="23" t="s">
        <v>5236</v>
      </c>
      <c r="F2162" s="23"/>
    </row>
    <row r="2163" customFormat="false" ht="14.25" hidden="false" customHeight="false" outlineLevel="0" collapsed="false">
      <c r="A2163" s="11" t="n">
        <f aca="false">IF(B2163="",A2162,A2162+1)</f>
        <v>747</v>
      </c>
      <c r="B2163" s="23" t="s">
        <v>5237</v>
      </c>
      <c r="C2163" s="22" t="s">
        <v>8</v>
      </c>
      <c r="D2163" s="22" t="s">
        <v>3412</v>
      </c>
      <c r="E2163" s="23" t="s">
        <v>1589</v>
      </c>
      <c r="F2163" s="22" t="s">
        <v>5238</v>
      </c>
    </row>
    <row r="2164" customFormat="false" ht="14.25" hidden="false" customHeight="false" outlineLevel="0" collapsed="false">
      <c r="A2164" s="11" t="n">
        <f aca="false">IF(B2164="",A2163,A2163+1)</f>
        <v>747</v>
      </c>
      <c r="B2164" s="23"/>
      <c r="C2164" s="22" t="s">
        <v>25</v>
      </c>
      <c r="D2164" s="22" t="s">
        <v>5239</v>
      </c>
      <c r="E2164" s="23" t="s">
        <v>5240</v>
      </c>
      <c r="F2164" s="23"/>
    </row>
    <row r="2165" customFormat="false" ht="14.25" hidden="false" customHeight="false" outlineLevel="0" collapsed="false">
      <c r="A2165" s="11" t="n">
        <f aca="false">IF(B2165="",A2164,A2164+1)</f>
        <v>747</v>
      </c>
      <c r="B2165" s="23"/>
      <c r="C2165" s="22" t="s">
        <v>28</v>
      </c>
      <c r="D2165" s="22" t="s">
        <v>5241</v>
      </c>
      <c r="E2165" s="23" t="s">
        <v>5242</v>
      </c>
      <c r="F2165" s="23"/>
    </row>
    <row r="2166" customFormat="false" ht="14.25" hidden="false" customHeight="false" outlineLevel="0" collapsed="false">
      <c r="A2166" s="11" t="n">
        <f aca="false">IF(B2166="",A2165,A2165+1)</f>
        <v>748</v>
      </c>
      <c r="B2166" s="23" t="s">
        <v>5243</v>
      </c>
      <c r="C2166" s="22" t="s">
        <v>8</v>
      </c>
      <c r="D2166" s="22" t="s">
        <v>3265</v>
      </c>
      <c r="E2166" s="23" t="s">
        <v>5244</v>
      </c>
      <c r="F2166" s="22" t="s">
        <v>5238</v>
      </c>
    </row>
    <row r="2167" customFormat="false" ht="14.25" hidden="false" customHeight="false" outlineLevel="0" collapsed="false">
      <c r="A2167" s="11" t="n">
        <f aca="false">IF(B2167="",A2166,A2166+1)</f>
        <v>748</v>
      </c>
      <c r="B2167" s="23"/>
      <c r="C2167" s="22" t="s">
        <v>25</v>
      </c>
      <c r="D2167" s="22" t="s">
        <v>5245</v>
      </c>
      <c r="E2167" s="23" t="s">
        <v>5246</v>
      </c>
      <c r="F2167" s="23"/>
    </row>
    <row r="2168" customFormat="false" ht="14.25" hidden="false" customHeight="false" outlineLevel="0" collapsed="false">
      <c r="A2168" s="11" t="n">
        <f aca="false">IF(B2168="",A2167,A2167+1)</f>
        <v>749</v>
      </c>
      <c r="B2168" s="23" t="s">
        <v>5247</v>
      </c>
      <c r="C2168" s="22" t="s">
        <v>8</v>
      </c>
      <c r="D2168" s="22" t="s">
        <v>5248</v>
      </c>
      <c r="E2168" s="23" t="s">
        <v>5249</v>
      </c>
      <c r="F2168" s="22" t="s">
        <v>5144</v>
      </c>
    </row>
    <row r="2169" customFormat="false" ht="14.25" hidden="false" customHeight="false" outlineLevel="0" collapsed="false">
      <c r="A2169" s="11" t="n">
        <f aca="false">IF(B2169="",A2168,A2168+1)</f>
        <v>749</v>
      </c>
      <c r="B2169" s="23"/>
      <c r="C2169" s="22" t="s">
        <v>12</v>
      </c>
      <c r="D2169" s="22" t="s">
        <v>5250</v>
      </c>
      <c r="E2169" s="23" t="s">
        <v>5251</v>
      </c>
      <c r="F2169" s="23"/>
    </row>
    <row r="2170" customFormat="false" ht="14.25" hidden="false" customHeight="false" outlineLevel="0" collapsed="false">
      <c r="A2170" s="11" t="n">
        <f aca="false">IF(B2170="",A2169,A2169+1)</f>
        <v>749</v>
      </c>
      <c r="B2170" s="23"/>
      <c r="C2170" s="22" t="s">
        <v>15</v>
      </c>
      <c r="D2170" s="22" t="s">
        <v>5252</v>
      </c>
      <c r="E2170" s="23" t="s">
        <v>5253</v>
      </c>
      <c r="F2170" s="23"/>
    </row>
    <row r="2171" customFormat="false" ht="14.25" hidden="false" customHeight="false" outlineLevel="0" collapsed="false">
      <c r="A2171" s="11" t="n">
        <f aca="false">IF(B2171="",A2170,A2170+1)</f>
        <v>749</v>
      </c>
      <c r="B2171" s="23"/>
      <c r="C2171" s="22" t="s">
        <v>15</v>
      </c>
      <c r="D2171" s="22" t="s">
        <v>5254</v>
      </c>
      <c r="E2171" s="23" t="s">
        <v>5255</v>
      </c>
      <c r="F2171" s="23"/>
    </row>
    <row r="2172" customFormat="false" ht="14.25" hidden="false" customHeight="false" outlineLevel="0" collapsed="false">
      <c r="A2172" s="11" t="n">
        <f aca="false">IF(B2172="",A2171,A2171+1)</f>
        <v>749</v>
      </c>
      <c r="B2172" s="23"/>
      <c r="C2172" s="22" t="s">
        <v>28</v>
      </c>
      <c r="D2172" s="22" t="s">
        <v>5256</v>
      </c>
      <c r="E2172" s="23" t="s">
        <v>5257</v>
      </c>
      <c r="F2172" s="23"/>
    </row>
    <row r="2173" customFormat="false" ht="14.25" hidden="false" customHeight="false" outlineLevel="0" collapsed="false">
      <c r="A2173" s="11" t="n">
        <f aca="false">IF(B2173="",A2172,A2172+1)</f>
        <v>750</v>
      </c>
      <c r="B2173" s="23" t="s">
        <v>5258</v>
      </c>
      <c r="C2173" s="22" t="s">
        <v>8</v>
      </c>
      <c r="D2173" s="22" t="s">
        <v>5259</v>
      </c>
      <c r="E2173" s="23" t="s">
        <v>5260</v>
      </c>
      <c r="F2173" s="22" t="s">
        <v>5261</v>
      </c>
    </row>
    <row r="2174" customFormat="false" ht="14.25" hidden="false" customHeight="false" outlineLevel="0" collapsed="false">
      <c r="A2174" s="11" t="n">
        <f aca="false">IF(B2174="",A2173,A2173+1)</f>
        <v>750</v>
      </c>
      <c r="B2174" s="23"/>
      <c r="C2174" s="22" t="s">
        <v>12</v>
      </c>
      <c r="D2174" s="22" t="s">
        <v>5262</v>
      </c>
      <c r="E2174" s="23" t="s">
        <v>5263</v>
      </c>
      <c r="F2174" s="23"/>
    </row>
    <row r="2175" customFormat="false" ht="14.25" hidden="false" customHeight="false" outlineLevel="0" collapsed="false">
      <c r="A2175" s="11" t="n">
        <f aca="false">IF(B2175="",A2174,A2174+1)</f>
        <v>750</v>
      </c>
      <c r="B2175" s="23"/>
      <c r="C2175" s="22" t="s">
        <v>18</v>
      </c>
      <c r="D2175" s="22" t="s">
        <v>5264</v>
      </c>
      <c r="E2175" s="23" t="s">
        <v>5265</v>
      </c>
      <c r="F2175" s="23"/>
    </row>
    <row r="2176" customFormat="false" ht="14.25" hidden="false" customHeight="false" outlineLevel="0" collapsed="false">
      <c r="A2176" s="11" t="n">
        <f aca="false">IF(B2176="",A2175,A2175+1)</f>
        <v>750</v>
      </c>
      <c r="B2176" s="23"/>
      <c r="C2176" s="22" t="s">
        <v>18</v>
      </c>
      <c r="D2176" s="22" t="s">
        <v>5266</v>
      </c>
      <c r="E2176" s="23" t="s">
        <v>5267</v>
      </c>
      <c r="F2176" s="23"/>
    </row>
    <row r="2177" customFormat="false" ht="14.25" hidden="false" customHeight="false" outlineLevel="0" collapsed="false">
      <c r="A2177" s="11" t="n">
        <f aca="false">IF(B2177="",A2176,A2176+1)</f>
        <v>751</v>
      </c>
      <c r="B2177" s="23" t="s">
        <v>5268</v>
      </c>
      <c r="C2177" s="22" t="s">
        <v>8</v>
      </c>
      <c r="D2177" s="22" t="s">
        <v>5269</v>
      </c>
      <c r="E2177" s="23" t="s">
        <v>5270</v>
      </c>
      <c r="F2177" s="22" t="s">
        <v>5271</v>
      </c>
    </row>
    <row r="2178" customFormat="false" ht="14.25" hidden="false" customHeight="false" outlineLevel="0" collapsed="false">
      <c r="A2178" s="11" t="n">
        <f aca="false">IF(B2178="",A2177,A2177+1)</f>
        <v>751</v>
      </c>
      <c r="B2178" s="23"/>
      <c r="C2178" s="22" t="s">
        <v>12</v>
      </c>
      <c r="D2178" s="22" t="s">
        <v>5272</v>
      </c>
      <c r="E2178" s="23" t="s">
        <v>5273</v>
      </c>
      <c r="F2178" s="23"/>
    </row>
    <row r="2179" customFormat="false" ht="14.25" hidden="false" customHeight="false" outlineLevel="0" collapsed="false">
      <c r="A2179" s="11" t="n">
        <f aca="false">IF(B2179="",A2178,A2178+1)</f>
        <v>752</v>
      </c>
      <c r="B2179" s="23" t="s">
        <v>5274</v>
      </c>
      <c r="C2179" s="22" t="s">
        <v>8</v>
      </c>
      <c r="D2179" s="22" t="s">
        <v>5275</v>
      </c>
      <c r="E2179" s="23" t="s">
        <v>5276</v>
      </c>
      <c r="F2179" s="22" t="s">
        <v>5277</v>
      </c>
    </row>
    <row r="2180" customFormat="false" ht="14.25" hidden="false" customHeight="false" outlineLevel="0" collapsed="false">
      <c r="A2180" s="11" t="n">
        <f aca="false">IF(B2180="",A2179,A2179+1)</f>
        <v>752</v>
      </c>
      <c r="B2180" s="23"/>
      <c r="C2180" s="22" t="s">
        <v>25</v>
      </c>
      <c r="D2180" s="22" t="s">
        <v>5278</v>
      </c>
      <c r="E2180" s="23" t="s">
        <v>5279</v>
      </c>
      <c r="F2180" s="23"/>
    </row>
    <row r="2181" customFormat="false" ht="14.25" hidden="false" customHeight="false" outlineLevel="0" collapsed="false">
      <c r="A2181" s="11" t="n">
        <f aca="false">IF(B2181="",A2180,A2180+1)</f>
        <v>752</v>
      </c>
      <c r="B2181" s="23"/>
      <c r="C2181" s="22" t="s">
        <v>28</v>
      </c>
      <c r="D2181" s="22" t="s">
        <v>5280</v>
      </c>
      <c r="E2181" s="23" t="s">
        <v>5281</v>
      </c>
      <c r="F2181" s="23"/>
    </row>
    <row r="2182" customFormat="false" ht="14.25" hidden="false" customHeight="false" outlineLevel="0" collapsed="false">
      <c r="A2182" s="11" t="n">
        <f aca="false">IF(B2182="",A2181,A2181+1)</f>
        <v>753</v>
      </c>
      <c r="B2182" s="23" t="s">
        <v>5282</v>
      </c>
      <c r="C2182" s="22" t="s">
        <v>8</v>
      </c>
      <c r="D2182" s="22" t="s">
        <v>149</v>
      </c>
      <c r="E2182" s="23" t="s">
        <v>5283</v>
      </c>
      <c r="F2182" s="22" t="s">
        <v>5137</v>
      </c>
    </row>
    <row r="2183" customFormat="false" ht="14.25" hidden="false" customHeight="false" outlineLevel="0" collapsed="false">
      <c r="A2183" s="11" t="n">
        <f aca="false">IF(B2183="",A2182,A2182+1)</f>
        <v>753</v>
      </c>
      <c r="B2183" s="23"/>
      <c r="C2183" s="22" t="s">
        <v>60</v>
      </c>
      <c r="D2183" s="22" t="s">
        <v>5284</v>
      </c>
      <c r="E2183" s="23" t="s">
        <v>5285</v>
      </c>
      <c r="F2183" s="23"/>
    </row>
    <row r="2184" customFormat="false" ht="14.25" hidden="false" customHeight="false" outlineLevel="0" collapsed="false">
      <c r="A2184" s="11" t="n">
        <f aca="false">IF(B2184="",A2183,A2183+1)</f>
        <v>753</v>
      </c>
      <c r="B2184" s="23"/>
      <c r="C2184" s="22" t="s">
        <v>18</v>
      </c>
      <c r="D2184" s="22" t="s">
        <v>5286</v>
      </c>
      <c r="E2184" s="23" t="s">
        <v>5287</v>
      </c>
      <c r="F2184" s="23"/>
    </row>
    <row r="2185" customFormat="false" ht="14.25" hidden="false" customHeight="false" outlineLevel="0" collapsed="false">
      <c r="A2185" s="11" t="n">
        <f aca="false">IF(B2185="",A2184,A2184+1)</f>
        <v>753</v>
      </c>
      <c r="B2185" s="23"/>
      <c r="C2185" s="22" t="s">
        <v>15</v>
      </c>
      <c r="D2185" s="22" t="s">
        <v>5288</v>
      </c>
      <c r="E2185" s="23" t="s">
        <v>5289</v>
      </c>
      <c r="F2185" s="23"/>
    </row>
    <row r="2186" customFormat="false" ht="14.25" hidden="false" customHeight="false" outlineLevel="0" collapsed="false">
      <c r="A2186" s="11" t="n">
        <f aca="false">IF(B2186="",A2185,A2185+1)</f>
        <v>754</v>
      </c>
      <c r="B2186" s="23" t="s">
        <v>5290</v>
      </c>
      <c r="C2186" s="22" t="s">
        <v>8</v>
      </c>
      <c r="D2186" s="22" t="s">
        <v>5291</v>
      </c>
      <c r="E2186" s="29" t="s">
        <v>5292</v>
      </c>
      <c r="F2186" s="22" t="s">
        <v>5293</v>
      </c>
    </row>
    <row r="2187" customFormat="false" ht="14.25" hidden="false" customHeight="false" outlineLevel="0" collapsed="false">
      <c r="A2187" s="11" t="n">
        <f aca="false">IF(B2187="",A2186,A2186+1)</f>
        <v>754</v>
      </c>
      <c r="B2187" s="23"/>
      <c r="C2187" s="22" t="s">
        <v>12</v>
      </c>
      <c r="D2187" s="22" t="s">
        <v>5294</v>
      </c>
      <c r="E2187" s="23" t="s">
        <v>5295</v>
      </c>
      <c r="F2187" s="23"/>
    </row>
    <row r="2188" customFormat="false" ht="14.25" hidden="false" customHeight="false" outlineLevel="0" collapsed="false">
      <c r="A2188" s="11" t="n">
        <f aca="false">IF(B2188="",A2187,A2187+1)</f>
        <v>754</v>
      </c>
      <c r="B2188" s="23"/>
      <c r="C2188" s="22" t="s">
        <v>392</v>
      </c>
      <c r="D2188" s="22" t="s">
        <v>5296</v>
      </c>
      <c r="E2188" s="23" t="s">
        <v>5297</v>
      </c>
      <c r="F2188" s="23"/>
    </row>
    <row r="2189" customFormat="false" ht="14.25" hidden="false" customHeight="false" outlineLevel="0" collapsed="false">
      <c r="A2189" s="11" t="n">
        <f aca="false">IF(B2189="",A2188,A2188+1)</f>
        <v>754</v>
      </c>
      <c r="B2189" s="23"/>
      <c r="C2189" s="22" t="s">
        <v>395</v>
      </c>
      <c r="D2189" s="22" t="s">
        <v>5298</v>
      </c>
      <c r="E2189" s="23" t="s">
        <v>5299</v>
      </c>
      <c r="F2189" s="23"/>
    </row>
    <row r="2190" customFormat="false" ht="14.25" hidden="false" customHeight="false" outlineLevel="0" collapsed="false">
      <c r="A2190" s="11" t="n">
        <f aca="false">IF(B2190="",A2189,A2189+1)</f>
        <v>755</v>
      </c>
      <c r="B2190" s="23" t="s">
        <v>5300</v>
      </c>
      <c r="C2190" s="22" t="s">
        <v>8</v>
      </c>
      <c r="D2190" s="22" t="s">
        <v>5301</v>
      </c>
      <c r="E2190" s="23" t="s">
        <v>5302</v>
      </c>
      <c r="F2190" s="22" t="s">
        <v>5277</v>
      </c>
    </row>
    <row r="2191" customFormat="false" ht="14.25" hidden="false" customHeight="false" outlineLevel="0" collapsed="false">
      <c r="A2191" s="11" t="n">
        <f aca="false">IF(B2191="",A2190,A2190+1)</f>
        <v>755</v>
      </c>
      <c r="B2191" s="23"/>
      <c r="C2191" s="22" t="s">
        <v>25</v>
      </c>
      <c r="D2191" s="22" t="s">
        <v>5303</v>
      </c>
      <c r="E2191" s="23" t="s">
        <v>5304</v>
      </c>
      <c r="F2191" s="23"/>
    </row>
    <row r="2192" customFormat="false" ht="14.25" hidden="false" customHeight="false" outlineLevel="0" collapsed="false">
      <c r="A2192" s="11" t="n">
        <f aca="false">IF(B2192="",A2191,A2191+1)</f>
        <v>755</v>
      </c>
      <c r="B2192" s="23"/>
      <c r="C2192" s="22" t="s">
        <v>28</v>
      </c>
      <c r="D2192" s="22" t="s">
        <v>5305</v>
      </c>
      <c r="E2192" s="23" t="s">
        <v>5306</v>
      </c>
      <c r="F2192" s="23"/>
    </row>
    <row r="2193" customFormat="false" ht="14.25" hidden="false" customHeight="false" outlineLevel="0" collapsed="false">
      <c r="A2193" s="11" t="n">
        <f aca="false">IF(B2193="",A2192,A2192+1)</f>
        <v>755</v>
      </c>
      <c r="B2193" s="23"/>
      <c r="C2193" s="22" t="s">
        <v>1121</v>
      </c>
      <c r="D2193" s="22" t="s">
        <v>5307</v>
      </c>
      <c r="E2193" s="23" t="s">
        <v>5308</v>
      </c>
      <c r="F2193" s="23"/>
    </row>
    <row r="2194" customFormat="false" ht="14.25" hidden="false" customHeight="false" outlineLevel="0" collapsed="false">
      <c r="A2194" s="11" t="n">
        <f aca="false">IF(B2194="",A2193,A2193+1)</f>
        <v>756</v>
      </c>
      <c r="B2194" s="23" t="s">
        <v>5309</v>
      </c>
      <c r="C2194" s="22" t="s">
        <v>8</v>
      </c>
      <c r="D2194" s="22" t="s">
        <v>5310</v>
      </c>
      <c r="E2194" s="23" t="s">
        <v>5311</v>
      </c>
      <c r="F2194" s="22" t="s">
        <v>5293</v>
      </c>
    </row>
    <row r="2195" customFormat="false" ht="14.25" hidden="false" customHeight="false" outlineLevel="0" collapsed="false">
      <c r="A2195" s="11" t="n">
        <f aca="false">IF(B2195="",A2194,A2194+1)</f>
        <v>756</v>
      </c>
      <c r="B2195" s="23"/>
      <c r="C2195" s="22" t="s">
        <v>12</v>
      </c>
      <c r="D2195" s="22" t="s">
        <v>5312</v>
      </c>
      <c r="E2195" s="23" t="s">
        <v>5313</v>
      </c>
      <c r="F2195" s="23"/>
    </row>
    <row r="2196" customFormat="false" ht="14.25" hidden="false" customHeight="false" outlineLevel="0" collapsed="false">
      <c r="A2196" s="11" t="n">
        <f aca="false">IF(B2196="",A2195,A2195+1)</f>
        <v>756</v>
      </c>
      <c r="B2196" s="23"/>
      <c r="C2196" s="22" t="s">
        <v>15</v>
      </c>
      <c r="D2196" s="22" t="s">
        <v>5314</v>
      </c>
      <c r="E2196" s="23" t="s">
        <v>5315</v>
      </c>
      <c r="F2196" s="23"/>
    </row>
    <row r="2197" customFormat="false" ht="14.25" hidden="false" customHeight="false" outlineLevel="0" collapsed="false">
      <c r="A2197" s="11" t="n">
        <f aca="false">IF(B2197="",A2196,A2196+1)</f>
        <v>756</v>
      </c>
      <c r="B2197" s="23"/>
      <c r="C2197" s="22" t="s">
        <v>365</v>
      </c>
      <c r="D2197" s="22" t="s">
        <v>5316</v>
      </c>
      <c r="E2197" s="23" t="s">
        <v>119</v>
      </c>
      <c r="F2197" s="23"/>
    </row>
    <row r="2198" customFormat="false" ht="14.25" hidden="false" customHeight="false" outlineLevel="0" collapsed="false">
      <c r="A2198" s="11" t="n">
        <f aca="false">IF(B2198="",A2197,A2197+1)</f>
        <v>756</v>
      </c>
      <c r="B2198" s="23"/>
      <c r="C2198" s="22" t="s">
        <v>312</v>
      </c>
      <c r="D2198" s="22" t="s">
        <v>5317</v>
      </c>
      <c r="E2198" s="23" t="s">
        <v>5318</v>
      </c>
      <c r="F2198" s="23"/>
    </row>
    <row r="2199" customFormat="false" ht="14.25" hidden="false" customHeight="false" outlineLevel="0" collapsed="false">
      <c r="A2199" s="11" t="n">
        <f aca="false">IF(B2199="",A2198,A2198+1)</f>
        <v>756</v>
      </c>
      <c r="B2199" s="23"/>
      <c r="C2199" s="22" t="s">
        <v>312</v>
      </c>
      <c r="D2199" s="22" t="s">
        <v>5319</v>
      </c>
      <c r="E2199" s="23" t="s">
        <v>5320</v>
      </c>
      <c r="F2199" s="23"/>
    </row>
    <row r="2200" customFormat="false" ht="14.25" hidden="false" customHeight="false" outlineLevel="0" collapsed="false">
      <c r="A2200" s="11" t="n">
        <f aca="false">IF(B2200="",A2199,A2199+1)</f>
        <v>757</v>
      </c>
      <c r="B2200" s="23" t="s">
        <v>5321</v>
      </c>
      <c r="C2200" s="22" t="s">
        <v>8</v>
      </c>
      <c r="D2200" s="22" t="s">
        <v>5322</v>
      </c>
      <c r="E2200" s="23" t="s">
        <v>5323</v>
      </c>
      <c r="F2200" s="22" t="s">
        <v>5293</v>
      </c>
    </row>
    <row r="2201" customFormat="false" ht="14.25" hidden="false" customHeight="false" outlineLevel="0" collapsed="false">
      <c r="A2201" s="11" t="n">
        <f aca="false">IF(B2201="",A2200,A2200+1)</f>
        <v>757</v>
      </c>
      <c r="B2201" s="23"/>
      <c r="C2201" s="22" t="s">
        <v>12</v>
      </c>
      <c r="D2201" s="22" t="s">
        <v>5324</v>
      </c>
      <c r="E2201" s="23" t="s">
        <v>5325</v>
      </c>
      <c r="F2201" s="23"/>
    </row>
    <row r="2202" customFormat="false" ht="14.25" hidden="false" customHeight="false" outlineLevel="0" collapsed="false">
      <c r="A2202" s="11" t="n">
        <f aca="false">IF(B2202="",A2201,A2201+1)</f>
        <v>757</v>
      </c>
      <c r="B2202" s="23"/>
      <c r="C2202" s="22" t="s">
        <v>15</v>
      </c>
      <c r="D2202" s="22" t="s">
        <v>5326</v>
      </c>
      <c r="E2202" s="23" t="s">
        <v>5327</v>
      </c>
      <c r="F2202" s="23"/>
    </row>
    <row r="2203" customFormat="false" ht="14.25" hidden="false" customHeight="false" outlineLevel="0" collapsed="false">
      <c r="A2203" s="11" t="n">
        <f aca="false">IF(B2203="",A2202,A2202+1)</f>
        <v>757</v>
      </c>
      <c r="B2203" s="23"/>
      <c r="C2203" s="22" t="s">
        <v>18</v>
      </c>
      <c r="D2203" s="22" t="s">
        <v>5328</v>
      </c>
      <c r="E2203" s="23" t="s">
        <v>5329</v>
      </c>
      <c r="F2203" s="23"/>
    </row>
    <row r="2204" customFormat="false" ht="14.25" hidden="false" customHeight="false" outlineLevel="0" collapsed="false">
      <c r="A2204" s="11" t="n">
        <f aca="false">IF(B2204="",A2203,A2203+1)</f>
        <v>758</v>
      </c>
      <c r="B2204" s="23" t="s">
        <v>5330</v>
      </c>
      <c r="C2204" s="22" t="s">
        <v>8</v>
      </c>
      <c r="D2204" s="22" t="s">
        <v>5331</v>
      </c>
      <c r="E2204" s="23" t="s">
        <v>5332</v>
      </c>
      <c r="F2204" s="22" t="s">
        <v>5333</v>
      </c>
    </row>
    <row r="2205" customFormat="false" ht="14.25" hidden="false" customHeight="false" outlineLevel="0" collapsed="false">
      <c r="A2205" s="11" t="n">
        <f aca="false">IF(B2205="",A2204,A2204+1)</f>
        <v>758</v>
      </c>
      <c r="B2205" s="23"/>
      <c r="C2205" s="22" t="s">
        <v>12</v>
      </c>
      <c r="D2205" s="22" t="s">
        <v>5334</v>
      </c>
      <c r="E2205" s="23" t="s">
        <v>5335</v>
      </c>
      <c r="F2205" s="23"/>
    </row>
    <row r="2206" customFormat="false" ht="14.25" hidden="false" customHeight="false" outlineLevel="0" collapsed="false">
      <c r="A2206" s="11" t="n">
        <f aca="false">IF(B2206="",A2205,A2205+1)</f>
        <v>758</v>
      </c>
      <c r="B2206" s="23"/>
      <c r="C2206" s="22" t="s">
        <v>15</v>
      </c>
      <c r="D2206" s="22" t="s">
        <v>5336</v>
      </c>
      <c r="E2206" s="23" t="s">
        <v>5337</v>
      </c>
      <c r="F2206" s="23"/>
    </row>
    <row r="2207" customFormat="false" ht="14.25" hidden="false" customHeight="false" outlineLevel="0" collapsed="false">
      <c r="A2207" s="11" t="n">
        <f aca="false">IF(B2207="",A2206,A2206+1)</f>
        <v>758</v>
      </c>
      <c r="B2207" s="23"/>
      <c r="C2207" s="22" t="s">
        <v>15</v>
      </c>
      <c r="D2207" s="22" t="s">
        <v>5338</v>
      </c>
      <c r="E2207" s="23" t="s">
        <v>5339</v>
      </c>
      <c r="F2207" s="23"/>
    </row>
    <row r="2208" customFormat="false" ht="14.25" hidden="false" customHeight="false" outlineLevel="0" collapsed="false">
      <c r="A2208" s="11" t="n">
        <f aca="false">IF(B2208="",A2207,A2207+1)</f>
        <v>758</v>
      </c>
      <c r="B2208" s="23"/>
      <c r="C2208" s="22" t="s">
        <v>15</v>
      </c>
      <c r="D2208" s="22" t="s">
        <v>4574</v>
      </c>
      <c r="E2208" s="23" t="s">
        <v>5340</v>
      </c>
      <c r="F2208" s="23"/>
    </row>
    <row r="2209" customFormat="false" ht="14.25" hidden="false" customHeight="false" outlineLevel="0" collapsed="false">
      <c r="A2209" s="11" t="n">
        <f aca="false">IF(B2209="",A2208,A2208+1)</f>
        <v>759</v>
      </c>
      <c r="B2209" s="23" t="s">
        <v>5341</v>
      </c>
      <c r="C2209" s="22" t="s">
        <v>8</v>
      </c>
      <c r="D2209" s="22" t="s">
        <v>5342</v>
      </c>
      <c r="E2209" s="23" t="s">
        <v>5343</v>
      </c>
      <c r="F2209" s="22" t="s">
        <v>5227</v>
      </c>
    </row>
    <row r="2210" customFormat="false" ht="14.25" hidden="false" customHeight="false" outlineLevel="0" collapsed="false">
      <c r="A2210" s="11" t="n">
        <f aca="false">IF(B2210="",A2209,A2209+1)</f>
        <v>759</v>
      </c>
      <c r="B2210" s="23"/>
      <c r="C2210" s="22" t="s">
        <v>60</v>
      </c>
      <c r="D2210" s="22" t="s">
        <v>5344</v>
      </c>
      <c r="E2210" s="23" t="s">
        <v>5345</v>
      </c>
      <c r="F2210" s="23"/>
    </row>
    <row r="2211" customFormat="false" ht="14.25" hidden="false" customHeight="false" outlineLevel="0" collapsed="false">
      <c r="A2211" s="11" t="n">
        <f aca="false">IF(B2211="",A2210,A2210+1)</f>
        <v>759</v>
      </c>
      <c r="B2211" s="23"/>
      <c r="C2211" s="22" t="s">
        <v>15</v>
      </c>
      <c r="D2211" s="22" t="s">
        <v>5346</v>
      </c>
      <c r="E2211" s="23" t="s">
        <v>5347</v>
      </c>
      <c r="F2211" s="23"/>
    </row>
    <row r="2212" customFormat="false" ht="14.25" hidden="false" customHeight="false" outlineLevel="0" collapsed="false">
      <c r="A2212" s="11" t="n">
        <f aca="false">IF(B2212="",A2211,A2211+1)</f>
        <v>759</v>
      </c>
      <c r="B2212" s="23"/>
      <c r="C2212" s="22" t="s">
        <v>18</v>
      </c>
      <c r="D2212" s="22" t="s">
        <v>5348</v>
      </c>
      <c r="E2212" s="23" t="s">
        <v>5349</v>
      </c>
      <c r="F2212" s="23"/>
    </row>
    <row r="2213" customFormat="false" ht="14.25" hidden="false" customHeight="false" outlineLevel="0" collapsed="false">
      <c r="A2213" s="11" t="n">
        <f aca="false">IF(B2213="",A2212,A2212+1)</f>
        <v>759</v>
      </c>
      <c r="B2213" s="23"/>
      <c r="C2213" s="22" t="s">
        <v>18</v>
      </c>
      <c r="D2213" s="22" t="s">
        <v>5350</v>
      </c>
      <c r="E2213" s="23" t="s">
        <v>5351</v>
      </c>
      <c r="F2213" s="23"/>
    </row>
    <row r="2214" customFormat="false" ht="14.25" hidden="false" customHeight="false" outlineLevel="0" collapsed="false">
      <c r="A2214" s="11" t="n">
        <f aca="false">IF(B2214="",A2213,A2213+1)</f>
        <v>760</v>
      </c>
      <c r="B2214" s="23" t="s">
        <v>5352</v>
      </c>
      <c r="C2214" s="22" t="s">
        <v>8</v>
      </c>
      <c r="D2214" s="22" t="s">
        <v>5353</v>
      </c>
      <c r="E2214" s="23" t="s">
        <v>5354</v>
      </c>
      <c r="F2214" s="22" t="s">
        <v>5333</v>
      </c>
    </row>
    <row r="2215" customFormat="false" ht="14.25" hidden="false" customHeight="false" outlineLevel="0" collapsed="false">
      <c r="A2215" s="11" t="n">
        <f aca="false">IF(B2215="",A2214,A2214+1)</f>
        <v>760</v>
      </c>
      <c r="B2215" s="23"/>
      <c r="C2215" s="22" t="s">
        <v>15</v>
      </c>
      <c r="D2215" s="22" t="s">
        <v>5355</v>
      </c>
      <c r="E2215" s="23" t="s">
        <v>5356</v>
      </c>
      <c r="F2215" s="23"/>
    </row>
    <row r="2216" customFormat="false" ht="14.25" hidden="false" customHeight="false" outlineLevel="0" collapsed="false">
      <c r="A2216" s="11" t="n">
        <f aca="false">IF(B2216="",A2215,A2215+1)</f>
        <v>760</v>
      </c>
      <c r="B2216" s="23"/>
      <c r="C2216" s="22" t="s">
        <v>978</v>
      </c>
      <c r="D2216" s="22" t="s">
        <v>5357</v>
      </c>
      <c r="E2216" s="23" t="s">
        <v>5358</v>
      </c>
      <c r="F2216" s="23"/>
    </row>
    <row r="2217" customFormat="false" ht="14.25" hidden="false" customHeight="false" outlineLevel="0" collapsed="false">
      <c r="A2217" s="11" t="n">
        <f aca="false">IF(B2217="",A2216,A2216+1)</f>
        <v>761</v>
      </c>
      <c r="B2217" s="23" t="s">
        <v>5359</v>
      </c>
      <c r="C2217" s="22" t="s">
        <v>8</v>
      </c>
      <c r="D2217" s="22" t="s">
        <v>5360</v>
      </c>
      <c r="E2217" s="23" t="s">
        <v>5361</v>
      </c>
      <c r="F2217" s="22" t="s">
        <v>5137</v>
      </c>
    </row>
    <row r="2218" customFormat="false" ht="14.25" hidden="false" customHeight="false" outlineLevel="0" collapsed="false">
      <c r="A2218" s="11" t="n">
        <f aca="false">IF(B2218="",A2217,A2217+1)</f>
        <v>761</v>
      </c>
      <c r="B2218" s="23"/>
      <c r="C2218" s="22" t="s">
        <v>18</v>
      </c>
      <c r="D2218" s="22" t="s">
        <v>5362</v>
      </c>
      <c r="E2218" s="23" t="s">
        <v>5363</v>
      </c>
      <c r="F2218" s="23"/>
    </row>
    <row r="2219" customFormat="false" ht="14.25" hidden="false" customHeight="false" outlineLevel="0" collapsed="false">
      <c r="A2219" s="11" t="n">
        <f aca="false">IF(B2219="",A2218,A2218+1)</f>
        <v>762</v>
      </c>
      <c r="B2219" s="23" t="s">
        <v>5364</v>
      </c>
      <c r="C2219" s="22" t="s">
        <v>8</v>
      </c>
      <c r="D2219" s="22" t="s">
        <v>5365</v>
      </c>
      <c r="E2219" s="23" t="s">
        <v>5366</v>
      </c>
      <c r="F2219" s="22" t="s">
        <v>5367</v>
      </c>
    </row>
    <row r="2220" customFormat="false" ht="14.25" hidden="false" customHeight="false" outlineLevel="0" collapsed="false">
      <c r="A2220" s="11" t="n">
        <f aca="false">IF(B2220="",A2219,A2219+1)</f>
        <v>762</v>
      </c>
      <c r="B2220" s="23"/>
      <c r="C2220" s="22" t="s">
        <v>12</v>
      </c>
      <c r="D2220" s="22" t="s">
        <v>5368</v>
      </c>
      <c r="E2220" s="23" t="s">
        <v>5369</v>
      </c>
      <c r="F2220" s="23"/>
    </row>
    <row r="2221" customFormat="false" ht="14.25" hidden="false" customHeight="false" outlineLevel="0" collapsed="false">
      <c r="A2221" s="11" t="n">
        <f aca="false">IF(B2221="",A2220,A2220+1)</f>
        <v>762</v>
      </c>
      <c r="B2221" s="23"/>
      <c r="C2221" s="22" t="s">
        <v>18</v>
      </c>
      <c r="D2221" s="22" t="s">
        <v>5370</v>
      </c>
      <c r="E2221" s="23" t="s">
        <v>5371</v>
      </c>
      <c r="F2221" s="23"/>
    </row>
    <row r="2222" customFormat="false" ht="14.25" hidden="false" customHeight="false" outlineLevel="0" collapsed="false">
      <c r="A2222" s="11" t="n">
        <f aca="false">IF(B2222="",A2221,A2221+1)</f>
        <v>763</v>
      </c>
      <c r="B2222" s="23" t="s">
        <v>5372</v>
      </c>
      <c r="C2222" s="22" t="s">
        <v>8</v>
      </c>
      <c r="D2222" s="22" t="s">
        <v>5373</v>
      </c>
      <c r="E2222" s="23" t="s">
        <v>5374</v>
      </c>
      <c r="F2222" s="22" t="s">
        <v>5375</v>
      </c>
    </row>
    <row r="2223" customFormat="false" ht="14.25" hidden="false" customHeight="false" outlineLevel="0" collapsed="false">
      <c r="A2223" s="11" t="n">
        <f aca="false">IF(B2223="",A2222,A2222+1)</f>
        <v>763</v>
      </c>
      <c r="B2223" s="23"/>
      <c r="C2223" s="22" t="s">
        <v>25</v>
      </c>
      <c r="D2223" s="22" t="s">
        <v>5376</v>
      </c>
      <c r="E2223" s="23" t="s">
        <v>5377</v>
      </c>
      <c r="F2223" s="23"/>
    </row>
    <row r="2224" customFormat="false" ht="14.25" hidden="false" customHeight="false" outlineLevel="0" collapsed="false">
      <c r="A2224" s="11" t="n">
        <f aca="false">IF(B2224="",A2223,A2223+1)</f>
        <v>764</v>
      </c>
      <c r="B2224" s="23" t="s">
        <v>5378</v>
      </c>
      <c r="C2224" s="22" t="s">
        <v>8</v>
      </c>
      <c r="D2224" s="22" t="s">
        <v>5379</v>
      </c>
      <c r="E2224" s="23" t="s">
        <v>5380</v>
      </c>
      <c r="F2224" s="22" t="s">
        <v>5381</v>
      </c>
    </row>
    <row r="2225" customFormat="false" ht="14.25" hidden="false" customHeight="false" outlineLevel="0" collapsed="false">
      <c r="A2225" s="11" t="n">
        <f aca="false">IF(B2225="",A2224,A2224+1)</f>
        <v>764</v>
      </c>
      <c r="B2225" s="23"/>
      <c r="C2225" s="22" t="s">
        <v>15</v>
      </c>
      <c r="D2225" s="22" t="s">
        <v>5382</v>
      </c>
      <c r="E2225" s="23" t="s">
        <v>5383</v>
      </c>
      <c r="F2225" s="23"/>
    </row>
    <row r="2226" customFormat="false" ht="14.25" hidden="false" customHeight="false" outlineLevel="0" collapsed="false">
      <c r="A2226" s="11" t="n">
        <f aca="false">IF(B2226="",A2225,A2225+1)</f>
        <v>764</v>
      </c>
      <c r="B2226" s="23"/>
      <c r="C2226" s="22" t="s">
        <v>18</v>
      </c>
      <c r="D2226" s="22" t="s">
        <v>5384</v>
      </c>
      <c r="E2226" s="23" t="s">
        <v>5385</v>
      </c>
      <c r="F2226" s="23"/>
    </row>
    <row r="2227" customFormat="false" ht="14.25" hidden="false" customHeight="false" outlineLevel="0" collapsed="false">
      <c r="A2227" s="11" t="n">
        <f aca="false">IF(B2227="",A2226,A2226+1)</f>
        <v>765</v>
      </c>
      <c r="B2227" s="23" t="s">
        <v>5386</v>
      </c>
      <c r="C2227" s="22" t="s">
        <v>8</v>
      </c>
      <c r="D2227" s="22" t="s">
        <v>5387</v>
      </c>
      <c r="E2227" s="23" t="s">
        <v>5388</v>
      </c>
      <c r="F2227" s="22" t="s">
        <v>5389</v>
      </c>
    </row>
    <row r="2228" customFormat="false" ht="14.25" hidden="false" customHeight="false" outlineLevel="0" collapsed="false">
      <c r="A2228" s="11" t="n">
        <f aca="false">IF(B2228="",A2227,A2227+1)</f>
        <v>765</v>
      </c>
      <c r="B2228" s="23"/>
      <c r="C2228" s="22" t="s">
        <v>12</v>
      </c>
      <c r="D2228" s="22" t="s">
        <v>5390</v>
      </c>
      <c r="E2228" s="23" t="s">
        <v>5391</v>
      </c>
      <c r="F2228" s="23"/>
    </row>
    <row r="2229" customFormat="false" ht="14.25" hidden="false" customHeight="false" outlineLevel="0" collapsed="false">
      <c r="A2229" s="11" t="n">
        <f aca="false">IF(B2229="",A2228,A2228+1)</f>
        <v>765</v>
      </c>
      <c r="B2229" s="23"/>
      <c r="C2229" s="22" t="s">
        <v>15</v>
      </c>
      <c r="D2229" s="22" t="s">
        <v>5392</v>
      </c>
      <c r="E2229" s="23" t="s">
        <v>5393</v>
      </c>
      <c r="F2229" s="23"/>
    </row>
    <row r="2230" customFormat="false" ht="14.25" hidden="false" customHeight="false" outlineLevel="0" collapsed="false">
      <c r="A2230" s="11" t="n">
        <f aca="false">IF(B2230="",A2229,A2229+1)</f>
        <v>766</v>
      </c>
      <c r="B2230" s="23" t="s">
        <v>5394</v>
      </c>
      <c r="C2230" s="22" t="s">
        <v>8</v>
      </c>
      <c r="D2230" s="22" t="s">
        <v>5395</v>
      </c>
      <c r="E2230" s="23" t="s">
        <v>5396</v>
      </c>
      <c r="F2230" s="22" t="s">
        <v>5293</v>
      </c>
    </row>
    <row r="2231" customFormat="false" ht="14.25" hidden="false" customHeight="false" outlineLevel="0" collapsed="false">
      <c r="A2231" s="11" t="n">
        <f aca="false">IF(B2231="",A2230,A2230+1)</f>
        <v>766</v>
      </c>
      <c r="B2231" s="23"/>
      <c r="C2231" s="22" t="s">
        <v>12</v>
      </c>
      <c r="D2231" s="22" t="s">
        <v>5397</v>
      </c>
      <c r="E2231" s="23" t="s">
        <v>5398</v>
      </c>
      <c r="F2231" s="23"/>
    </row>
    <row r="2232" customFormat="false" ht="14.25" hidden="false" customHeight="false" outlineLevel="0" collapsed="false">
      <c r="A2232" s="11" t="n">
        <f aca="false">IF(B2232="",A2231,A2231+1)</f>
        <v>766</v>
      </c>
      <c r="B2232" s="23"/>
      <c r="C2232" s="22" t="s">
        <v>714</v>
      </c>
      <c r="D2232" s="22" t="s">
        <v>5399</v>
      </c>
      <c r="E2232" s="23" t="s">
        <v>5400</v>
      </c>
      <c r="F2232" s="23"/>
    </row>
    <row r="2233" customFormat="false" ht="14.25" hidden="false" customHeight="false" outlineLevel="0" collapsed="false">
      <c r="A2233" s="11" t="n">
        <f aca="false">IF(B2233="",A2232,A2232+1)</f>
        <v>766</v>
      </c>
      <c r="B2233" s="23"/>
      <c r="C2233" s="22" t="s">
        <v>717</v>
      </c>
      <c r="D2233" s="22" t="s">
        <v>5401</v>
      </c>
      <c r="E2233" s="23" t="s">
        <v>5402</v>
      </c>
      <c r="F2233" s="23"/>
    </row>
    <row r="2234" customFormat="false" ht="14.25" hidden="false" customHeight="false" outlineLevel="0" collapsed="false">
      <c r="A2234" s="11" t="n">
        <f aca="false">IF(B2234="",A2233,A2233+1)</f>
        <v>767</v>
      </c>
      <c r="B2234" s="23" t="s">
        <v>5403</v>
      </c>
      <c r="C2234" s="22" t="s">
        <v>8</v>
      </c>
      <c r="D2234" s="22" t="s">
        <v>5404</v>
      </c>
      <c r="E2234" s="23" t="s">
        <v>5405</v>
      </c>
      <c r="F2234" s="22" t="s">
        <v>5293</v>
      </c>
    </row>
    <row r="2235" customFormat="false" ht="14.25" hidden="false" customHeight="false" outlineLevel="0" collapsed="false">
      <c r="A2235" s="11" t="n">
        <f aca="false">IF(B2235="",A2234,A2234+1)</f>
        <v>767</v>
      </c>
      <c r="B2235" s="23"/>
      <c r="C2235" s="22" t="s">
        <v>12</v>
      </c>
      <c r="D2235" s="22" t="s">
        <v>5406</v>
      </c>
      <c r="E2235" s="23" t="s">
        <v>5407</v>
      </c>
      <c r="F2235" s="23"/>
    </row>
    <row r="2236" customFormat="false" ht="14.25" hidden="false" customHeight="false" outlineLevel="0" collapsed="false">
      <c r="A2236" s="11" t="n">
        <f aca="false">IF(B2236="",A2235,A2235+1)</f>
        <v>768</v>
      </c>
      <c r="B2236" s="23" t="s">
        <v>5408</v>
      </c>
      <c r="C2236" s="22" t="s">
        <v>8</v>
      </c>
      <c r="D2236" s="22" t="s">
        <v>5409</v>
      </c>
      <c r="E2236" s="23" t="s">
        <v>5410</v>
      </c>
      <c r="F2236" s="22" t="s">
        <v>5411</v>
      </c>
    </row>
    <row r="2237" customFormat="false" ht="14.25" hidden="false" customHeight="false" outlineLevel="0" collapsed="false">
      <c r="A2237" s="11" t="n">
        <f aca="false">IF(B2237="",A2236,A2236+1)</f>
        <v>768</v>
      </c>
      <c r="B2237" s="23"/>
      <c r="C2237" s="22" t="s">
        <v>12</v>
      </c>
      <c r="D2237" s="22" t="s">
        <v>5412</v>
      </c>
      <c r="E2237" s="23" t="s">
        <v>5413</v>
      </c>
      <c r="F2237" s="23"/>
    </row>
    <row r="2238" customFormat="false" ht="14.25" hidden="false" customHeight="false" outlineLevel="0" collapsed="false">
      <c r="A2238" s="11" t="n">
        <f aca="false">IF(B2238="",A2237,A2237+1)</f>
        <v>768</v>
      </c>
      <c r="B2238" s="23"/>
      <c r="C2238" s="22" t="s">
        <v>714</v>
      </c>
      <c r="D2238" s="22" t="s">
        <v>5414</v>
      </c>
      <c r="E2238" s="23" t="s">
        <v>5415</v>
      </c>
      <c r="F2238" s="23"/>
    </row>
    <row r="2239" customFormat="false" ht="14.25" hidden="false" customHeight="false" outlineLevel="0" collapsed="false">
      <c r="A2239" s="11" t="n">
        <f aca="false">IF(B2239="",A2238,A2238+1)</f>
        <v>768</v>
      </c>
      <c r="B2239" s="23"/>
      <c r="C2239" s="22" t="s">
        <v>717</v>
      </c>
      <c r="D2239" s="22" t="s">
        <v>5416</v>
      </c>
      <c r="E2239" s="23" t="s">
        <v>5417</v>
      </c>
      <c r="F2239" s="23"/>
    </row>
    <row r="2240" customFormat="false" ht="14.25" hidden="false" customHeight="false" outlineLevel="0" collapsed="false">
      <c r="A2240" s="11" t="n">
        <f aca="false">IF(B2240="",A2239,A2239+1)</f>
        <v>768</v>
      </c>
      <c r="B2240" s="23"/>
      <c r="C2240" s="22" t="s">
        <v>18</v>
      </c>
      <c r="D2240" s="22" t="s">
        <v>5418</v>
      </c>
      <c r="E2240" s="23" t="s">
        <v>5419</v>
      </c>
      <c r="F2240" s="23"/>
    </row>
    <row r="2241" customFormat="false" ht="14.25" hidden="false" customHeight="false" outlineLevel="0" collapsed="false">
      <c r="A2241" s="11" t="n">
        <f aca="false">IF(B2241="",A2240,A2240+1)</f>
        <v>769</v>
      </c>
      <c r="B2241" s="23" t="s">
        <v>5420</v>
      </c>
      <c r="C2241" s="22" t="s">
        <v>8</v>
      </c>
      <c r="D2241" s="22" t="s">
        <v>5421</v>
      </c>
      <c r="E2241" s="23" t="s">
        <v>5422</v>
      </c>
      <c r="F2241" s="22" t="s">
        <v>5293</v>
      </c>
    </row>
    <row r="2242" customFormat="false" ht="14.25" hidden="false" customHeight="false" outlineLevel="0" collapsed="false">
      <c r="A2242" s="11" t="n">
        <f aca="false">IF(B2242="",A2241,A2241+1)</f>
        <v>769</v>
      </c>
      <c r="B2242" s="23"/>
      <c r="C2242" s="22" t="s">
        <v>15</v>
      </c>
      <c r="D2242" s="22" t="s">
        <v>5423</v>
      </c>
      <c r="E2242" s="23" t="s">
        <v>5424</v>
      </c>
      <c r="F2242" s="23"/>
    </row>
    <row r="2243" customFormat="false" ht="14.25" hidden="false" customHeight="false" outlineLevel="0" collapsed="false">
      <c r="A2243" s="11" t="n">
        <f aca="false">IF(B2243="",A2242,A2242+1)</f>
        <v>769</v>
      </c>
      <c r="B2243" s="23"/>
      <c r="C2243" s="22" t="s">
        <v>18</v>
      </c>
      <c r="D2243" s="22" t="s">
        <v>5425</v>
      </c>
      <c r="E2243" s="23" t="s">
        <v>5426</v>
      </c>
      <c r="F2243" s="23"/>
    </row>
    <row r="2244" customFormat="false" ht="14.25" hidden="false" customHeight="false" outlineLevel="0" collapsed="false">
      <c r="A2244" s="11" t="n">
        <f aca="false">IF(B2244="",A2243,A2243+1)</f>
        <v>769</v>
      </c>
      <c r="B2244" s="23"/>
      <c r="C2244" s="22" t="s">
        <v>365</v>
      </c>
      <c r="D2244" s="22" t="s">
        <v>5427</v>
      </c>
      <c r="E2244" s="23" t="s">
        <v>5428</v>
      </c>
      <c r="F2244" s="23"/>
    </row>
    <row r="2245" customFormat="false" ht="14.25" hidden="false" customHeight="false" outlineLevel="0" collapsed="false">
      <c r="A2245" s="11" t="n">
        <f aca="false">IF(B2245="",A2244,A2244+1)</f>
        <v>769</v>
      </c>
      <c r="B2245" s="23"/>
      <c r="C2245" s="22" t="s">
        <v>978</v>
      </c>
      <c r="D2245" s="22" t="s">
        <v>5429</v>
      </c>
      <c r="E2245" s="23" t="s">
        <v>5430</v>
      </c>
      <c r="F2245" s="23"/>
    </row>
    <row r="2246" customFormat="false" ht="14.25" hidden="false" customHeight="false" outlineLevel="0" collapsed="false">
      <c r="A2246" s="11" t="n">
        <f aca="false">IF(B2246="",A2245,A2245+1)</f>
        <v>770</v>
      </c>
      <c r="B2246" s="23" t="s">
        <v>5431</v>
      </c>
      <c r="C2246" s="22" t="s">
        <v>8</v>
      </c>
      <c r="D2246" s="22" t="s">
        <v>5432</v>
      </c>
      <c r="E2246" s="23" t="s">
        <v>5433</v>
      </c>
      <c r="F2246" s="22" t="s">
        <v>5434</v>
      </c>
    </row>
    <row r="2247" customFormat="false" ht="14.25" hidden="false" customHeight="false" outlineLevel="0" collapsed="false">
      <c r="A2247" s="11" t="n">
        <f aca="false">IF(B2247="",A2246,A2246+1)</f>
        <v>770</v>
      </c>
      <c r="B2247" s="23"/>
      <c r="C2247" s="22" t="s">
        <v>12</v>
      </c>
      <c r="D2247" s="22" t="s">
        <v>5435</v>
      </c>
      <c r="E2247" s="23" t="s">
        <v>5436</v>
      </c>
      <c r="F2247" s="23"/>
    </row>
    <row r="2248" customFormat="false" ht="14.25" hidden="false" customHeight="false" outlineLevel="0" collapsed="false">
      <c r="A2248" s="11" t="n">
        <f aca="false">IF(B2248="",A2247,A2247+1)</f>
        <v>770</v>
      </c>
      <c r="B2248" s="23"/>
      <c r="C2248" s="22" t="s">
        <v>15</v>
      </c>
      <c r="D2248" s="22" t="s">
        <v>5437</v>
      </c>
      <c r="E2248" s="23" t="s">
        <v>5438</v>
      </c>
      <c r="F2248" s="23"/>
    </row>
    <row r="2249" customFormat="false" ht="14.25" hidden="false" customHeight="false" outlineLevel="0" collapsed="false">
      <c r="A2249" s="11" t="n">
        <f aca="false">IF(B2249="",A2248,A2248+1)</f>
        <v>770</v>
      </c>
      <c r="B2249" s="23"/>
      <c r="C2249" s="22" t="s">
        <v>15</v>
      </c>
      <c r="D2249" s="22" t="s">
        <v>5439</v>
      </c>
      <c r="E2249" s="23" t="s">
        <v>5440</v>
      </c>
      <c r="F2249" s="23"/>
    </row>
    <row r="2250" customFormat="false" ht="14.25" hidden="false" customHeight="false" outlineLevel="0" collapsed="false">
      <c r="A2250" s="11" t="n">
        <f aca="false">IF(B2250="",A2249,A2249+1)</f>
        <v>771</v>
      </c>
      <c r="B2250" s="23" t="s">
        <v>5441</v>
      </c>
      <c r="C2250" s="22" t="s">
        <v>8</v>
      </c>
      <c r="D2250" s="22" t="s">
        <v>5442</v>
      </c>
      <c r="E2250" s="23" t="s">
        <v>5443</v>
      </c>
      <c r="F2250" s="22" t="s">
        <v>5411</v>
      </c>
    </row>
    <row r="2251" customFormat="false" ht="14.25" hidden="false" customHeight="false" outlineLevel="0" collapsed="false">
      <c r="A2251" s="11" t="n">
        <f aca="false">IF(B2251="",A2250,A2250+1)</f>
        <v>772</v>
      </c>
      <c r="B2251" s="23" t="s">
        <v>5444</v>
      </c>
      <c r="C2251" s="22" t="s">
        <v>8</v>
      </c>
      <c r="D2251" s="22" t="s">
        <v>5445</v>
      </c>
      <c r="E2251" s="23" t="s">
        <v>5446</v>
      </c>
      <c r="F2251" s="22" t="s">
        <v>5238</v>
      </c>
    </row>
    <row r="2252" customFormat="false" ht="14.25" hidden="false" customHeight="false" outlineLevel="0" collapsed="false">
      <c r="A2252" s="11" t="n">
        <f aca="false">IF(B2252="",A2251,A2251+1)</f>
        <v>772</v>
      </c>
      <c r="B2252" s="23"/>
      <c r="C2252" s="22" t="s">
        <v>15</v>
      </c>
      <c r="D2252" s="22" t="s">
        <v>5447</v>
      </c>
      <c r="E2252" s="23" t="s">
        <v>5448</v>
      </c>
      <c r="F2252" s="23"/>
    </row>
    <row r="2253" customFormat="false" ht="14.25" hidden="false" customHeight="false" outlineLevel="0" collapsed="false">
      <c r="A2253" s="11" t="n">
        <f aca="false">IF(B2253="",A2252,A2252+1)</f>
        <v>773</v>
      </c>
      <c r="B2253" s="23" t="s">
        <v>5449</v>
      </c>
      <c r="C2253" s="22" t="s">
        <v>8</v>
      </c>
      <c r="D2253" s="22" t="s">
        <v>5450</v>
      </c>
      <c r="E2253" s="23" t="s">
        <v>5451</v>
      </c>
      <c r="F2253" s="22" t="s">
        <v>5452</v>
      </c>
    </row>
    <row r="2254" customFormat="false" ht="14.25" hidden="false" customHeight="false" outlineLevel="0" collapsed="false">
      <c r="A2254" s="11" t="n">
        <f aca="false">IF(B2254="",A2253,A2253+1)</f>
        <v>773</v>
      </c>
      <c r="B2254" s="23"/>
      <c r="C2254" s="22" t="s">
        <v>12</v>
      </c>
      <c r="D2254" s="22" t="s">
        <v>5453</v>
      </c>
      <c r="E2254" s="23" t="s">
        <v>5454</v>
      </c>
      <c r="F2254" s="23"/>
    </row>
    <row r="2255" customFormat="false" ht="14.25" hidden="false" customHeight="false" outlineLevel="0" collapsed="false">
      <c r="A2255" s="11" t="n">
        <f aca="false">IF(B2255="",A2254,A2254+1)</f>
        <v>773</v>
      </c>
      <c r="B2255" s="23"/>
      <c r="C2255" s="22" t="s">
        <v>18</v>
      </c>
      <c r="D2255" s="22" t="s">
        <v>5455</v>
      </c>
      <c r="E2255" s="23" t="s">
        <v>5456</v>
      </c>
      <c r="F2255" s="23"/>
    </row>
    <row r="2256" customFormat="false" ht="14.25" hidden="false" customHeight="false" outlineLevel="0" collapsed="false">
      <c r="A2256" s="11" t="n">
        <f aca="false">IF(B2256="",A2255,A2255+1)</f>
        <v>774</v>
      </c>
      <c r="B2256" s="23" t="s">
        <v>5457</v>
      </c>
      <c r="C2256" s="22" t="s">
        <v>8</v>
      </c>
      <c r="D2256" s="22" t="s">
        <v>5458</v>
      </c>
      <c r="E2256" s="23" t="s">
        <v>5459</v>
      </c>
      <c r="F2256" s="22" t="s">
        <v>5460</v>
      </c>
    </row>
    <row r="2257" customFormat="false" ht="14.25" hidden="false" customHeight="false" outlineLevel="0" collapsed="false">
      <c r="A2257" s="11" t="n">
        <f aca="false">IF(B2257="",A2256,A2256+1)</f>
        <v>774</v>
      </c>
      <c r="B2257" s="23"/>
      <c r="C2257" s="22" t="s">
        <v>28</v>
      </c>
      <c r="D2257" s="22" t="s">
        <v>5461</v>
      </c>
      <c r="E2257" s="23" t="s">
        <v>5462</v>
      </c>
      <c r="F2257" s="23"/>
    </row>
    <row r="2258" customFormat="false" ht="14.25" hidden="false" customHeight="false" outlineLevel="0" collapsed="false">
      <c r="A2258" s="11" t="n">
        <f aca="false">IF(B2258="",A2257,A2257+1)</f>
        <v>775</v>
      </c>
      <c r="B2258" s="23" t="s">
        <v>5463</v>
      </c>
      <c r="C2258" s="22" t="s">
        <v>8</v>
      </c>
      <c r="D2258" s="22" t="s">
        <v>5464</v>
      </c>
      <c r="E2258" s="23" t="s">
        <v>5465</v>
      </c>
      <c r="F2258" s="22" t="s">
        <v>5381</v>
      </c>
    </row>
    <row r="2259" customFormat="false" ht="14.25" hidden="false" customHeight="false" outlineLevel="0" collapsed="false">
      <c r="A2259" s="11" t="n">
        <f aca="false">IF(B2259="",A2258,A2258+1)</f>
        <v>775</v>
      </c>
      <c r="B2259" s="23"/>
      <c r="C2259" s="22" t="s">
        <v>60</v>
      </c>
      <c r="D2259" s="22" t="s">
        <v>5466</v>
      </c>
      <c r="E2259" s="23" t="s">
        <v>5467</v>
      </c>
      <c r="F2259" s="23"/>
    </row>
    <row r="2260" customFormat="false" ht="14.25" hidden="false" customHeight="false" outlineLevel="0" collapsed="false">
      <c r="A2260" s="11" t="n">
        <f aca="false">IF(B2260="",A2259,A2259+1)</f>
        <v>775</v>
      </c>
      <c r="B2260" s="23"/>
      <c r="C2260" s="22" t="s">
        <v>18</v>
      </c>
      <c r="D2260" s="22" t="s">
        <v>5468</v>
      </c>
      <c r="E2260" s="23" t="s">
        <v>5469</v>
      </c>
      <c r="F2260" s="23"/>
    </row>
    <row r="2261" customFormat="false" ht="14.25" hidden="false" customHeight="false" outlineLevel="0" collapsed="false">
      <c r="A2261" s="11" t="n">
        <f aca="false">IF(B2261="",A2260,A2260+1)</f>
        <v>775</v>
      </c>
      <c r="B2261" s="23"/>
      <c r="C2261" s="22" t="s">
        <v>18</v>
      </c>
      <c r="D2261" s="22" t="s">
        <v>5470</v>
      </c>
      <c r="E2261" s="23" t="s">
        <v>5471</v>
      </c>
      <c r="F2261" s="23"/>
    </row>
    <row r="2262" customFormat="false" ht="14.25" hidden="false" customHeight="false" outlineLevel="0" collapsed="false">
      <c r="A2262" s="11" t="n">
        <f aca="false">IF(B2262="",A2261,A2261+1)</f>
        <v>776</v>
      </c>
      <c r="B2262" s="23" t="s">
        <v>5472</v>
      </c>
      <c r="C2262" s="22" t="s">
        <v>8</v>
      </c>
      <c r="D2262" s="22" t="s">
        <v>5473</v>
      </c>
      <c r="E2262" s="23" t="s">
        <v>4310</v>
      </c>
      <c r="F2262" s="22" t="s">
        <v>5176</v>
      </c>
    </row>
    <row r="2263" customFormat="false" ht="14.25" hidden="false" customHeight="false" outlineLevel="0" collapsed="false">
      <c r="A2263" s="11" t="n">
        <f aca="false">IF(B2263="",A2262,A2262+1)</f>
        <v>776</v>
      </c>
      <c r="B2263" s="23"/>
      <c r="C2263" s="22" t="s">
        <v>28</v>
      </c>
      <c r="D2263" s="22" t="s">
        <v>5474</v>
      </c>
      <c r="E2263" s="23" t="s">
        <v>4201</v>
      </c>
      <c r="F2263" s="23"/>
    </row>
    <row r="2264" customFormat="false" ht="14.25" hidden="false" customHeight="false" outlineLevel="0" collapsed="false">
      <c r="A2264" s="11" t="n">
        <f aca="false">IF(B2264="",A2263,A2263+1)</f>
        <v>777</v>
      </c>
      <c r="B2264" s="23" t="s">
        <v>5475</v>
      </c>
      <c r="C2264" s="22" t="s">
        <v>8</v>
      </c>
      <c r="D2264" s="22" t="s">
        <v>5476</v>
      </c>
      <c r="E2264" s="23" t="s">
        <v>5477</v>
      </c>
      <c r="F2264" s="22" t="s">
        <v>5478</v>
      </c>
    </row>
    <row r="2265" customFormat="false" ht="14.25" hidden="false" customHeight="false" outlineLevel="0" collapsed="false">
      <c r="A2265" s="11" t="n">
        <f aca="false">IF(B2265="",A2264,A2264+1)</f>
        <v>778</v>
      </c>
      <c r="B2265" s="23" t="s">
        <v>5479</v>
      </c>
      <c r="C2265" s="22" t="s">
        <v>8</v>
      </c>
      <c r="D2265" s="22" t="s">
        <v>5480</v>
      </c>
      <c r="E2265" s="23" t="s">
        <v>5481</v>
      </c>
      <c r="F2265" s="22" t="s">
        <v>5482</v>
      </c>
    </row>
    <row r="2266" customFormat="false" ht="14.25" hidden="false" customHeight="false" outlineLevel="0" collapsed="false">
      <c r="A2266" s="11" t="n">
        <f aca="false">IF(B2266="",A2265,A2265+1)</f>
        <v>778</v>
      </c>
      <c r="B2266" s="23"/>
      <c r="C2266" s="22" t="s">
        <v>60</v>
      </c>
      <c r="D2266" s="22" t="s">
        <v>5483</v>
      </c>
      <c r="E2266" s="23" t="s">
        <v>5484</v>
      </c>
      <c r="F2266" s="22"/>
    </row>
    <row r="2267" customFormat="false" ht="14.25" hidden="false" customHeight="false" outlineLevel="0" collapsed="false">
      <c r="A2267" s="11" t="n">
        <f aca="false">IF(B2267="",A2266,A2266+1)</f>
        <v>778</v>
      </c>
      <c r="B2267" s="23"/>
      <c r="C2267" s="22" t="s">
        <v>15</v>
      </c>
      <c r="D2267" s="22" t="s">
        <v>5485</v>
      </c>
      <c r="E2267" s="23" t="s">
        <v>5486</v>
      </c>
      <c r="F2267" s="22"/>
    </row>
    <row r="2268" customFormat="false" ht="14.25" hidden="false" customHeight="false" outlineLevel="0" collapsed="false">
      <c r="A2268" s="11" t="n">
        <f aca="false">IF(B2268="",A2267,A2267+1)</f>
        <v>779</v>
      </c>
      <c r="B2268" s="23" t="s">
        <v>5487</v>
      </c>
      <c r="C2268" s="22" t="s">
        <v>8</v>
      </c>
      <c r="D2268" s="22" t="s">
        <v>5488</v>
      </c>
      <c r="E2268" s="23" t="s">
        <v>5489</v>
      </c>
      <c r="F2268" s="22" t="s">
        <v>5490</v>
      </c>
    </row>
    <row r="2269" customFormat="false" ht="14.25" hidden="false" customHeight="false" outlineLevel="0" collapsed="false">
      <c r="A2269" s="11" t="n">
        <f aca="false">IF(B2269="",A2268,A2268+1)</f>
        <v>779</v>
      </c>
      <c r="B2269" s="23"/>
      <c r="C2269" s="22" t="s">
        <v>12</v>
      </c>
      <c r="D2269" s="22" t="s">
        <v>5491</v>
      </c>
      <c r="E2269" s="23" t="s">
        <v>5492</v>
      </c>
      <c r="F2269" s="22"/>
    </row>
    <row r="2270" customFormat="false" ht="14.25" hidden="false" customHeight="false" outlineLevel="0" collapsed="false">
      <c r="A2270" s="11" t="n">
        <f aca="false">IF(B2270="",A2269,A2269+1)</f>
        <v>779</v>
      </c>
      <c r="B2270" s="23"/>
      <c r="C2270" s="22" t="s">
        <v>18</v>
      </c>
      <c r="D2270" s="22" t="s">
        <v>5493</v>
      </c>
      <c r="E2270" s="23" t="s">
        <v>5494</v>
      </c>
      <c r="F2270" s="23"/>
    </row>
    <row r="2271" customFormat="false" ht="14.25" hidden="false" customHeight="false" outlineLevel="0" collapsed="false">
      <c r="A2271" s="11" t="n">
        <f aca="false">IF(B2271="",A2270,A2270+1)</f>
        <v>779</v>
      </c>
      <c r="B2271" s="23"/>
      <c r="C2271" s="22" t="s">
        <v>18</v>
      </c>
      <c r="D2271" s="22" t="s">
        <v>5495</v>
      </c>
      <c r="E2271" s="23" t="s">
        <v>1885</v>
      </c>
      <c r="F2271" s="22"/>
    </row>
    <row r="2272" customFormat="false" ht="14.25" hidden="false" customHeight="false" outlineLevel="0" collapsed="false">
      <c r="A2272" s="11" t="n">
        <f aca="false">IF(B2272="",A2271,A2271+1)</f>
        <v>779</v>
      </c>
      <c r="B2272" s="23"/>
      <c r="C2272" s="22" t="s">
        <v>25</v>
      </c>
      <c r="D2272" s="22" t="s">
        <v>5496</v>
      </c>
      <c r="E2272" s="23" t="s">
        <v>5497</v>
      </c>
      <c r="F2272" s="22"/>
    </row>
    <row r="2273" customFormat="false" ht="14.25" hidden="false" customHeight="false" outlineLevel="0" collapsed="false">
      <c r="A2273" s="11" t="n">
        <f aca="false">IF(B2273="",A2272,A2272+1)</f>
        <v>780</v>
      </c>
      <c r="B2273" s="23" t="s">
        <v>5498</v>
      </c>
      <c r="C2273" s="22" t="s">
        <v>8</v>
      </c>
      <c r="D2273" s="22" t="s">
        <v>5499</v>
      </c>
      <c r="E2273" s="23" t="s">
        <v>5500</v>
      </c>
      <c r="F2273" s="22" t="s">
        <v>5501</v>
      </c>
    </row>
    <row r="2274" customFormat="false" ht="14.25" hidden="false" customHeight="false" outlineLevel="0" collapsed="false">
      <c r="A2274" s="11" t="n">
        <f aca="false">IF(B2274="",A2273,A2273+1)</f>
        <v>780</v>
      </c>
      <c r="B2274" s="23"/>
      <c r="C2274" s="22" t="s">
        <v>12</v>
      </c>
      <c r="D2274" s="22" t="s">
        <v>5502</v>
      </c>
      <c r="E2274" s="23" t="s">
        <v>5503</v>
      </c>
      <c r="F2274" s="22"/>
    </row>
    <row r="2275" customFormat="false" ht="14.25" hidden="false" customHeight="false" outlineLevel="0" collapsed="false">
      <c r="A2275" s="11" t="n">
        <f aca="false">IF(B2275="",A2274,A2274+1)</f>
        <v>780</v>
      </c>
      <c r="B2275" s="23"/>
      <c r="C2275" s="22" t="s">
        <v>18</v>
      </c>
      <c r="D2275" s="22" t="s">
        <v>5504</v>
      </c>
      <c r="E2275" s="23" t="s">
        <v>5505</v>
      </c>
      <c r="F2275" s="22"/>
    </row>
    <row r="2276" customFormat="false" ht="14.25" hidden="false" customHeight="false" outlineLevel="0" collapsed="false">
      <c r="A2276" s="11" t="n">
        <f aca="false">IF(B2276="",A2275,A2275+1)</f>
        <v>780</v>
      </c>
      <c r="B2276" s="23"/>
      <c r="C2276" s="22" t="s">
        <v>15</v>
      </c>
      <c r="D2276" s="22" t="s">
        <v>5506</v>
      </c>
      <c r="E2276" s="23" t="s">
        <v>5507</v>
      </c>
      <c r="F2276" s="22"/>
    </row>
    <row r="2277" customFormat="false" ht="14.25" hidden="false" customHeight="false" outlineLevel="0" collapsed="false">
      <c r="A2277" s="11" t="n">
        <f aca="false">IF(B2277="",A2276,A2276+1)</f>
        <v>781</v>
      </c>
      <c r="B2277" s="23" t="s">
        <v>5508</v>
      </c>
      <c r="C2277" s="22" t="s">
        <v>8</v>
      </c>
      <c r="D2277" s="22" t="s">
        <v>5509</v>
      </c>
      <c r="E2277" s="23" t="s">
        <v>5510</v>
      </c>
      <c r="F2277" s="22" t="s">
        <v>5511</v>
      </c>
    </row>
    <row r="2278" customFormat="false" ht="14.25" hidden="false" customHeight="false" outlineLevel="0" collapsed="false">
      <c r="A2278" s="11" t="n">
        <f aca="false">IF(B2278="",A2277,A2277+1)</f>
        <v>781</v>
      </c>
      <c r="B2278" s="23"/>
      <c r="C2278" s="22" t="s">
        <v>12</v>
      </c>
      <c r="D2278" s="22" t="s">
        <v>5512</v>
      </c>
      <c r="E2278" s="23" t="s">
        <v>5513</v>
      </c>
      <c r="F2278" s="22"/>
    </row>
    <row r="2279" customFormat="false" ht="14.25" hidden="false" customHeight="false" outlineLevel="0" collapsed="false">
      <c r="A2279" s="11" t="n">
        <f aca="false">IF(B2279="",A2278,A2278+1)</f>
        <v>781</v>
      </c>
      <c r="B2279" s="23"/>
      <c r="C2279" s="22" t="s">
        <v>15</v>
      </c>
      <c r="D2279" s="22" t="s">
        <v>5514</v>
      </c>
      <c r="E2279" s="23" t="s">
        <v>5515</v>
      </c>
      <c r="F2279" s="22"/>
    </row>
    <row r="2280" customFormat="false" ht="14.25" hidden="false" customHeight="false" outlineLevel="0" collapsed="false">
      <c r="A2280" s="11" t="n">
        <f aca="false">IF(B2280="",A2279,A2279+1)</f>
        <v>782</v>
      </c>
      <c r="B2280" s="23" t="s">
        <v>5516</v>
      </c>
      <c r="C2280" s="22" t="s">
        <v>8</v>
      </c>
      <c r="D2280" s="22" t="s">
        <v>5517</v>
      </c>
      <c r="E2280" s="23" t="s">
        <v>514</v>
      </c>
      <c r="F2280" s="22" t="s">
        <v>5518</v>
      </c>
    </row>
    <row r="2281" customFormat="false" ht="14.25" hidden="false" customHeight="false" outlineLevel="0" collapsed="false">
      <c r="A2281" s="11" t="n">
        <f aca="false">IF(B2281="",A2280,A2280+1)</f>
        <v>783</v>
      </c>
      <c r="B2281" s="23" t="s">
        <v>5519</v>
      </c>
      <c r="C2281" s="22" t="s">
        <v>8</v>
      </c>
      <c r="D2281" s="22" t="s">
        <v>5520</v>
      </c>
      <c r="E2281" s="23" t="s">
        <v>5521</v>
      </c>
      <c r="F2281" s="22" t="s">
        <v>5522</v>
      </c>
    </row>
    <row r="2282" customFormat="false" ht="14.25" hidden="false" customHeight="false" outlineLevel="0" collapsed="false">
      <c r="A2282" s="11" t="n">
        <f aca="false">IF(B2282="",A2281,A2281+1)</f>
        <v>783</v>
      </c>
      <c r="B2282" s="23"/>
      <c r="C2282" s="22" t="s">
        <v>12</v>
      </c>
      <c r="D2282" s="22" t="s">
        <v>5523</v>
      </c>
      <c r="E2282" s="23" t="s">
        <v>5524</v>
      </c>
      <c r="F2282" s="22"/>
    </row>
    <row r="2283" customFormat="false" ht="14.25" hidden="false" customHeight="false" outlineLevel="0" collapsed="false">
      <c r="A2283" s="11" t="n">
        <f aca="false">IF(B2283="",A2282,A2282+1)</f>
        <v>783</v>
      </c>
      <c r="B2283" s="23"/>
      <c r="C2283" s="22" t="s">
        <v>18</v>
      </c>
      <c r="D2283" s="22" t="s">
        <v>5525</v>
      </c>
      <c r="E2283" s="23" t="s">
        <v>5526</v>
      </c>
      <c r="F2283" s="22"/>
    </row>
    <row r="2284" customFormat="false" ht="14.25" hidden="false" customHeight="false" outlineLevel="0" collapsed="false">
      <c r="A2284" s="11" t="n">
        <f aca="false">IF(B2284="",A2283,A2283+1)</f>
        <v>783</v>
      </c>
      <c r="B2284" s="23"/>
      <c r="C2284" s="22" t="s">
        <v>15</v>
      </c>
      <c r="D2284" s="22" t="s">
        <v>5527</v>
      </c>
      <c r="E2284" s="23" t="s">
        <v>5528</v>
      </c>
      <c r="F2284" s="22"/>
    </row>
    <row r="2285" customFormat="false" ht="14.25" hidden="false" customHeight="false" outlineLevel="0" collapsed="false">
      <c r="A2285" s="11" t="n">
        <f aca="false">IF(B2285="",A2284,A2284+1)</f>
        <v>784</v>
      </c>
      <c r="B2285" s="23" t="s">
        <v>5529</v>
      </c>
      <c r="C2285" s="22" t="s">
        <v>8</v>
      </c>
      <c r="D2285" s="22" t="s">
        <v>5530</v>
      </c>
      <c r="E2285" s="23" t="s">
        <v>5531</v>
      </c>
      <c r="F2285" s="22" t="s">
        <v>5137</v>
      </c>
    </row>
    <row r="2286" customFormat="false" ht="14.25" hidden="false" customHeight="false" outlineLevel="0" collapsed="false">
      <c r="A2286" s="11" t="n">
        <f aca="false">IF(B2286="",A2285,A2285+1)</f>
        <v>784</v>
      </c>
      <c r="B2286" s="23"/>
      <c r="C2286" s="22" t="s">
        <v>12</v>
      </c>
      <c r="D2286" s="22" t="s">
        <v>5532</v>
      </c>
      <c r="E2286" s="23" t="s">
        <v>5533</v>
      </c>
      <c r="F2286" s="22"/>
    </row>
    <row r="2287" customFormat="false" ht="14.25" hidden="false" customHeight="false" outlineLevel="0" collapsed="false">
      <c r="A2287" s="11" t="n">
        <f aca="false">IF(B2287="",A2286,A2286+1)</f>
        <v>784</v>
      </c>
      <c r="B2287" s="23"/>
      <c r="C2287" s="22" t="s">
        <v>15</v>
      </c>
      <c r="D2287" s="22" t="s">
        <v>5534</v>
      </c>
      <c r="E2287" s="23" t="s">
        <v>5535</v>
      </c>
      <c r="F2287" s="22"/>
    </row>
    <row r="2288" customFormat="false" ht="14.25" hidden="false" customHeight="false" outlineLevel="0" collapsed="false">
      <c r="A2288" s="11" t="n">
        <f aca="false">IF(B2288="",A2287,A2287+1)</f>
        <v>785</v>
      </c>
      <c r="B2288" s="23" t="s">
        <v>5536</v>
      </c>
      <c r="C2288" s="22" t="s">
        <v>8</v>
      </c>
      <c r="D2288" s="22" t="s">
        <v>5537</v>
      </c>
      <c r="E2288" s="23" t="s">
        <v>5538</v>
      </c>
      <c r="F2288" s="22" t="s">
        <v>5539</v>
      </c>
    </row>
    <row r="2289" customFormat="false" ht="14.25" hidden="false" customHeight="false" outlineLevel="0" collapsed="false">
      <c r="A2289" s="11" t="n">
        <f aca="false">IF(B2289="",A2288,A2288+1)</f>
        <v>785</v>
      </c>
      <c r="B2289" s="23"/>
      <c r="C2289" s="22" t="s">
        <v>60</v>
      </c>
      <c r="D2289" s="22" t="s">
        <v>5540</v>
      </c>
      <c r="E2289" s="23" t="s">
        <v>2255</v>
      </c>
      <c r="F2289" s="22"/>
    </row>
    <row r="2290" customFormat="false" ht="14.25" hidden="false" customHeight="false" outlineLevel="0" collapsed="false">
      <c r="A2290" s="11" t="n">
        <f aca="false">IF(B2290="",A2289,A2289+1)</f>
        <v>785</v>
      </c>
      <c r="B2290" s="23"/>
      <c r="C2290" s="22" t="s">
        <v>15</v>
      </c>
      <c r="D2290" s="22" t="s">
        <v>5541</v>
      </c>
      <c r="E2290" s="23" t="s">
        <v>5542</v>
      </c>
      <c r="F2290" s="22"/>
    </row>
    <row r="2291" customFormat="false" ht="14.25" hidden="false" customHeight="false" outlineLevel="0" collapsed="false">
      <c r="A2291" s="11" t="n">
        <f aca="false">IF(B2291="",A2290,A2290+1)</f>
        <v>786</v>
      </c>
      <c r="B2291" s="23" t="s">
        <v>5543</v>
      </c>
      <c r="C2291" s="22" t="s">
        <v>8</v>
      </c>
      <c r="D2291" s="22" t="s">
        <v>5544</v>
      </c>
      <c r="E2291" s="23" t="s">
        <v>5545</v>
      </c>
      <c r="F2291" s="22"/>
    </row>
    <row r="2292" customFormat="false" ht="14.25" hidden="false" customHeight="false" outlineLevel="0" collapsed="false">
      <c r="A2292" s="11" t="n">
        <f aca="false">IF(B2292="",A2291,A2291+1)</f>
        <v>786</v>
      </c>
      <c r="B2292" s="23"/>
      <c r="C2292" s="22" t="s">
        <v>18</v>
      </c>
      <c r="D2292" s="22" t="s">
        <v>5546</v>
      </c>
      <c r="E2292" s="23" t="s">
        <v>5547</v>
      </c>
      <c r="F2292" s="22"/>
    </row>
    <row r="2293" customFormat="false" ht="14.25" hidden="false" customHeight="false" outlineLevel="0" collapsed="false">
      <c r="A2293" s="11" t="n">
        <f aca="false">IF(B2293="",A2292,A2292+1)</f>
        <v>787</v>
      </c>
      <c r="B2293" s="23" t="s">
        <v>5548</v>
      </c>
      <c r="C2293" s="22" t="s">
        <v>8</v>
      </c>
      <c r="D2293" s="22" t="s">
        <v>5549</v>
      </c>
      <c r="E2293" s="23" t="s">
        <v>5550</v>
      </c>
      <c r="F2293" s="22" t="s">
        <v>5501</v>
      </c>
    </row>
    <row r="2294" customFormat="false" ht="14.25" hidden="false" customHeight="false" outlineLevel="0" collapsed="false">
      <c r="A2294" s="11" t="n">
        <f aca="false">IF(B2294="",A2293,A2293+1)</f>
        <v>787</v>
      </c>
      <c r="B2294" s="23"/>
      <c r="C2294" s="22" t="s">
        <v>15</v>
      </c>
      <c r="D2294" s="22" t="s">
        <v>5551</v>
      </c>
      <c r="E2294" s="23" t="s">
        <v>5552</v>
      </c>
      <c r="F2294" s="22"/>
    </row>
    <row r="2295" customFormat="false" ht="14.25" hidden="false" customHeight="false" outlineLevel="0" collapsed="false">
      <c r="A2295" s="11" t="n">
        <f aca="false">IF(B2295="",A2294,A2294+1)</f>
        <v>788</v>
      </c>
      <c r="B2295" s="23" t="s">
        <v>5553</v>
      </c>
      <c r="C2295" s="22" t="s">
        <v>8</v>
      </c>
      <c r="D2295" s="22" t="s">
        <v>5554</v>
      </c>
      <c r="E2295" s="23" t="s">
        <v>5555</v>
      </c>
      <c r="F2295" s="22" t="s">
        <v>5522</v>
      </c>
    </row>
    <row r="2296" customFormat="false" ht="14.25" hidden="false" customHeight="false" outlineLevel="0" collapsed="false">
      <c r="A2296" s="11" t="n">
        <f aca="false">IF(B2296="",A2295,A2295+1)</f>
        <v>788</v>
      </c>
      <c r="B2296" s="23"/>
      <c r="C2296" s="22" t="s">
        <v>12</v>
      </c>
      <c r="D2296" s="22" t="s">
        <v>5556</v>
      </c>
      <c r="E2296" s="23" t="s">
        <v>1163</v>
      </c>
      <c r="F2296" s="22"/>
    </row>
    <row r="2297" customFormat="false" ht="14.25" hidden="false" customHeight="false" outlineLevel="0" collapsed="false">
      <c r="A2297" s="11" t="n">
        <f aca="false">IF(B2297="",A2296,A2296+1)</f>
        <v>788</v>
      </c>
      <c r="B2297" s="23"/>
      <c r="C2297" s="22" t="s">
        <v>18</v>
      </c>
      <c r="D2297" s="22" t="s">
        <v>5557</v>
      </c>
      <c r="E2297" s="23" t="s">
        <v>5558</v>
      </c>
      <c r="F2297" s="22"/>
    </row>
    <row r="2298" customFormat="false" ht="14.25" hidden="false" customHeight="false" outlineLevel="0" collapsed="false">
      <c r="A2298" s="11" t="n">
        <f aca="false">IF(B2298="",A2297,A2297+1)</f>
        <v>789</v>
      </c>
      <c r="B2298" s="23" t="s">
        <v>5559</v>
      </c>
      <c r="C2298" s="22" t="s">
        <v>8</v>
      </c>
      <c r="D2298" s="22" t="s">
        <v>5560</v>
      </c>
      <c r="E2298" s="23" t="s">
        <v>5561</v>
      </c>
      <c r="F2298" s="22" t="s">
        <v>5562</v>
      </c>
    </row>
    <row r="2299" customFormat="false" ht="14.25" hidden="false" customHeight="false" outlineLevel="0" collapsed="false">
      <c r="A2299" s="11" t="n">
        <f aca="false">IF(B2299="",A2298,A2298+1)</f>
        <v>789</v>
      </c>
      <c r="B2299" s="23"/>
      <c r="C2299" s="22" t="s">
        <v>12</v>
      </c>
      <c r="D2299" s="22" t="s">
        <v>5563</v>
      </c>
      <c r="E2299" s="23" t="s">
        <v>5564</v>
      </c>
      <c r="F2299" s="22"/>
    </row>
    <row r="2300" customFormat="false" ht="14.25" hidden="false" customHeight="false" outlineLevel="0" collapsed="false">
      <c r="A2300" s="11" t="n">
        <f aca="false">IF(B2300="",A2299,A2299+1)</f>
        <v>789</v>
      </c>
      <c r="B2300" s="23"/>
      <c r="C2300" s="22" t="s">
        <v>15</v>
      </c>
      <c r="D2300" s="22" t="s">
        <v>5565</v>
      </c>
      <c r="E2300" s="23" t="s">
        <v>5566</v>
      </c>
      <c r="F2300" s="22"/>
    </row>
    <row r="2301" customFormat="false" ht="14.25" hidden="false" customHeight="false" outlineLevel="0" collapsed="false">
      <c r="A2301" s="11" t="n">
        <f aca="false">IF(B2301="",A2300,A2300+1)</f>
        <v>790</v>
      </c>
      <c r="B2301" s="23" t="s">
        <v>5567</v>
      </c>
      <c r="C2301" s="22" t="s">
        <v>8</v>
      </c>
      <c r="D2301" s="22" t="s">
        <v>5568</v>
      </c>
      <c r="E2301" s="23" t="s">
        <v>5569</v>
      </c>
      <c r="F2301" s="22" t="s">
        <v>5570</v>
      </c>
    </row>
    <row r="2302" customFormat="false" ht="14.25" hidden="false" customHeight="false" outlineLevel="0" collapsed="false">
      <c r="A2302" s="11" t="n">
        <f aca="false">IF(B2302="",A2301,A2301+1)</f>
        <v>790</v>
      </c>
      <c r="B2302" s="23"/>
      <c r="C2302" s="22" t="s">
        <v>12</v>
      </c>
      <c r="D2302" s="22" t="s">
        <v>5571</v>
      </c>
      <c r="E2302" s="23" t="s">
        <v>5572</v>
      </c>
      <c r="F2302" s="22"/>
    </row>
    <row r="2303" customFormat="false" ht="14.25" hidden="false" customHeight="false" outlineLevel="0" collapsed="false">
      <c r="A2303" s="11" t="n">
        <f aca="false">IF(B2303="",A2302,A2302+1)</f>
        <v>791</v>
      </c>
      <c r="B2303" s="23" t="s">
        <v>5573</v>
      </c>
      <c r="C2303" s="22" t="s">
        <v>8</v>
      </c>
      <c r="D2303" s="22" t="s">
        <v>5574</v>
      </c>
      <c r="E2303" s="23" t="s">
        <v>5575</v>
      </c>
      <c r="F2303" s="22"/>
    </row>
    <row r="2304" customFormat="false" ht="14.25" hidden="false" customHeight="false" outlineLevel="0" collapsed="false">
      <c r="A2304" s="11" t="n">
        <f aca="false">IF(B2304="",A2303,A2303+1)</f>
        <v>791</v>
      </c>
      <c r="B2304" s="23"/>
      <c r="C2304" s="22" t="s">
        <v>12</v>
      </c>
      <c r="D2304" s="22" t="s">
        <v>5576</v>
      </c>
      <c r="E2304" s="23" t="s">
        <v>3681</v>
      </c>
      <c r="F2304" s="22"/>
    </row>
    <row r="2305" customFormat="false" ht="14.25" hidden="false" customHeight="false" outlineLevel="0" collapsed="false">
      <c r="A2305" s="11" t="n">
        <f aca="false">IF(B2305="",A2304,A2304+1)</f>
        <v>791</v>
      </c>
      <c r="B2305" s="23"/>
      <c r="C2305" s="22" t="s">
        <v>18</v>
      </c>
      <c r="D2305" s="22" t="s">
        <v>5577</v>
      </c>
      <c r="E2305" s="23" t="s">
        <v>5578</v>
      </c>
      <c r="F2305" s="22"/>
    </row>
    <row r="2306" customFormat="false" ht="14.25" hidden="false" customHeight="false" outlineLevel="0" collapsed="false">
      <c r="A2306" s="11" t="n">
        <f aca="false">IF(B2306="",A2305,A2305+1)</f>
        <v>791</v>
      </c>
      <c r="B2306" s="23"/>
      <c r="C2306" s="22" t="s">
        <v>18</v>
      </c>
      <c r="D2306" s="22" t="s">
        <v>5579</v>
      </c>
      <c r="E2306" s="23" t="s">
        <v>5580</v>
      </c>
      <c r="F2306" s="22"/>
    </row>
    <row r="2307" customFormat="false" ht="14.25" hidden="false" customHeight="false" outlineLevel="0" collapsed="false">
      <c r="A2307" s="11" t="n">
        <f aca="false">IF(B2307="",A2306,A2306+1)</f>
        <v>792</v>
      </c>
      <c r="B2307" s="23" t="s">
        <v>5581</v>
      </c>
      <c r="C2307" s="22" t="s">
        <v>8</v>
      </c>
      <c r="D2307" s="22" t="s">
        <v>5582</v>
      </c>
      <c r="E2307" s="23" t="s">
        <v>5583</v>
      </c>
      <c r="F2307" s="22" t="s">
        <v>5584</v>
      </c>
    </row>
    <row r="2308" customFormat="false" ht="14.25" hidden="false" customHeight="false" outlineLevel="0" collapsed="false">
      <c r="A2308" s="11" t="n">
        <f aca="false">IF(B2308="",A2307,A2307+1)</f>
        <v>793</v>
      </c>
      <c r="B2308" s="23" t="s">
        <v>5585</v>
      </c>
      <c r="C2308" s="22" t="s">
        <v>8</v>
      </c>
      <c r="D2308" s="22" t="s">
        <v>5586</v>
      </c>
      <c r="E2308" s="23" t="s">
        <v>5587</v>
      </c>
      <c r="F2308" s="22" t="s">
        <v>5584</v>
      </c>
    </row>
    <row r="2309" customFormat="false" ht="14.25" hidden="false" customHeight="false" outlineLevel="0" collapsed="false">
      <c r="A2309" s="11" t="n">
        <f aca="false">IF(B2309="",A2308,A2308+1)</f>
        <v>794</v>
      </c>
      <c r="B2309" s="23" t="s">
        <v>5588</v>
      </c>
      <c r="C2309" s="22" t="s">
        <v>8</v>
      </c>
      <c r="D2309" s="22" t="s">
        <v>5589</v>
      </c>
      <c r="E2309" s="23" t="s">
        <v>5590</v>
      </c>
      <c r="F2309" s="22" t="s">
        <v>5584</v>
      </c>
    </row>
    <row r="2310" customFormat="false" ht="14.25" hidden="false" customHeight="false" outlineLevel="0" collapsed="false">
      <c r="A2310" s="11" t="n">
        <f aca="false">IF(B2310="",A2309,A2309+1)</f>
        <v>794</v>
      </c>
      <c r="B2310" s="23"/>
      <c r="C2310" s="22" t="s">
        <v>12</v>
      </c>
      <c r="D2310" s="22" t="s">
        <v>5591</v>
      </c>
      <c r="E2310" s="23" t="s">
        <v>5592</v>
      </c>
      <c r="F2310" s="22"/>
    </row>
    <row r="2311" customFormat="false" ht="14.25" hidden="false" customHeight="false" outlineLevel="0" collapsed="false">
      <c r="A2311" s="11" t="n">
        <f aca="false">IF(B2311="",A2310,A2310+1)</f>
        <v>795</v>
      </c>
      <c r="B2311" s="23" t="s">
        <v>5593</v>
      </c>
      <c r="C2311" s="22" t="s">
        <v>8</v>
      </c>
      <c r="D2311" s="22" t="s">
        <v>5594</v>
      </c>
      <c r="E2311" s="23" t="s">
        <v>697</v>
      </c>
      <c r="F2311" s="22" t="s">
        <v>5584</v>
      </c>
    </row>
    <row r="2312" customFormat="false" ht="14.25" hidden="false" customHeight="false" outlineLevel="0" collapsed="false">
      <c r="A2312" s="11" t="n">
        <f aca="false">IF(B2312="",A2311,A2311+1)</f>
        <v>795</v>
      </c>
      <c r="B2312" s="23"/>
      <c r="C2312" s="22" t="s">
        <v>12</v>
      </c>
      <c r="D2312" s="22" t="s">
        <v>5595</v>
      </c>
      <c r="E2312" s="23" t="s">
        <v>5596</v>
      </c>
      <c r="F2312" s="22"/>
    </row>
    <row r="2313" customFormat="false" ht="14.25" hidden="false" customHeight="false" outlineLevel="0" collapsed="false">
      <c r="A2313" s="11" t="n">
        <f aca="false">IF(B2313="",A2312,A2312+1)</f>
        <v>795</v>
      </c>
      <c r="B2313" s="23"/>
      <c r="C2313" s="22" t="s">
        <v>18</v>
      </c>
      <c r="D2313" s="22" t="s">
        <v>5597</v>
      </c>
      <c r="E2313" s="23" t="s">
        <v>5598</v>
      </c>
      <c r="F2313" s="22"/>
    </row>
    <row r="2314" customFormat="false" ht="14.25" hidden="false" customHeight="false" outlineLevel="0" collapsed="false">
      <c r="A2314" s="11" t="n">
        <f aca="false">IF(B2314="",A2313,A2313+1)</f>
        <v>796</v>
      </c>
      <c r="B2314" s="23" t="s">
        <v>5599</v>
      </c>
      <c r="C2314" s="22" t="s">
        <v>8</v>
      </c>
      <c r="D2314" s="22" t="s">
        <v>5600</v>
      </c>
      <c r="E2314" s="23" t="s">
        <v>5601</v>
      </c>
      <c r="F2314" s="22" t="s">
        <v>5539</v>
      </c>
    </row>
    <row r="2315" customFormat="false" ht="14.25" hidden="false" customHeight="false" outlineLevel="0" collapsed="false">
      <c r="A2315" s="11" t="n">
        <f aca="false">IF(B2315="",A2314,A2314+1)</f>
        <v>796</v>
      </c>
      <c r="B2315" s="23"/>
      <c r="C2315" s="22" t="s">
        <v>60</v>
      </c>
      <c r="D2315" s="22" t="s">
        <v>5602</v>
      </c>
      <c r="E2315" s="23" t="s">
        <v>5603</v>
      </c>
      <c r="F2315" s="22"/>
    </row>
    <row r="2316" customFormat="false" ht="14.25" hidden="false" customHeight="false" outlineLevel="0" collapsed="false">
      <c r="A2316" s="11" t="n">
        <f aca="false">IF(B2316="",A2315,A2315+1)</f>
        <v>796</v>
      </c>
      <c r="B2316" s="23"/>
      <c r="C2316" s="22" t="s">
        <v>18</v>
      </c>
      <c r="D2316" s="22" t="s">
        <v>5604</v>
      </c>
      <c r="E2316" s="23" t="s">
        <v>5605</v>
      </c>
      <c r="F2316" s="22"/>
    </row>
    <row r="2317" customFormat="false" ht="14.25" hidden="false" customHeight="false" outlineLevel="0" collapsed="false">
      <c r="A2317" s="11" t="n">
        <f aca="false">IF(B2317="",A2316,A2316+1)</f>
        <v>797</v>
      </c>
      <c r="B2317" s="23" t="s">
        <v>5606</v>
      </c>
      <c r="C2317" s="22" t="s">
        <v>8</v>
      </c>
      <c r="D2317" s="22" t="s">
        <v>5607</v>
      </c>
      <c r="E2317" s="23" t="s">
        <v>5608</v>
      </c>
      <c r="F2317" s="22" t="s">
        <v>5522</v>
      </c>
    </row>
    <row r="2318" customFormat="false" ht="14.25" hidden="false" customHeight="false" outlineLevel="0" collapsed="false">
      <c r="A2318" s="11" t="n">
        <f aca="false">IF(B2318="",A2317,A2317+1)</f>
        <v>797</v>
      </c>
      <c r="B2318" s="23"/>
      <c r="C2318" s="22" t="s">
        <v>12</v>
      </c>
      <c r="D2318" s="22" t="s">
        <v>5609</v>
      </c>
      <c r="E2318" s="23" t="s">
        <v>5610</v>
      </c>
      <c r="F2318" s="22"/>
    </row>
    <row r="2319" customFormat="false" ht="14.25" hidden="false" customHeight="false" outlineLevel="0" collapsed="false">
      <c r="A2319" s="11" t="n">
        <f aca="false">IF(B2319="",A2318,A2318+1)</f>
        <v>797</v>
      </c>
      <c r="B2319" s="23"/>
      <c r="C2319" s="22" t="s">
        <v>15</v>
      </c>
      <c r="D2319" s="22" t="s">
        <v>5611</v>
      </c>
      <c r="E2319" s="23" t="s">
        <v>5612</v>
      </c>
      <c r="F2319" s="22"/>
    </row>
    <row r="2320" customFormat="false" ht="14.25" hidden="false" customHeight="false" outlineLevel="0" collapsed="false">
      <c r="A2320" s="11" t="n">
        <f aca="false">IF(B2320="",A2319,A2319+1)</f>
        <v>797</v>
      </c>
      <c r="B2320" s="23"/>
      <c r="C2320" s="22" t="s">
        <v>18</v>
      </c>
      <c r="D2320" s="22" t="s">
        <v>5613</v>
      </c>
      <c r="E2320" s="23" t="s">
        <v>5614</v>
      </c>
      <c r="F2320" s="22"/>
    </row>
    <row r="2321" customFormat="false" ht="14.25" hidden="false" customHeight="false" outlineLevel="0" collapsed="false">
      <c r="A2321" s="11" t="n">
        <f aca="false">IF(B2321="",A2320,A2320+1)</f>
        <v>798</v>
      </c>
      <c r="B2321" s="23" t="s">
        <v>5615</v>
      </c>
      <c r="C2321" s="22" t="s">
        <v>8</v>
      </c>
      <c r="D2321" s="22" t="s">
        <v>5616</v>
      </c>
      <c r="E2321" s="23" t="s">
        <v>5617</v>
      </c>
      <c r="F2321" s="22" t="s">
        <v>5618</v>
      </c>
    </row>
    <row r="2322" customFormat="false" ht="14.25" hidden="false" customHeight="false" outlineLevel="0" collapsed="false">
      <c r="A2322" s="11" t="n">
        <f aca="false">IF(B2322="",A2321,A2321+1)</f>
        <v>798</v>
      </c>
      <c r="B2322" s="23"/>
      <c r="C2322" s="22" t="s">
        <v>12</v>
      </c>
      <c r="D2322" s="22" t="s">
        <v>5619</v>
      </c>
      <c r="E2322" s="23" t="s">
        <v>5620</v>
      </c>
      <c r="F2322" s="22"/>
    </row>
    <row r="2323" customFormat="false" ht="14.25" hidden="false" customHeight="false" outlineLevel="0" collapsed="false">
      <c r="A2323" s="11" t="n">
        <f aca="false">IF(B2323="",A2322,A2322+1)</f>
        <v>798</v>
      </c>
      <c r="B2323" s="23"/>
      <c r="C2323" s="22" t="s">
        <v>18</v>
      </c>
      <c r="D2323" s="22" t="s">
        <v>5621</v>
      </c>
      <c r="E2323" s="23" t="s">
        <v>5622</v>
      </c>
      <c r="F2323" s="22"/>
    </row>
    <row r="2324" customFormat="false" ht="14.25" hidden="false" customHeight="false" outlineLevel="0" collapsed="false">
      <c r="A2324" s="11" t="n">
        <f aca="false">IF(B2324="",A2323,A2323+1)</f>
        <v>798</v>
      </c>
      <c r="B2324" s="23"/>
      <c r="C2324" s="22" t="s">
        <v>15</v>
      </c>
      <c r="D2324" s="22" t="s">
        <v>5623</v>
      </c>
      <c r="E2324" s="23" t="s">
        <v>5624</v>
      </c>
      <c r="F2324" s="22"/>
    </row>
    <row r="2325" customFormat="false" ht="14.25" hidden="false" customHeight="false" outlineLevel="0" collapsed="false">
      <c r="A2325" s="11" t="n">
        <f aca="false">IF(B2325="",A2324,A2324+1)</f>
        <v>799</v>
      </c>
      <c r="B2325" s="23" t="s">
        <v>5625</v>
      </c>
      <c r="C2325" s="22" t="s">
        <v>8</v>
      </c>
      <c r="D2325" s="22" t="s">
        <v>5626</v>
      </c>
      <c r="E2325" s="23" t="s">
        <v>5627</v>
      </c>
      <c r="F2325" s="22" t="s">
        <v>5628</v>
      </c>
    </row>
    <row r="2326" customFormat="false" ht="14.25" hidden="false" customHeight="false" outlineLevel="0" collapsed="false">
      <c r="A2326" s="11" t="n">
        <f aca="false">IF(B2326="",A2325,A2325+1)</f>
        <v>800</v>
      </c>
      <c r="B2326" s="23" t="s">
        <v>5629</v>
      </c>
      <c r="C2326" s="22" t="s">
        <v>8</v>
      </c>
      <c r="D2326" s="22" t="s">
        <v>5630</v>
      </c>
      <c r="E2326" s="23" t="s">
        <v>5631</v>
      </c>
      <c r="F2326" s="22" t="s">
        <v>5632</v>
      </c>
    </row>
    <row r="2327" customFormat="false" ht="14.25" hidden="false" customHeight="false" outlineLevel="0" collapsed="false">
      <c r="A2327" s="11" t="n">
        <f aca="false">IF(B2327="",A2326,A2326+1)</f>
        <v>801</v>
      </c>
      <c r="B2327" s="23" t="s">
        <v>5633</v>
      </c>
      <c r="C2327" s="22" t="s">
        <v>8</v>
      </c>
      <c r="D2327" s="22" t="s">
        <v>5634</v>
      </c>
      <c r="E2327" s="23" t="s">
        <v>5635</v>
      </c>
      <c r="F2327" s="22" t="s">
        <v>5518</v>
      </c>
    </row>
    <row r="2328" customFormat="false" ht="14.25" hidden="false" customHeight="false" outlineLevel="0" collapsed="false">
      <c r="A2328" s="11" t="n">
        <f aca="false">IF(B2328="",A2327,A2327+1)</f>
        <v>802</v>
      </c>
      <c r="B2328" s="23" t="s">
        <v>5636</v>
      </c>
      <c r="C2328" s="22" t="s">
        <v>8</v>
      </c>
      <c r="D2328" s="22" t="s">
        <v>5637</v>
      </c>
      <c r="E2328" s="23" t="s">
        <v>5638</v>
      </c>
      <c r="F2328" s="22" t="s">
        <v>5518</v>
      </c>
    </row>
    <row r="2329" customFormat="false" ht="14.25" hidden="false" customHeight="false" outlineLevel="0" collapsed="false">
      <c r="A2329" s="11" t="n">
        <f aca="false">IF(B2329="",A2328,A2328+1)</f>
        <v>802</v>
      </c>
      <c r="B2329" s="23"/>
      <c r="C2329" s="22" t="s">
        <v>12</v>
      </c>
      <c r="D2329" s="22" t="s">
        <v>5639</v>
      </c>
      <c r="E2329" s="23" t="s">
        <v>5640</v>
      </c>
      <c r="F2329" s="22"/>
    </row>
    <row r="2330" customFormat="false" ht="14.25" hidden="false" customHeight="false" outlineLevel="0" collapsed="false">
      <c r="A2330" s="11" t="n">
        <f aca="false">IF(B2330="",A2329,A2329+1)</f>
        <v>802</v>
      </c>
      <c r="B2330" s="23"/>
      <c r="C2330" s="22" t="s">
        <v>18</v>
      </c>
      <c r="D2330" s="22" t="s">
        <v>5641</v>
      </c>
      <c r="E2330" s="23" t="s">
        <v>5642</v>
      </c>
      <c r="F2330" s="22"/>
    </row>
    <row r="2331" customFormat="false" ht="14.25" hidden="false" customHeight="false" outlineLevel="0" collapsed="false">
      <c r="A2331" s="11" t="n">
        <f aca="false">IF(B2331="",A2330,A2330+1)</f>
        <v>803</v>
      </c>
      <c r="B2331" s="23" t="s">
        <v>5643</v>
      </c>
      <c r="C2331" s="22" t="s">
        <v>8</v>
      </c>
      <c r="D2331" s="22" t="s">
        <v>5644</v>
      </c>
      <c r="E2331" s="23" t="s">
        <v>5645</v>
      </c>
      <c r="F2331" s="22" t="s">
        <v>5518</v>
      </c>
    </row>
    <row r="2332" customFormat="false" ht="14.25" hidden="false" customHeight="false" outlineLevel="0" collapsed="false">
      <c r="A2332" s="11" t="n">
        <f aca="false">IF(B2332="",A2331,A2331+1)</f>
        <v>803</v>
      </c>
      <c r="B2332" s="23"/>
      <c r="C2332" s="22" t="s">
        <v>12</v>
      </c>
      <c r="D2332" s="22" t="s">
        <v>5646</v>
      </c>
      <c r="E2332" s="23" t="s">
        <v>5647</v>
      </c>
      <c r="F2332" s="22"/>
    </row>
    <row r="2333" customFormat="false" ht="14.25" hidden="false" customHeight="false" outlineLevel="0" collapsed="false">
      <c r="A2333" s="11" t="n">
        <f aca="false">IF(B2333="",A2332,A2332+1)</f>
        <v>804</v>
      </c>
      <c r="B2333" s="23" t="s">
        <v>5648</v>
      </c>
      <c r="C2333" s="22" t="s">
        <v>8</v>
      </c>
      <c r="D2333" s="22" t="s">
        <v>5649</v>
      </c>
      <c r="E2333" s="23" t="s">
        <v>5650</v>
      </c>
      <c r="F2333" s="22" t="s">
        <v>5651</v>
      </c>
    </row>
    <row r="2334" customFormat="false" ht="14.25" hidden="false" customHeight="false" outlineLevel="0" collapsed="false">
      <c r="A2334" s="11" t="n">
        <f aca="false">IF(B2334="",A2333,A2333+1)</f>
        <v>804</v>
      </c>
      <c r="B2334" s="23"/>
      <c r="C2334" s="22" t="s">
        <v>60</v>
      </c>
      <c r="D2334" s="22" t="s">
        <v>5652</v>
      </c>
      <c r="E2334" s="23" t="s">
        <v>5653</v>
      </c>
      <c r="F2334" s="22"/>
    </row>
    <row r="2335" customFormat="false" ht="14.25" hidden="false" customHeight="false" outlineLevel="0" collapsed="false">
      <c r="A2335" s="11" t="n">
        <f aca="false">IF(B2335="",A2334,A2334+1)</f>
        <v>804</v>
      </c>
      <c r="B2335" s="23"/>
      <c r="C2335" s="22" t="s">
        <v>15</v>
      </c>
      <c r="D2335" s="22" t="s">
        <v>5654</v>
      </c>
      <c r="E2335" s="23" t="s">
        <v>5655</v>
      </c>
      <c r="F2335" s="22"/>
    </row>
    <row r="2336" customFormat="false" ht="14.25" hidden="false" customHeight="false" outlineLevel="0" collapsed="false">
      <c r="A2336" s="11" t="n">
        <f aca="false">IF(B2336="",A2335,A2335+1)</f>
        <v>805</v>
      </c>
      <c r="B2336" s="23" t="s">
        <v>5656</v>
      </c>
      <c r="C2336" s="22" t="s">
        <v>8</v>
      </c>
      <c r="D2336" s="22" t="s">
        <v>5657</v>
      </c>
      <c r="E2336" s="23" t="s">
        <v>4998</v>
      </c>
      <c r="F2336" s="22" t="s">
        <v>5658</v>
      </c>
    </row>
    <row r="2337" customFormat="false" ht="14.25" hidden="false" customHeight="false" outlineLevel="0" collapsed="false">
      <c r="A2337" s="11" t="n">
        <f aca="false">IF(B2337="",A2336,A2336+1)</f>
        <v>805</v>
      </c>
      <c r="B2337" s="23"/>
      <c r="C2337" s="22" t="s">
        <v>12</v>
      </c>
      <c r="D2337" s="22" t="s">
        <v>5659</v>
      </c>
      <c r="E2337" s="23" t="s">
        <v>5660</v>
      </c>
      <c r="F2337" s="22"/>
    </row>
    <row r="2338" customFormat="false" ht="14.25" hidden="false" customHeight="false" outlineLevel="0" collapsed="false">
      <c r="A2338" s="11" t="n">
        <f aca="false">IF(B2338="",A2337,A2337+1)</f>
        <v>805</v>
      </c>
      <c r="B2338" s="23"/>
      <c r="C2338" s="22" t="s">
        <v>15</v>
      </c>
      <c r="D2338" s="22" t="s">
        <v>5661</v>
      </c>
      <c r="E2338" s="23" t="s">
        <v>5662</v>
      </c>
      <c r="F2338" s="22"/>
    </row>
    <row r="2339" customFormat="false" ht="14.25" hidden="false" customHeight="false" outlineLevel="0" collapsed="false">
      <c r="A2339" s="11" t="n">
        <f aca="false">IF(B2339="",A2338,A2338+1)</f>
        <v>805</v>
      </c>
      <c r="B2339" s="23"/>
      <c r="C2339" s="22" t="s">
        <v>18</v>
      </c>
      <c r="D2339" s="22" t="s">
        <v>5663</v>
      </c>
      <c r="E2339" s="23" t="s">
        <v>5664</v>
      </c>
      <c r="F2339" s="22"/>
    </row>
    <row r="2340" customFormat="false" ht="14.25" hidden="false" customHeight="false" outlineLevel="0" collapsed="false">
      <c r="A2340" s="11" t="n">
        <f aca="false">IF(B2340="",A2339,A2339+1)</f>
        <v>805</v>
      </c>
      <c r="B2340" s="23"/>
      <c r="C2340" s="22" t="s">
        <v>28</v>
      </c>
      <c r="D2340" s="22" t="s">
        <v>5665</v>
      </c>
      <c r="E2340" s="23" t="s">
        <v>5666</v>
      </c>
      <c r="F2340" s="22"/>
    </row>
    <row r="2341" customFormat="false" ht="14.25" hidden="false" customHeight="false" outlineLevel="0" collapsed="false">
      <c r="A2341" s="11" t="n">
        <f aca="false">IF(B2341="",A2340,A2340+1)</f>
        <v>806</v>
      </c>
      <c r="B2341" s="23" t="s">
        <v>5667</v>
      </c>
      <c r="C2341" s="22" t="s">
        <v>8</v>
      </c>
      <c r="D2341" s="22" t="s">
        <v>5668</v>
      </c>
      <c r="E2341" s="23" t="s">
        <v>5669</v>
      </c>
      <c r="F2341" s="22" t="s">
        <v>5658</v>
      </c>
    </row>
    <row r="2342" customFormat="false" ht="14.25" hidden="false" customHeight="false" outlineLevel="0" collapsed="false">
      <c r="A2342" s="11" t="n">
        <f aca="false">IF(B2342="",A2341,A2341+1)</f>
        <v>806</v>
      </c>
      <c r="B2342" s="23"/>
      <c r="C2342" s="22" t="s">
        <v>60</v>
      </c>
      <c r="D2342" s="22" t="s">
        <v>5670</v>
      </c>
      <c r="E2342" s="23" t="s">
        <v>5671</v>
      </c>
      <c r="F2342" s="22"/>
    </row>
    <row r="2343" customFormat="false" ht="14.25" hidden="false" customHeight="false" outlineLevel="0" collapsed="false">
      <c r="A2343" s="11" t="n">
        <f aca="false">IF(B2343="",A2342,A2342+1)</f>
        <v>806</v>
      </c>
      <c r="B2343" s="23"/>
      <c r="C2343" s="22" t="s">
        <v>18</v>
      </c>
      <c r="D2343" s="22" t="s">
        <v>5672</v>
      </c>
      <c r="E2343" s="23" t="s">
        <v>5673</v>
      </c>
      <c r="F2343" s="22"/>
    </row>
    <row r="2344" customFormat="false" ht="14.25" hidden="false" customHeight="false" outlineLevel="0" collapsed="false">
      <c r="A2344" s="11" t="n">
        <f aca="false">IF(B2344="",A2343,A2343+1)</f>
        <v>806</v>
      </c>
      <c r="B2344" s="23"/>
      <c r="C2344" s="22" t="s">
        <v>18</v>
      </c>
      <c r="D2344" s="22" t="s">
        <v>240</v>
      </c>
      <c r="E2344" s="23" t="s">
        <v>5674</v>
      </c>
      <c r="F2344" s="22"/>
    </row>
    <row r="2345" customFormat="false" ht="14.25" hidden="false" customHeight="false" outlineLevel="0" collapsed="false">
      <c r="A2345" s="11" t="n">
        <f aca="false">IF(B2345="",A2344,A2344+1)</f>
        <v>807</v>
      </c>
      <c r="B2345" s="23" t="s">
        <v>5675</v>
      </c>
      <c r="C2345" s="22" t="s">
        <v>8</v>
      </c>
      <c r="D2345" s="22" t="s">
        <v>5676</v>
      </c>
      <c r="E2345" s="23" t="s">
        <v>5677</v>
      </c>
      <c r="F2345" s="22" t="s">
        <v>5678</v>
      </c>
    </row>
    <row r="2346" customFormat="false" ht="14.25" hidden="false" customHeight="false" outlineLevel="0" collapsed="false">
      <c r="A2346" s="11" t="n">
        <f aca="false">IF(B2346="",A2345,A2345+1)</f>
        <v>807</v>
      </c>
      <c r="B2346" s="23"/>
      <c r="C2346" s="22" t="s">
        <v>60</v>
      </c>
      <c r="D2346" s="22" t="s">
        <v>5679</v>
      </c>
      <c r="E2346" s="23" t="s">
        <v>5680</v>
      </c>
      <c r="F2346" s="22"/>
    </row>
    <row r="2347" customFormat="false" ht="14.25" hidden="false" customHeight="false" outlineLevel="0" collapsed="false">
      <c r="A2347" s="11" t="n">
        <f aca="false">IF(B2347="",A2346,A2346+1)</f>
        <v>807</v>
      </c>
      <c r="B2347" s="23"/>
      <c r="C2347" s="22" t="s">
        <v>18</v>
      </c>
      <c r="D2347" s="22" t="s">
        <v>5681</v>
      </c>
      <c r="E2347" s="23" t="s">
        <v>5682</v>
      </c>
      <c r="F2347" s="22"/>
    </row>
    <row r="2348" customFormat="false" ht="14.25" hidden="false" customHeight="false" outlineLevel="0" collapsed="false">
      <c r="A2348" s="11" t="n">
        <f aca="false">IF(B2348="",A2347,A2347+1)</f>
        <v>807</v>
      </c>
      <c r="B2348" s="23"/>
      <c r="C2348" s="22" t="s">
        <v>18</v>
      </c>
      <c r="D2348" s="22" t="s">
        <v>5683</v>
      </c>
      <c r="E2348" s="23" t="s">
        <v>5684</v>
      </c>
      <c r="F2348" s="22"/>
    </row>
    <row r="2349" customFormat="false" ht="14.25" hidden="false" customHeight="false" outlineLevel="0" collapsed="false">
      <c r="A2349" s="11" t="n">
        <f aca="false">IF(B2349="",A2348,A2348+1)</f>
        <v>808</v>
      </c>
      <c r="B2349" s="23" t="s">
        <v>5685</v>
      </c>
      <c r="C2349" s="22" t="s">
        <v>8</v>
      </c>
      <c r="D2349" s="22" t="s">
        <v>5686</v>
      </c>
      <c r="E2349" s="23" t="s">
        <v>5687</v>
      </c>
      <c r="F2349" s="22" t="s">
        <v>5688</v>
      </c>
    </row>
    <row r="2350" customFormat="false" ht="14.25" hidden="false" customHeight="false" outlineLevel="0" collapsed="false">
      <c r="A2350" s="11" t="n">
        <f aca="false">IF(B2350="",A2349,A2349+1)</f>
        <v>808</v>
      </c>
      <c r="B2350" s="23"/>
      <c r="C2350" s="22" t="s">
        <v>12</v>
      </c>
      <c r="D2350" s="22" t="s">
        <v>5689</v>
      </c>
      <c r="E2350" s="23" t="s">
        <v>5690</v>
      </c>
      <c r="F2350" s="22"/>
    </row>
    <row r="2351" customFormat="false" ht="14.25" hidden="false" customHeight="false" outlineLevel="0" collapsed="false">
      <c r="A2351" s="11" t="n">
        <f aca="false">IF(B2351="",A2350,A2350+1)</f>
        <v>809</v>
      </c>
      <c r="B2351" s="23" t="s">
        <v>5691</v>
      </c>
      <c r="C2351" s="22" t="s">
        <v>8</v>
      </c>
      <c r="D2351" s="22" t="s">
        <v>5692</v>
      </c>
      <c r="E2351" s="23" t="s">
        <v>5693</v>
      </c>
      <c r="F2351" s="22"/>
    </row>
    <row r="2352" customFormat="false" ht="14.25" hidden="false" customHeight="false" outlineLevel="0" collapsed="false">
      <c r="A2352" s="11" t="n">
        <f aca="false">IF(B2352="",A2351,A2351+1)</f>
        <v>809</v>
      </c>
      <c r="B2352" s="23"/>
      <c r="C2352" s="22" t="s">
        <v>60</v>
      </c>
      <c r="D2352" s="22" t="s">
        <v>5694</v>
      </c>
      <c r="E2352" s="23" t="s">
        <v>5695</v>
      </c>
      <c r="F2352" s="22"/>
    </row>
    <row r="2353" customFormat="false" ht="14.25" hidden="false" customHeight="false" outlineLevel="0" collapsed="false">
      <c r="A2353" s="11" t="n">
        <f aca="false">IF(B2353="",A2352,A2352+1)</f>
        <v>809</v>
      </c>
      <c r="B2353" s="23"/>
      <c r="C2353" s="22" t="s">
        <v>25</v>
      </c>
      <c r="D2353" s="22" t="s">
        <v>5696</v>
      </c>
      <c r="E2353" s="23" t="s">
        <v>5697</v>
      </c>
      <c r="F2353" s="22"/>
    </row>
    <row r="2354" customFormat="false" ht="14.25" hidden="false" customHeight="false" outlineLevel="0" collapsed="false">
      <c r="A2354" s="11" t="n">
        <f aca="false">IF(B2354="",A2353,A2353+1)</f>
        <v>810</v>
      </c>
      <c r="B2354" s="23" t="s">
        <v>5698</v>
      </c>
      <c r="C2354" s="22" t="s">
        <v>8</v>
      </c>
      <c r="D2354" s="22" t="s">
        <v>5699</v>
      </c>
      <c r="E2354" s="23" t="s">
        <v>5700</v>
      </c>
      <c r="F2354" s="22" t="s">
        <v>5701</v>
      </c>
    </row>
    <row r="2355" customFormat="false" ht="14.25" hidden="false" customHeight="false" outlineLevel="0" collapsed="false">
      <c r="A2355" s="11" t="n">
        <f aca="false">IF(B2355="",A2354,A2354+1)</f>
        <v>811</v>
      </c>
      <c r="B2355" s="23" t="s">
        <v>5702</v>
      </c>
      <c r="C2355" s="22" t="s">
        <v>8</v>
      </c>
      <c r="D2355" s="22" t="s">
        <v>5703</v>
      </c>
      <c r="E2355" s="23" t="s">
        <v>5704</v>
      </c>
      <c r="F2355" s="22" t="s">
        <v>169</v>
      </c>
    </row>
    <row r="2356" customFormat="false" ht="14.25" hidden="false" customHeight="false" outlineLevel="0" collapsed="false">
      <c r="A2356" s="11" t="n">
        <f aca="false">IF(B2356="",A2355,A2355+1)</f>
        <v>811</v>
      </c>
      <c r="B2356" s="23"/>
      <c r="C2356" s="22" t="s">
        <v>60</v>
      </c>
      <c r="D2356" s="22" t="s">
        <v>5705</v>
      </c>
      <c r="E2356" s="23" t="s">
        <v>5706</v>
      </c>
      <c r="F2356" s="23"/>
    </row>
    <row r="2357" customFormat="false" ht="14.25" hidden="false" customHeight="false" outlineLevel="0" collapsed="false">
      <c r="A2357" s="11" t="n">
        <f aca="false">IF(B2357="",A2356,A2356+1)</f>
        <v>811</v>
      </c>
      <c r="B2357" s="23"/>
      <c r="C2357" s="22" t="s">
        <v>15</v>
      </c>
      <c r="D2357" s="22" t="s">
        <v>5707</v>
      </c>
      <c r="E2357" s="23" t="s">
        <v>5708</v>
      </c>
      <c r="F2357" s="23"/>
    </row>
    <row r="2358" customFormat="false" ht="14.25" hidden="false" customHeight="false" outlineLevel="0" collapsed="false">
      <c r="A2358" s="11" t="n">
        <f aca="false">IF(B2358="",A2357,A2357+1)</f>
        <v>811</v>
      </c>
      <c r="B2358" s="23"/>
      <c r="C2358" s="22" t="s">
        <v>15</v>
      </c>
      <c r="D2358" s="22" t="s">
        <v>5709</v>
      </c>
      <c r="E2358" s="23" t="s">
        <v>5710</v>
      </c>
      <c r="F2358" s="23"/>
    </row>
    <row r="2359" customFormat="false" ht="14.25" hidden="false" customHeight="false" outlineLevel="0" collapsed="false">
      <c r="A2359" s="11" t="n">
        <f aca="false">IF(B2359="",A2358,A2358+1)</f>
        <v>811</v>
      </c>
      <c r="B2359" s="23"/>
      <c r="C2359" s="22" t="s">
        <v>5004</v>
      </c>
      <c r="D2359" s="22" t="s">
        <v>5711</v>
      </c>
      <c r="E2359" s="23" t="s">
        <v>5712</v>
      </c>
      <c r="F2359" s="23"/>
    </row>
    <row r="2360" customFormat="false" ht="14.25" hidden="false" customHeight="false" outlineLevel="0" collapsed="false">
      <c r="A2360" s="11" t="n">
        <f aca="false">IF(B2360="",A2359,A2359+1)</f>
        <v>811</v>
      </c>
      <c r="B2360" s="23"/>
      <c r="C2360" s="22" t="s">
        <v>668</v>
      </c>
      <c r="D2360" s="22" t="s">
        <v>5713</v>
      </c>
      <c r="E2360" s="23" t="s">
        <v>5714</v>
      </c>
      <c r="F2360" s="23"/>
    </row>
  </sheetData>
  <mergeCells count="1">
    <mergeCell ref="A1:F1"/>
  </mergeCells>
  <dataValidations count="5">
    <dataValidation allowBlank="true" errorStyle="stop" operator="between" showDropDown="false" showErrorMessage="true" showInputMessage="false" sqref="F72:F109" type="none">
      <formula1>0</formula1>
      <formula2>0</formula2>
    </dataValidation>
    <dataValidation allowBlank="true" errorStyle="stop" operator="between" showDropDown="false" showErrorMessage="true" showInputMessage="false" sqref="C3:C66 C68:C70 C72:C108 C1532:C1559 C1571:C1575 C1577:C1594 C1596:C1663 C1676:C1949 C2102:C2115 C2269:C2351 C2354" type="list">
      <formula1>"申请人,妻子,丈夫,儿子,女儿,父亲,母亲,爷爷,奶奶,姐妹,兄弟"</formula1>
      <formula2>0</formula2>
    </dataValidation>
    <dataValidation allowBlank="true" errorStyle="stop" operator="between" showDropDown="false" showErrorMessage="true" showInputMessage="false" sqref="F3:F59 F1532:F1545 F1547 F1558:F1561 F1574 F1577:F1579 F1586:F1587 F1602 F1627:F1629 F1638 F1648:F1655 F1663 F1675:F1949 F2102:F2117 F2264:F2269 F2271:F2354" type="none">
      <formula1>"城区居民
进城务工
进城经商
外来务工
外来经商"</formula1>
      <formula2>0</formula2>
    </dataValidation>
    <dataValidation allowBlank="true" errorStyle="stop" operator="between" showDropDown="false" showErrorMessage="true" showInputMessage="false" sqref="C67 C109 C1528:C1531" type="none">
      <formula1>"申请人
妻子
丈夫
儿子
女儿
父亲
母亲
爷爷
奶奶
姐妹
兄弟"</formula1>
      <formula2>0</formula2>
    </dataValidation>
    <dataValidation allowBlank="true" errorStyle="stop" operator="between" showDropDown="false" showErrorMessage="true" showInputMessage="false" sqref="C1664:C1674" type="list">
      <formula1>"申请人,丈夫,妻子,父亲,母亲,儿子,女婿,外甥,女儿,儿媳,爷爷,奶奶,兄弟,姐妹,孙女,孙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20:14Z</dcterms:created>
  <dc:creator>周志强</dc:creator>
  <dc:description/>
  <dc:language>en-US</dc:language>
  <cp:lastModifiedBy/>
  <dcterms:modified xsi:type="dcterms:W3CDTF">2019-02-25T0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