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4" uniqueCount="485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季度公租房申请通过资格审核家庭名单</t>
    </r>
  </si>
  <si>
    <t xml:space="preserve">序号</t>
  </si>
  <si>
    <t xml:space="preserve">档案号</t>
  </si>
  <si>
    <t xml:space="preserve">相互关系</t>
  </si>
  <si>
    <t xml:space="preserve">姓  名</t>
  </si>
  <si>
    <t xml:space="preserve">身份证号</t>
  </si>
  <si>
    <t xml:space="preserve">户籍地址</t>
  </si>
  <si>
    <t xml:space="preserve">KJ-19-09</t>
  </si>
  <si>
    <t xml:space="preserve">申请人</t>
  </si>
  <si>
    <t xml:space="preserve">张元丰</t>
  </si>
  <si>
    <t xml:space="preserve">41082719381027****</t>
  </si>
  <si>
    <t xml:space="preserve">克井镇</t>
  </si>
  <si>
    <t xml:space="preserve">KJ-19-10</t>
  </si>
  <si>
    <t xml:space="preserve">黄飞艳</t>
  </si>
  <si>
    <t xml:space="preserve">41088119770730****</t>
  </si>
  <si>
    <t xml:space="preserve">克井镇柿槟村</t>
  </si>
  <si>
    <t xml:space="preserve">女儿</t>
  </si>
  <si>
    <t xml:space="preserve">黄优优</t>
  </si>
  <si>
    <t xml:space="preserve">41088120080131****</t>
  </si>
  <si>
    <t xml:space="preserve">KJ-19-11</t>
  </si>
  <si>
    <t xml:space="preserve">王保全</t>
  </si>
  <si>
    <t xml:space="preserve">41088119670521****</t>
  </si>
  <si>
    <t xml:space="preserve">克井镇克井村</t>
  </si>
  <si>
    <t xml:space="preserve">妻子</t>
  </si>
  <si>
    <t xml:space="preserve">曹小琴</t>
  </si>
  <si>
    <t xml:space="preserve">41082719630516****</t>
  </si>
  <si>
    <t xml:space="preserve">儿子</t>
  </si>
  <si>
    <t xml:space="preserve">翟超</t>
  </si>
  <si>
    <t xml:space="preserve">41088119911124****</t>
  </si>
  <si>
    <t xml:space="preserve">儿媳妇</t>
  </si>
  <si>
    <t xml:space="preserve">张伟丽</t>
  </si>
  <si>
    <t xml:space="preserve">41088119921018****</t>
  </si>
  <si>
    <t xml:space="preserve">孙子</t>
  </si>
  <si>
    <t xml:space="preserve">翟潇杨</t>
  </si>
  <si>
    <t xml:space="preserve">41088120170714****</t>
  </si>
  <si>
    <t xml:space="preserve">KJ-19-12</t>
  </si>
  <si>
    <t xml:space="preserve">苗东锋</t>
  </si>
  <si>
    <t xml:space="preserve">41088119780923****</t>
  </si>
  <si>
    <t xml:space="preserve">克井镇双峰村</t>
  </si>
  <si>
    <t xml:space="preserve">KJ-19-13</t>
  </si>
  <si>
    <t xml:space="preserve">薛炳云</t>
  </si>
  <si>
    <t xml:space="preserve">41088119921112****</t>
  </si>
  <si>
    <t xml:space="preserve">克井镇北社村</t>
  </si>
  <si>
    <t xml:space="preserve">祖母</t>
  </si>
  <si>
    <t xml:space="preserve">原小秀</t>
  </si>
  <si>
    <t xml:space="preserve">41082719480312****</t>
  </si>
  <si>
    <t xml:space="preserve">KJ-19-14</t>
  </si>
  <si>
    <t xml:space="preserve">齐小伟</t>
  </si>
  <si>
    <t xml:space="preserve">41088119851010****</t>
  </si>
  <si>
    <t xml:space="preserve">克井镇贾庄村</t>
  </si>
  <si>
    <t xml:space="preserve">王浩森</t>
  </si>
  <si>
    <t xml:space="preserve">41088120110506****</t>
  </si>
  <si>
    <t xml:space="preserve">KJ-19-15</t>
  </si>
  <si>
    <t xml:space="preserve">齐勤富</t>
  </si>
  <si>
    <t xml:space="preserve">41082719481205****</t>
  </si>
  <si>
    <t xml:space="preserve">克井镇勋三村</t>
  </si>
  <si>
    <t xml:space="preserve">苗风先</t>
  </si>
  <si>
    <t xml:space="preserve">41082719491027****</t>
  </si>
  <si>
    <t xml:space="preserve">KJ-19-16</t>
  </si>
  <si>
    <t xml:space="preserve">郝素清</t>
  </si>
  <si>
    <t xml:space="preserve">41088119780128****</t>
  </si>
  <si>
    <t xml:space="preserve">KJ-19-17</t>
  </si>
  <si>
    <t xml:space="preserve">张臣锋</t>
  </si>
  <si>
    <t xml:space="preserve">41088119991126****</t>
  </si>
  <si>
    <t xml:space="preserve">母亲</t>
  </si>
  <si>
    <t xml:space="preserve">成培荣</t>
  </si>
  <si>
    <t xml:space="preserve">41088119740423****</t>
  </si>
  <si>
    <t xml:space="preserve">妹妹</t>
  </si>
  <si>
    <t xml:space="preserve">张思鐾</t>
  </si>
  <si>
    <t xml:space="preserve">41088120080515****</t>
  </si>
  <si>
    <t xml:space="preserve">KJ-19-19</t>
  </si>
  <si>
    <t xml:space="preserve">苗玉霞</t>
  </si>
  <si>
    <t xml:space="preserve">41082719690923****</t>
  </si>
  <si>
    <t xml:space="preserve">克井镇灵山村</t>
  </si>
  <si>
    <t xml:space="preserve">李朋原</t>
  </si>
  <si>
    <t xml:space="preserve">41088120020515****</t>
  </si>
  <si>
    <t xml:space="preserve">KJ-19-20</t>
  </si>
  <si>
    <t xml:space="preserve">赵小艳</t>
  </si>
  <si>
    <t xml:space="preserve">41088119840515****</t>
  </si>
  <si>
    <t xml:space="preserve">克井镇中社村</t>
  </si>
  <si>
    <t xml:space="preserve">李秋含</t>
  </si>
  <si>
    <t xml:space="preserve">41088120121026****</t>
  </si>
  <si>
    <t xml:space="preserve">KJ-19-21</t>
  </si>
  <si>
    <t xml:space="preserve">李玖霞</t>
  </si>
  <si>
    <t xml:space="preserve">41088119700930****</t>
  </si>
  <si>
    <t xml:space="preserve">克井镇纺机厂</t>
  </si>
  <si>
    <t xml:space="preserve">爱人</t>
  </si>
  <si>
    <t xml:space="preserve">张海江</t>
  </si>
  <si>
    <t xml:space="preserve">41082719700317****</t>
  </si>
  <si>
    <t xml:space="preserve">张琪</t>
  </si>
  <si>
    <t xml:space="preserve">41088119990804****</t>
  </si>
  <si>
    <t xml:space="preserve">KJ-19-22</t>
  </si>
  <si>
    <t xml:space="preserve">苗清霞</t>
  </si>
  <si>
    <t xml:space="preserve">41082719630924****</t>
  </si>
  <si>
    <t xml:space="preserve">克井镇北凡村</t>
  </si>
  <si>
    <t xml:space="preserve">KJ-19-23</t>
  </si>
  <si>
    <t xml:space="preserve">陈春玲</t>
  </si>
  <si>
    <t xml:space="preserve">41082719640308****</t>
  </si>
  <si>
    <t xml:space="preserve">丈夫</t>
  </si>
  <si>
    <t xml:space="preserve">商复军</t>
  </si>
  <si>
    <t xml:space="preserve">41088119630614****</t>
  </si>
  <si>
    <t xml:space="preserve">商玉昆</t>
  </si>
  <si>
    <t xml:space="preserve">41088119900702****</t>
  </si>
  <si>
    <t xml:space="preserve">KJ-19-24</t>
  </si>
  <si>
    <t xml:space="preserve">王茜茜</t>
  </si>
  <si>
    <t xml:space="preserve">41088219930517****</t>
  </si>
  <si>
    <t xml:space="preserve">克井镇佃头村</t>
  </si>
  <si>
    <t xml:space="preserve">常冲冲</t>
  </si>
  <si>
    <t xml:space="preserve">41088119911102****</t>
  </si>
  <si>
    <t xml:space="preserve">常景源</t>
  </si>
  <si>
    <t xml:space="preserve">41088120170803****</t>
  </si>
  <si>
    <t xml:space="preserve">KJ-19-25</t>
  </si>
  <si>
    <t xml:space="preserve">乔俞滔</t>
  </si>
  <si>
    <t xml:space="preserve">41088119970929****</t>
  </si>
  <si>
    <t xml:space="preserve">克井镇圪针庄村</t>
  </si>
  <si>
    <t xml:space="preserve">KJ-19-26</t>
  </si>
  <si>
    <t xml:space="preserve">孙联合</t>
  </si>
  <si>
    <t xml:space="preserve">41082719680301****</t>
  </si>
  <si>
    <t xml:space="preserve">克井镇勋四村</t>
  </si>
  <si>
    <t xml:space="preserve">张云英</t>
  </si>
  <si>
    <t xml:space="preserve">41082719360108****</t>
  </si>
  <si>
    <t xml:space="preserve">孙辛辛</t>
  </si>
  <si>
    <t xml:space="preserve">41088119911130****</t>
  </si>
  <si>
    <t xml:space="preserve">TT-19-16</t>
  </si>
  <si>
    <t xml:space="preserve">吕根振</t>
  </si>
  <si>
    <t xml:space="preserve">41088119491212****</t>
  </si>
  <si>
    <t xml:space="preserve">济源邵原</t>
  </si>
  <si>
    <t xml:space="preserve">吕胜利</t>
  </si>
  <si>
    <t xml:space="preserve">41088119810606****</t>
  </si>
  <si>
    <t xml:space="preserve">TT-19-17</t>
  </si>
  <si>
    <t xml:space="preserve">翟立亮</t>
  </si>
  <si>
    <t xml:space="preserve">41082719510716****</t>
  </si>
  <si>
    <t xml:space="preserve">任小电</t>
  </si>
  <si>
    <t xml:space="preserve">41082719510302****</t>
  </si>
  <si>
    <t xml:space="preserve">TT-19-18</t>
  </si>
  <si>
    <t xml:space="preserve">王朋朋</t>
  </si>
  <si>
    <t xml:space="preserve">41088119880217****</t>
  </si>
  <si>
    <t xml:space="preserve">杨毛女</t>
  </si>
  <si>
    <t xml:space="preserve">41088119900128****</t>
  </si>
  <si>
    <t xml:space="preserve">王远航</t>
  </si>
  <si>
    <t xml:space="preserve">41088120120106****</t>
  </si>
  <si>
    <t xml:space="preserve">王梦圆</t>
  </si>
  <si>
    <t xml:space="preserve">41088120131028****</t>
  </si>
  <si>
    <t xml:space="preserve">TT-19-19</t>
  </si>
  <si>
    <t xml:space="preserve">王复生</t>
  </si>
  <si>
    <t xml:space="preserve">41082719560214****</t>
  </si>
  <si>
    <t xml:space="preserve">天坛</t>
  </si>
  <si>
    <t xml:space="preserve">高素萍</t>
  </si>
  <si>
    <t xml:space="preserve">41082719610301****</t>
  </si>
  <si>
    <t xml:space="preserve">TT-19-20</t>
  </si>
  <si>
    <t xml:space="preserve">陈秋霞</t>
  </si>
  <si>
    <t xml:space="preserve">41088119750821****</t>
  </si>
  <si>
    <t xml:space="preserve">济源下冶</t>
  </si>
  <si>
    <t xml:space="preserve">卢乃强</t>
  </si>
  <si>
    <t xml:space="preserve">41900319740428****</t>
  </si>
  <si>
    <t xml:space="preserve">卢科宇</t>
  </si>
  <si>
    <t xml:space="preserve">41088119991119****</t>
  </si>
  <si>
    <t xml:space="preserve">卢怡冰</t>
  </si>
  <si>
    <t xml:space="preserve">41088120110408****</t>
  </si>
  <si>
    <t xml:space="preserve">TT-19-21</t>
  </si>
  <si>
    <t xml:space="preserve">李永杰</t>
  </si>
  <si>
    <t xml:space="preserve">41052119850801****</t>
  </si>
  <si>
    <t xml:space="preserve">王闪娜</t>
  </si>
  <si>
    <t xml:space="preserve">41052619820303****</t>
  </si>
  <si>
    <t xml:space="preserve">李少平</t>
  </si>
  <si>
    <t xml:space="preserve">41088120100320****</t>
  </si>
  <si>
    <t xml:space="preserve">TT-19-22</t>
  </si>
  <si>
    <t xml:space="preserve">赵庆军</t>
  </si>
  <si>
    <t xml:space="preserve">41082719710730****</t>
  </si>
  <si>
    <t xml:space="preserve">于东平</t>
  </si>
  <si>
    <t xml:space="preserve">41088119800128****</t>
  </si>
  <si>
    <t xml:space="preserve">赵轩辉</t>
  </si>
  <si>
    <t xml:space="preserve">41088120051123****</t>
  </si>
  <si>
    <t xml:space="preserve">TT-19-23</t>
  </si>
  <si>
    <t xml:space="preserve">赵跃</t>
  </si>
  <si>
    <t xml:space="preserve">41088119831213****</t>
  </si>
  <si>
    <t xml:space="preserve">常莎莎</t>
  </si>
  <si>
    <t xml:space="preserve">41088119820729****</t>
  </si>
  <si>
    <t xml:space="preserve">TT-19-24</t>
  </si>
  <si>
    <t xml:space="preserve">赵亮</t>
  </si>
  <si>
    <t xml:space="preserve">41088119871125****</t>
  </si>
  <si>
    <t xml:space="preserve">父亲</t>
  </si>
  <si>
    <t xml:space="preserve">赵立柱</t>
  </si>
  <si>
    <t xml:space="preserve">41088119640319****</t>
  </si>
  <si>
    <t xml:space="preserve">刘万娥</t>
  </si>
  <si>
    <t xml:space="preserve">41088119660411****</t>
  </si>
  <si>
    <t xml:space="preserve">张秋云</t>
  </si>
  <si>
    <t xml:space="preserve">41088119890315****</t>
  </si>
  <si>
    <t xml:space="preserve">TT-19-25</t>
  </si>
  <si>
    <t xml:space="preserve">孙强强</t>
  </si>
  <si>
    <t xml:space="preserve">41088119840527****</t>
  </si>
  <si>
    <t xml:space="preserve">天坛大驿</t>
  </si>
  <si>
    <t xml:space="preserve">薛玉玲</t>
  </si>
  <si>
    <t xml:space="preserve">41088119841006****</t>
  </si>
  <si>
    <t xml:space="preserve">孙婉菲</t>
  </si>
  <si>
    <t xml:space="preserve">41088120090330****</t>
  </si>
  <si>
    <t xml:space="preserve">孙翊菲</t>
  </si>
  <si>
    <t xml:space="preserve">41088120150306****</t>
  </si>
  <si>
    <t xml:space="preserve">TT-19-26</t>
  </si>
  <si>
    <t xml:space="preserve">郑艳峰</t>
  </si>
  <si>
    <t xml:space="preserve">41088119761210****</t>
  </si>
  <si>
    <t xml:space="preserve">苗育红</t>
  </si>
  <si>
    <t xml:space="preserve">41900319730404****</t>
  </si>
  <si>
    <t xml:space="preserve">长女</t>
  </si>
  <si>
    <t xml:space="preserve">苗语珊</t>
  </si>
  <si>
    <t xml:space="preserve">41088120020421****</t>
  </si>
  <si>
    <t xml:space="preserve">次女</t>
  </si>
  <si>
    <t xml:space="preserve">苗语珂</t>
  </si>
  <si>
    <t xml:space="preserve">41088120121003****</t>
  </si>
  <si>
    <t xml:space="preserve">TT-19-27</t>
  </si>
  <si>
    <t xml:space="preserve">苗夏青</t>
  </si>
  <si>
    <t xml:space="preserve">41088119870724****</t>
  </si>
  <si>
    <t xml:space="preserve">燕新兵</t>
  </si>
  <si>
    <t xml:space="preserve">41088119811101****</t>
  </si>
  <si>
    <t xml:space="preserve">苗博翔</t>
  </si>
  <si>
    <t xml:space="preserve">41088120110209****</t>
  </si>
  <si>
    <t xml:space="preserve">女儿 </t>
  </si>
  <si>
    <t xml:space="preserve">燕姝帆</t>
  </si>
  <si>
    <t xml:space="preserve">41088120101114****</t>
  </si>
  <si>
    <t xml:space="preserve">燕天才</t>
  </si>
  <si>
    <t xml:space="preserve">41082719531206****</t>
  </si>
  <si>
    <t xml:space="preserve">孔小领</t>
  </si>
  <si>
    <t xml:space="preserve">41082719530909****</t>
  </si>
  <si>
    <t xml:space="preserve">CL-19-301</t>
  </si>
  <si>
    <t xml:space="preserve">成国兴</t>
  </si>
  <si>
    <t xml:space="preserve">41088119640312****</t>
  </si>
  <si>
    <t xml:space="preserve">张庄</t>
  </si>
  <si>
    <t xml:space="preserve">成哲</t>
  </si>
  <si>
    <t xml:space="preserve">41088119890906****</t>
  </si>
  <si>
    <t xml:space="preserve">CL-19-302</t>
  </si>
  <si>
    <t xml:space="preserve">赵程程</t>
  </si>
  <si>
    <t xml:space="preserve">41088119891212****</t>
  </si>
  <si>
    <t xml:space="preserve">卫河</t>
  </si>
  <si>
    <t xml:space="preserve">蔡林肖</t>
  </si>
  <si>
    <t xml:space="preserve">41088119950815****</t>
  </si>
  <si>
    <t xml:space="preserve">赵皓轩</t>
  </si>
  <si>
    <t xml:space="preserve">41088120170315****</t>
  </si>
  <si>
    <t xml:space="preserve">CL-19-303</t>
  </si>
  <si>
    <t xml:space="preserve">孔智杰</t>
  </si>
  <si>
    <t xml:space="preserve">41088119890420****</t>
  </si>
  <si>
    <t xml:space="preserve">41088119890624****</t>
  </si>
  <si>
    <t xml:space="preserve">孔政淏</t>
  </si>
  <si>
    <t xml:space="preserve">41088120150922****</t>
  </si>
  <si>
    <t xml:space="preserve">孔怡雯</t>
  </si>
  <si>
    <t xml:space="preserve">41088120180922****</t>
  </si>
  <si>
    <t xml:space="preserve">CL-19-304</t>
  </si>
  <si>
    <t xml:space="preserve">李德贵</t>
  </si>
  <si>
    <t xml:space="preserve">41088119520528****</t>
  </si>
  <si>
    <t xml:space="preserve">张河</t>
  </si>
  <si>
    <t xml:space="preserve">姚小亲</t>
  </si>
  <si>
    <t xml:space="preserve">41088119530202****</t>
  </si>
  <si>
    <t xml:space="preserve">CL-19-305</t>
  </si>
  <si>
    <t xml:space="preserve">赵家振</t>
  </si>
  <si>
    <t xml:space="preserve">41088119440213****</t>
  </si>
  <si>
    <t xml:space="preserve">承留村</t>
  </si>
  <si>
    <t xml:space="preserve">张习兰</t>
  </si>
  <si>
    <t xml:space="preserve">41088119450715****</t>
  </si>
  <si>
    <t xml:space="preserve">CL-19-306</t>
  </si>
  <si>
    <t xml:space="preserve">刘金行</t>
  </si>
  <si>
    <t xml:space="preserve">41088119971101****</t>
  </si>
  <si>
    <t xml:space="preserve">CL-19-307</t>
  </si>
  <si>
    <t xml:space="preserve">刘玉龙</t>
  </si>
  <si>
    <t xml:space="preserve">41088119951023****</t>
  </si>
  <si>
    <t xml:space="preserve">CL-19-308</t>
  </si>
  <si>
    <t xml:space="preserve">赵燕琳</t>
  </si>
  <si>
    <t xml:space="preserve">41088119980620****</t>
  </si>
  <si>
    <t xml:space="preserve">小寨</t>
  </si>
  <si>
    <t xml:space="preserve">CL-19-309</t>
  </si>
  <si>
    <t xml:space="preserve">王高波</t>
  </si>
  <si>
    <t xml:space="preserve">41088119760219****</t>
  </si>
  <si>
    <t xml:space="preserve">南姚河西</t>
  </si>
  <si>
    <t xml:space="preserve">常春燕</t>
  </si>
  <si>
    <t xml:space="preserve">41088119770317****</t>
  </si>
  <si>
    <t xml:space="preserve">王雨璐</t>
  </si>
  <si>
    <t xml:space="preserve">41088120011118****</t>
  </si>
  <si>
    <t xml:space="preserve">CL-19-310</t>
  </si>
  <si>
    <t xml:space="preserve">孔文斌</t>
  </si>
  <si>
    <t xml:space="preserve">41088119860920****</t>
  </si>
  <si>
    <t xml:space="preserve">孔继宣</t>
  </si>
  <si>
    <t xml:space="preserve">41088119611130****</t>
  </si>
  <si>
    <t xml:space="preserve">李素平</t>
  </si>
  <si>
    <t xml:space="preserve">41088119630301****</t>
  </si>
  <si>
    <t xml:space="preserve">王佳佳</t>
  </si>
  <si>
    <t xml:space="preserve">41088119860628****</t>
  </si>
  <si>
    <t xml:space="preserve">长子</t>
  </si>
  <si>
    <t xml:space="preserve">孔祥煜</t>
  </si>
  <si>
    <t xml:space="preserve">41088120120916****</t>
  </si>
  <si>
    <t xml:space="preserve">次子</t>
  </si>
  <si>
    <t xml:space="preserve">孔祥睿</t>
  </si>
  <si>
    <t xml:space="preserve">41088120150801****</t>
  </si>
  <si>
    <t xml:space="preserve">CL-19-311</t>
  </si>
  <si>
    <t xml:space="preserve">张李刚</t>
  </si>
  <si>
    <t xml:space="preserve">41088119830727****</t>
  </si>
  <si>
    <t xml:space="preserve">孔丽娟</t>
  </si>
  <si>
    <t xml:space="preserve">41088119850429****</t>
  </si>
  <si>
    <t xml:space="preserve">张育阁</t>
  </si>
  <si>
    <t xml:space="preserve">41088120061223****</t>
  </si>
  <si>
    <t xml:space="preserve">张育淼</t>
  </si>
  <si>
    <t xml:space="preserve">41088120100323****</t>
  </si>
  <si>
    <t xml:space="preserve">CL-19-312</t>
  </si>
  <si>
    <t xml:space="preserve">吉金光</t>
  </si>
  <si>
    <t xml:space="preserve">41088119690915****</t>
  </si>
  <si>
    <t xml:space="preserve">玉阳</t>
  </si>
  <si>
    <t xml:space="preserve">哥哥</t>
  </si>
  <si>
    <t xml:space="preserve">吉全印</t>
  </si>
  <si>
    <t xml:space="preserve">41088119670516****</t>
  </si>
  <si>
    <t xml:space="preserve">CL-19-313</t>
  </si>
  <si>
    <t xml:space="preserve">王磊磊</t>
  </si>
  <si>
    <t xml:space="preserve">41088119930403****</t>
  </si>
  <si>
    <t xml:space="preserve">大沟河</t>
  </si>
  <si>
    <t xml:space="preserve">CL-19-314</t>
  </si>
  <si>
    <t xml:space="preserve">王金明</t>
  </si>
  <si>
    <t xml:space="preserve">41088119611213****</t>
  </si>
  <si>
    <t xml:space="preserve">南岭</t>
  </si>
  <si>
    <t xml:space="preserve">成双玲</t>
  </si>
  <si>
    <t xml:space="preserve">41088119660612****</t>
  </si>
  <si>
    <t xml:space="preserve">CL-19-315</t>
  </si>
  <si>
    <t xml:space="preserve">王继辉</t>
  </si>
  <si>
    <t xml:space="preserve">41088119961208****</t>
  </si>
  <si>
    <t xml:space="preserve">小南姚</t>
  </si>
  <si>
    <t xml:space="preserve">CL-19-316</t>
  </si>
  <si>
    <t xml:space="preserve">贾作文</t>
  </si>
  <si>
    <t xml:space="preserve">41088119590402****</t>
  </si>
  <si>
    <t xml:space="preserve">王来定</t>
  </si>
  <si>
    <t xml:space="preserve">41082719621228****</t>
  </si>
  <si>
    <t xml:space="preserve">儿媳</t>
  </si>
  <si>
    <t xml:space="preserve">封娟娟</t>
  </si>
  <si>
    <t xml:space="preserve">41082219800617****</t>
  </si>
  <si>
    <t xml:space="preserve">贾凯杰</t>
  </si>
  <si>
    <t xml:space="preserve">41088120060521****</t>
  </si>
  <si>
    <t xml:space="preserve">CL-19-317</t>
  </si>
  <si>
    <t xml:space="preserve">杨利明</t>
  </si>
  <si>
    <t xml:space="preserve">41088119641203****</t>
  </si>
  <si>
    <t xml:space="preserve">周庄</t>
  </si>
  <si>
    <t xml:space="preserve">成青竹</t>
  </si>
  <si>
    <t xml:space="preserve">41088119640707****</t>
  </si>
  <si>
    <t xml:space="preserve">CL-19-318</t>
  </si>
  <si>
    <t xml:space="preserve">高小琴</t>
  </si>
  <si>
    <t xml:space="preserve">41088119510729****</t>
  </si>
  <si>
    <t xml:space="preserve">CL-19-319</t>
  </si>
  <si>
    <t xml:space="preserve">王佩</t>
  </si>
  <si>
    <t xml:space="preserve">41088119910414****</t>
  </si>
  <si>
    <t xml:space="preserve">郭凯强</t>
  </si>
  <si>
    <t xml:space="preserve">41088119890402****</t>
  </si>
  <si>
    <t xml:space="preserve">王左左</t>
  </si>
  <si>
    <t xml:space="preserve">41088120120617****</t>
  </si>
  <si>
    <t xml:space="preserve">郭浚佑</t>
  </si>
  <si>
    <t xml:space="preserve">41088120180407****</t>
  </si>
  <si>
    <t xml:space="preserve">CL-19-320</t>
  </si>
  <si>
    <t xml:space="preserve">于婷婷</t>
  </si>
  <si>
    <t xml:space="preserve">41088119890729****</t>
  </si>
  <si>
    <t xml:space="preserve">李雷雷</t>
  </si>
  <si>
    <t xml:space="preserve">41088119890301****</t>
  </si>
  <si>
    <t xml:space="preserve">李桐彤</t>
  </si>
  <si>
    <t xml:space="preserve">41088120120413****</t>
  </si>
  <si>
    <t xml:space="preserve">李果燃</t>
  </si>
  <si>
    <t xml:space="preserve">41088120150923****</t>
  </si>
  <si>
    <t xml:space="preserve">CL-19-321</t>
  </si>
  <si>
    <t xml:space="preserve">王杏枝</t>
  </si>
  <si>
    <t xml:space="preserve">41088119740126****</t>
  </si>
  <si>
    <t xml:space="preserve">李卫红</t>
  </si>
  <si>
    <t xml:space="preserve">41088119700606****</t>
  </si>
  <si>
    <t xml:space="preserve">李婉珍</t>
  </si>
  <si>
    <t xml:space="preserve">41088120021125****</t>
  </si>
  <si>
    <t xml:space="preserve">CL-19-322</t>
  </si>
  <si>
    <t xml:space="preserve">王喜成</t>
  </si>
  <si>
    <t xml:space="preserve">41088119501023****</t>
  </si>
  <si>
    <t xml:space="preserve">栗子</t>
  </si>
  <si>
    <t xml:space="preserve">吉秀琴</t>
  </si>
  <si>
    <t xml:space="preserve">41088119500114****</t>
  </si>
  <si>
    <t xml:space="preserve">王翠香</t>
  </si>
  <si>
    <t xml:space="preserve">41088119730510****</t>
  </si>
  <si>
    <t xml:space="preserve">女婿</t>
  </si>
  <si>
    <t xml:space="preserve">吕同全</t>
  </si>
  <si>
    <t xml:space="preserve">41088119740603****</t>
  </si>
  <si>
    <t xml:space="preserve">王志伟</t>
  </si>
  <si>
    <t xml:space="preserve">41088119970922****</t>
  </si>
  <si>
    <t xml:space="preserve">孙女</t>
  </si>
  <si>
    <t xml:space="preserve">王苗源</t>
  </si>
  <si>
    <t xml:space="preserve">41088120050924****</t>
  </si>
  <si>
    <t xml:space="preserve">CL-19-323</t>
  </si>
  <si>
    <t xml:space="preserve">韩竹玲</t>
  </si>
  <si>
    <t xml:space="preserve">41088119500619****</t>
  </si>
  <si>
    <t xml:space="preserve">南石</t>
  </si>
  <si>
    <t xml:space="preserve">CL-19-324</t>
  </si>
  <si>
    <t xml:space="preserve">孔建波</t>
  </si>
  <si>
    <t xml:space="preserve">41088119760102****</t>
  </si>
  <si>
    <t xml:space="preserve">吕月霞</t>
  </si>
  <si>
    <t xml:space="preserve">41088119790205****</t>
  </si>
  <si>
    <t xml:space="preserve">孔心慈</t>
  </si>
  <si>
    <t xml:space="preserve">41088120040622****</t>
  </si>
  <si>
    <t xml:space="preserve">孔心阳</t>
  </si>
  <si>
    <t xml:space="preserve">41088120110627****</t>
  </si>
  <si>
    <t xml:space="preserve">CL-19-325</t>
  </si>
  <si>
    <t xml:space="preserve">孔小香</t>
  </si>
  <si>
    <t xml:space="preserve">41088119620217****</t>
  </si>
  <si>
    <t xml:space="preserve">曲阳</t>
  </si>
  <si>
    <t xml:space="preserve">王成功</t>
  </si>
  <si>
    <t xml:space="preserve">41082719630430****</t>
  </si>
  <si>
    <t xml:space="preserve">CL-19-326</t>
  </si>
  <si>
    <t xml:space="preserve">卢向阳</t>
  </si>
  <si>
    <t xml:space="preserve">41088119660408****</t>
  </si>
  <si>
    <t xml:space="preserve">中原特钢</t>
  </si>
  <si>
    <t xml:space="preserve">唐丛英</t>
  </si>
  <si>
    <t xml:space="preserve">42232219740216****</t>
  </si>
  <si>
    <t xml:space="preserve">卢嘉华</t>
  </si>
  <si>
    <t xml:space="preserve">41088120051128****</t>
  </si>
  <si>
    <t xml:space="preserve">CL-19-327</t>
  </si>
  <si>
    <t xml:space="preserve">孔新建</t>
  </si>
  <si>
    <t xml:space="preserve">41088119800313****</t>
  </si>
  <si>
    <t xml:space="preserve">冷艳平</t>
  </si>
  <si>
    <t xml:space="preserve">41088119810408****</t>
  </si>
  <si>
    <t xml:space="preserve">王硕</t>
  </si>
  <si>
    <t xml:space="preserve">41088120050611****</t>
  </si>
  <si>
    <t xml:space="preserve">CL-19-328</t>
  </si>
  <si>
    <t xml:space="preserve">李小娟</t>
  </si>
  <si>
    <t xml:space="preserve">41088119861111****</t>
  </si>
  <si>
    <t xml:space="preserve">谷坨</t>
  </si>
  <si>
    <t xml:space="preserve">王冬杰</t>
  </si>
  <si>
    <t xml:space="preserve">41088119880607****</t>
  </si>
  <si>
    <t xml:space="preserve">王依琳</t>
  </si>
  <si>
    <t xml:space="preserve">41088120140518****</t>
  </si>
  <si>
    <t xml:space="preserve">王梓栋</t>
  </si>
  <si>
    <t xml:space="preserve">41088120151218****</t>
  </si>
  <si>
    <t xml:space="preserve">CL-19-329</t>
  </si>
  <si>
    <t xml:space="preserve">王爱成</t>
  </si>
  <si>
    <t xml:space="preserve">41088119500518****</t>
  </si>
  <si>
    <t xml:space="preserve">CL-19-330</t>
  </si>
  <si>
    <t xml:space="preserve">李继光</t>
  </si>
  <si>
    <t xml:space="preserve">41088119790424****</t>
  </si>
  <si>
    <t xml:space="preserve">王玉香</t>
  </si>
  <si>
    <t xml:space="preserve">41232119581025****</t>
  </si>
  <si>
    <t xml:space="preserve">李卓阳</t>
  </si>
  <si>
    <t xml:space="preserve">41088120030402****</t>
  </si>
  <si>
    <t xml:space="preserve">CL-19-331</t>
  </si>
  <si>
    <t xml:space="preserve">孙红霞</t>
  </si>
  <si>
    <t xml:space="preserve">41088119791022****</t>
  </si>
  <si>
    <t xml:space="preserve">朱卫忠</t>
  </si>
  <si>
    <t xml:space="preserve">41088119780616****</t>
  </si>
  <si>
    <t xml:space="preserve">朱佳琳</t>
  </si>
  <si>
    <t xml:space="preserve">41088120020914****</t>
  </si>
  <si>
    <t xml:space="preserve">朱孝谦</t>
  </si>
  <si>
    <t xml:space="preserve">41088120090813****</t>
  </si>
  <si>
    <t xml:space="preserve">CL-19-332</t>
  </si>
  <si>
    <t xml:space="preserve">李小燕</t>
  </si>
  <si>
    <t xml:space="preserve">41088119830228****</t>
  </si>
  <si>
    <t xml:space="preserve">李小庄</t>
  </si>
  <si>
    <t xml:space="preserve">41088119550902****</t>
  </si>
  <si>
    <t xml:space="preserve">陆素娥</t>
  </si>
  <si>
    <t xml:space="preserve">41088119570718****</t>
  </si>
  <si>
    <t xml:space="preserve">CL-19-334</t>
  </si>
  <si>
    <t xml:space="preserve">王爱法</t>
  </si>
  <si>
    <t xml:space="preserve">41088119450910****</t>
  </si>
  <si>
    <t xml:space="preserve">王法连</t>
  </si>
  <si>
    <t xml:space="preserve">41088119500104****</t>
  </si>
  <si>
    <t xml:space="preserve">CL-19-335</t>
  </si>
  <si>
    <t xml:space="preserve">陈文英</t>
  </si>
  <si>
    <t xml:space="preserve">41088119501122****</t>
  </si>
  <si>
    <t xml:space="preserve">周林顺</t>
  </si>
  <si>
    <t xml:space="preserve">41082719520503****</t>
  </si>
  <si>
    <t xml:space="preserve">CL-19-336</t>
  </si>
  <si>
    <t xml:space="preserve">李本善</t>
  </si>
  <si>
    <t xml:space="preserve">41088119410924****</t>
  </si>
  <si>
    <t xml:space="preserve">西官桥</t>
  </si>
  <si>
    <t xml:space="preserve">张素花</t>
  </si>
  <si>
    <t xml:space="preserve">41088119461021****</t>
  </si>
  <si>
    <t xml:space="preserve">CL-19-337</t>
  </si>
  <si>
    <t xml:space="preserve">周恒富</t>
  </si>
  <si>
    <t xml:space="preserve">41088119250319****</t>
  </si>
  <si>
    <t xml:space="preserve">周运升</t>
  </si>
  <si>
    <t xml:space="preserve">41088119660419****</t>
  </si>
  <si>
    <t xml:space="preserve">CL-19-338</t>
  </si>
  <si>
    <t xml:space="preserve">李记祥</t>
  </si>
  <si>
    <t xml:space="preserve">41272219850116****</t>
  </si>
  <si>
    <t xml:space="preserve">闫果</t>
  </si>
  <si>
    <t xml:space="preserve">41272219820615****</t>
  </si>
  <si>
    <t xml:space="preserve">李嘉轩</t>
  </si>
  <si>
    <t xml:space="preserve">41162220111022****</t>
  </si>
  <si>
    <t xml:space="preserve">李盼盼</t>
  </si>
  <si>
    <t xml:space="preserve">41162220070504****</t>
  </si>
  <si>
    <t xml:space="preserve">CL-19-339</t>
  </si>
  <si>
    <t xml:space="preserve">崔彦丽</t>
  </si>
  <si>
    <t xml:space="preserve">41088119870608****</t>
  </si>
  <si>
    <t xml:space="preserve">花石</t>
  </si>
  <si>
    <t xml:space="preserve">周剑峰</t>
  </si>
  <si>
    <t xml:space="preserve">41088119870219****</t>
  </si>
  <si>
    <t xml:space="preserve">周晨浩</t>
  </si>
  <si>
    <t xml:space="preserve">41088120140811****</t>
  </si>
  <si>
    <t xml:space="preserve">周晨夕</t>
  </si>
  <si>
    <t xml:space="preserve">41088120160809****</t>
  </si>
  <si>
    <t xml:space="preserve">CL-19-340</t>
  </si>
  <si>
    <t xml:space="preserve">黄慎国</t>
  </si>
  <si>
    <t xml:space="preserve">41088119671123****</t>
  </si>
  <si>
    <t xml:space="preserve">仓房庄</t>
  </si>
  <si>
    <t xml:space="preserve">薛月兰</t>
  </si>
  <si>
    <t xml:space="preserve">41088119710430****</t>
  </si>
  <si>
    <t xml:space="preserve">黄慧慧</t>
  </si>
  <si>
    <t xml:space="preserve">41088120020506****</t>
  </si>
  <si>
    <t xml:space="preserve">CL-19-341</t>
  </si>
  <si>
    <t xml:space="preserve">刘欣</t>
  </si>
  <si>
    <t xml:space="preserve">41088119641107****</t>
  </si>
  <si>
    <t xml:space="preserve">刘成房</t>
  </si>
  <si>
    <t xml:space="preserve">41082719650302****</t>
  </si>
  <si>
    <t xml:space="preserve">张麦香</t>
  </si>
  <si>
    <t xml:space="preserve">41088119880101****</t>
  </si>
  <si>
    <t xml:space="preserve">CL-19-342</t>
  </si>
  <si>
    <t xml:space="preserve">王延忠</t>
  </si>
  <si>
    <t xml:space="preserve">41088119511019****</t>
  </si>
  <si>
    <t xml:space="preserve">杨巧云</t>
  </si>
  <si>
    <t xml:space="preserve">41088119541223****</t>
  </si>
  <si>
    <t xml:space="preserve">CL-19-343</t>
  </si>
  <si>
    <t xml:space="preserve">41088119720917****</t>
  </si>
  <si>
    <t xml:space="preserve">王兴晨</t>
  </si>
  <si>
    <t xml:space="preserve">41088120120324****</t>
  </si>
  <si>
    <t xml:space="preserve">CL-19-345</t>
  </si>
  <si>
    <t xml:space="preserve">刘剑波</t>
  </si>
  <si>
    <t xml:space="preserve">41088119780614****</t>
  </si>
  <si>
    <t xml:space="preserve">虎岭</t>
  </si>
  <si>
    <t xml:space="preserve">马方方</t>
  </si>
  <si>
    <t xml:space="preserve">41088119810303****</t>
  </si>
  <si>
    <t xml:space="preserve">刘正昆</t>
  </si>
  <si>
    <t xml:space="preserve">41088120030515****</t>
  </si>
  <si>
    <t xml:space="preserve">刘佳音</t>
  </si>
  <si>
    <t xml:space="preserve">41088120100916****</t>
  </si>
  <si>
    <t xml:space="preserve">CL-19-346</t>
  </si>
  <si>
    <t xml:space="preserve">吕同武</t>
  </si>
  <si>
    <t xml:space="preserve">41088119560124****</t>
  </si>
  <si>
    <t xml:space="preserve">成姣娥</t>
  </si>
  <si>
    <t xml:space="preserve">41088119570929****</t>
  </si>
  <si>
    <t xml:space="preserve">吕清伟</t>
  </si>
  <si>
    <t xml:space="preserve">41088119880311****</t>
  </si>
  <si>
    <t xml:space="preserve">闫芝莉</t>
  </si>
  <si>
    <t xml:space="preserve">41080219870507****</t>
  </si>
  <si>
    <t xml:space="preserve">吕涵旭</t>
  </si>
  <si>
    <t xml:space="preserve">41088120130909****</t>
  </si>
  <si>
    <t xml:space="preserve">CL-19-347</t>
  </si>
  <si>
    <t xml:space="preserve">马立全</t>
  </si>
  <si>
    <t xml:space="preserve">41088119720830****</t>
  </si>
  <si>
    <t xml:space="preserve">孤树</t>
  </si>
  <si>
    <t xml:space="preserve">蔡小亲</t>
  </si>
  <si>
    <t xml:space="preserve">41088119721121****</t>
  </si>
  <si>
    <t xml:space="preserve">马金尧</t>
  </si>
  <si>
    <t xml:space="preserve">41088120021115****</t>
  </si>
  <si>
    <t xml:space="preserve">CL-19-348</t>
  </si>
  <si>
    <t xml:space="preserve">唐明芳</t>
  </si>
  <si>
    <t xml:space="preserve">13082419830505****</t>
  </si>
  <si>
    <t xml:space="preserve">王胜</t>
  </si>
  <si>
    <t xml:space="preserve">41088119830409****</t>
  </si>
  <si>
    <t xml:space="preserve">王恩祈</t>
  </si>
  <si>
    <t xml:space="preserve">41088120100725****</t>
  </si>
  <si>
    <t xml:space="preserve">王恩希</t>
  </si>
  <si>
    <t xml:space="preserve">41088120161008****</t>
  </si>
  <si>
    <t xml:space="preserve">CL-19-349</t>
  </si>
  <si>
    <t xml:space="preserve">李立春</t>
  </si>
  <si>
    <t xml:space="preserve">41088119670616****</t>
  </si>
  <si>
    <t xml:space="preserve">闫小春</t>
  </si>
  <si>
    <t xml:space="preserve">41088119700328****</t>
  </si>
  <si>
    <t xml:space="preserve">李玉龙</t>
  </si>
  <si>
    <t xml:space="preserve">41088120000915****</t>
  </si>
  <si>
    <t xml:space="preserve">CL-19-350</t>
  </si>
  <si>
    <t xml:space="preserve">李斌</t>
  </si>
  <si>
    <t xml:space="preserve">41088119830330****</t>
  </si>
  <si>
    <t xml:space="preserve">姚宋艳</t>
  </si>
  <si>
    <t xml:space="preserve">41088119840106****</t>
  </si>
  <si>
    <t xml:space="preserve">李政桦</t>
  </si>
  <si>
    <t xml:space="preserve">41088120151014****</t>
  </si>
  <si>
    <t xml:space="preserve">CL-19-351</t>
  </si>
  <si>
    <t xml:space="preserve">杨晨</t>
  </si>
  <si>
    <t xml:space="preserve">41088119901122****</t>
  </si>
  <si>
    <t xml:space="preserve">杨羽然</t>
  </si>
  <si>
    <t xml:space="preserve">41088120140312****</t>
  </si>
  <si>
    <t xml:space="preserve">CL-19-352</t>
  </si>
  <si>
    <t xml:space="preserve">吕芳芳</t>
  </si>
  <si>
    <t xml:space="preserve">41088119881221****</t>
  </si>
  <si>
    <t xml:space="preserve">谷沱</t>
  </si>
  <si>
    <t xml:space="preserve">王浩东</t>
  </si>
  <si>
    <t xml:space="preserve">41088119881218****</t>
  </si>
  <si>
    <t xml:space="preserve">王晨源</t>
  </si>
  <si>
    <t xml:space="preserve">41088120150329****</t>
  </si>
  <si>
    <t xml:space="preserve">王辰宇</t>
  </si>
  <si>
    <t xml:space="preserve">41088120170930****</t>
  </si>
  <si>
    <t xml:space="preserve">CL-19-353</t>
  </si>
  <si>
    <t xml:space="preserve">孔富强</t>
  </si>
  <si>
    <t xml:space="preserve">41088119620922****</t>
  </si>
  <si>
    <t xml:space="preserve">孔庄</t>
  </si>
  <si>
    <t xml:space="preserve">赵桂芳</t>
  </si>
  <si>
    <t xml:space="preserve">41088119620820****</t>
  </si>
  <si>
    <t xml:space="preserve">CL-19-354</t>
  </si>
  <si>
    <t xml:space="preserve">姚科</t>
  </si>
  <si>
    <t xml:space="preserve">41088119861028****</t>
  </si>
  <si>
    <t xml:space="preserve">王亚丽</t>
  </si>
  <si>
    <t xml:space="preserve">41088119900810****</t>
  </si>
  <si>
    <t xml:space="preserve">CL-19-355</t>
  </si>
  <si>
    <t xml:space="preserve">尚周周</t>
  </si>
  <si>
    <t xml:space="preserve">41088119860118****</t>
  </si>
  <si>
    <t xml:space="preserve">卢东霞</t>
  </si>
  <si>
    <t xml:space="preserve">41088119870903****</t>
  </si>
  <si>
    <t xml:space="preserve">尚欣颖</t>
  </si>
  <si>
    <t xml:space="preserve">41088120091210****</t>
  </si>
  <si>
    <t xml:space="preserve">尚欣雨</t>
  </si>
  <si>
    <t xml:space="preserve">41088120111114****</t>
  </si>
  <si>
    <t xml:space="preserve">CL-19-356</t>
  </si>
  <si>
    <t xml:space="preserve">李年中</t>
  </si>
  <si>
    <t xml:space="preserve">41088119550130****</t>
  </si>
  <si>
    <t xml:space="preserve">栲栳</t>
  </si>
  <si>
    <t xml:space="preserve">蔡巧玲</t>
  </si>
  <si>
    <t xml:space="preserve">41088119620821****</t>
  </si>
  <si>
    <t xml:space="preserve">CL-19-357</t>
  </si>
  <si>
    <t xml:space="preserve">姚亚运</t>
  </si>
  <si>
    <t xml:space="preserve">41088119900626****</t>
  </si>
  <si>
    <t xml:space="preserve">黄公庆</t>
  </si>
  <si>
    <t xml:space="preserve">41082319900601****</t>
  </si>
  <si>
    <t xml:space="preserve">黄静怡</t>
  </si>
  <si>
    <t xml:space="preserve">41082320141028****</t>
  </si>
  <si>
    <t xml:space="preserve">CL-19-358</t>
  </si>
  <si>
    <t xml:space="preserve">孔新龙</t>
  </si>
  <si>
    <t xml:space="preserve">41088119870917****</t>
  </si>
  <si>
    <t xml:space="preserve">王欣新</t>
  </si>
  <si>
    <t xml:space="preserve">41088119870301****</t>
  </si>
  <si>
    <t xml:space="preserve">孔艺燃</t>
  </si>
  <si>
    <t xml:space="preserve">41088120180906****</t>
  </si>
  <si>
    <t xml:space="preserve">CL-19-359</t>
  </si>
  <si>
    <t xml:space="preserve">孔会丽</t>
  </si>
  <si>
    <t xml:space="preserve">41088119830301****</t>
  </si>
  <si>
    <t xml:space="preserve">赵峰</t>
  </si>
  <si>
    <t xml:space="preserve">41088119820120****</t>
  </si>
  <si>
    <t xml:space="preserve">赵以恒</t>
  </si>
  <si>
    <t xml:space="preserve">41088120070921****</t>
  </si>
  <si>
    <t xml:space="preserve">赵以沫</t>
  </si>
  <si>
    <t xml:space="preserve">41088120120315****</t>
  </si>
  <si>
    <t xml:space="preserve">CL-19-360</t>
  </si>
  <si>
    <t xml:space="preserve">王素芳</t>
  </si>
  <si>
    <t xml:space="preserve">41088119580910****</t>
  </si>
  <si>
    <t xml:space="preserve">CL-19-361</t>
  </si>
  <si>
    <t xml:space="preserve">孔朝阳</t>
  </si>
  <si>
    <t xml:space="preserve">41088119900519****</t>
  </si>
  <si>
    <t xml:space="preserve">李玉娜</t>
  </si>
  <si>
    <t xml:space="preserve">41088119910420****</t>
  </si>
  <si>
    <t xml:space="preserve">孔悦溪</t>
  </si>
  <si>
    <t xml:space="preserve">41088120180416****</t>
  </si>
  <si>
    <t xml:space="preserve">孔小福</t>
  </si>
  <si>
    <t xml:space="preserve">41088119630413****</t>
  </si>
  <si>
    <t xml:space="preserve">赵粉枝</t>
  </si>
  <si>
    <t xml:space="preserve">41088119620219****</t>
  </si>
  <si>
    <t xml:space="preserve">CL-19-362</t>
  </si>
  <si>
    <t xml:space="preserve">王永刚</t>
  </si>
  <si>
    <t xml:space="preserve">41082719710626****</t>
  </si>
  <si>
    <t xml:space="preserve">北石</t>
  </si>
  <si>
    <t xml:space="preserve">崔爱香</t>
  </si>
  <si>
    <t xml:space="preserve">41088119700820****</t>
  </si>
  <si>
    <t xml:space="preserve">王晨莹</t>
  </si>
  <si>
    <t xml:space="preserve">41088119950330****</t>
  </si>
  <si>
    <t xml:space="preserve">王婷慧</t>
  </si>
  <si>
    <t xml:space="preserve">41088120020324****</t>
  </si>
  <si>
    <t xml:space="preserve">CL-19-363</t>
  </si>
  <si>
    <t xml:space="preserve">韩太升</t>
  </si>
  <si>
    <t xml:space="preserve">41088119480726****</t>
  </si>
  <si>
    <t xml:space="preserve">卫佛安</t>
  </si>
  <si>
    <t xml:space="preserve">唐素娥</t>
  </si>
  <si>
    <t xml:space="preserve">41088119481026****</t>
  </si>
  <si>
    <t xml:space="preserve">CL-19-364</t>
  </si>
  <si>
    <t xml:space="preserve">李昌胜</t>
  </si>
  <si>
    <t xml:space="preserve">41088119340918****</t>
  </si>
  <si>
    <t xml:space="preserve">臧爱云</t>
  </si>
  <si>
    <t xml:space="preserve">41088119410712****</t>
  </si>
  <si>
    <t xml:space="preserve">CL-19-365</t>
  </si>
  <si>
    <t xml:space="preserve">齐明</t>
  </si>
  <si>
    <t xml:space="preserve">41088119650827****</t>
  </si>
  <si>
    <t xml:space="preserve">南姚河东</t>
  </si>
  <si>
    <t xml:space="preserve">吕会如</t>
  </si>
  <si>
    <t xml:space="preserve">41088119640313****</t>
  </si>
  <si>
    <t xml:space="preserve">CL-19-366</t>
  </si>
  <si>
    <t xml:space="preserve">张小雪</t>
  </si>
  <si>
    <t xml:space="preserve">41088119540825****</t>
  </si>
  <si>
    <t xml:space="preserve">赵喜才</t>
  </si>
  <si>
    <t xml:space="preserve">41088119541102****</t>
  </si>
  <si>
    <t xml:space="preserve">CL-19-367</t>
  </si>
  <si>
    <t xml:space="preserve">李小强</t>
  </si>
  <si>
    <t xml:space="preserve">41088119810730****</t>
  </si>
  <si>
    <t xml:space="preserve">李欣睿</t>
  </si>
  <si>
    <t xml:space="preserve">41088120050209****</t>
  </si>
  <si>
    <t xml:space="preserve">CL-19-368</t>
  </si>
  <si>
    <t xml:space="preserve">卢付安</t>
  </si>
  <si>
    <t xml:space="preserve">41088119531009****</t>
  </si>
  <si>
    <t xml:space="preserve">卫庄</t>
  </si>
  <si>
    <t xml:space="preserve">周月亲</t>
  </si>
  <si>
    <t xml:space="preserve">41088119520329****</t>
  </si>
  <si>
    <t xml:space="preserve">卢合军</t>
  </si>
  <si>
    <t xml:space="preserve">41088119791108****</t>
  </si>
  <si>
    <t xml:space="preserve">曹燕娟</t>
  </si>
  <si>
    <t xml:space="preserve">41088119850124****</t>
  </si>
  <si>
    <t xml:space="preserve">卢松宇</t>
  </si>
  <si>
    <t xml:space="preserve">41088120101215****</t>
  </si>
  <si>
    <t xml:space="preserve">卢松瑞</t>
  </si>
  <si>
    <t xml:space="preserve">41088120130317****</t>
  </si>
  <si>
    <t xml:space="preserve">CL-19-369</t>
  </si>
  <si>
    <t xml:space="preserve">郭雷</t>
  </si>
  <si>
    <t xml:space="preserve">41088119810429****</t>
  </si>
  <si>
    <t xml:space="preserve">韩村</t>
  </si>
  <si>
    <t xml:space="preserve">CL-19-370</t>
  </si>
  <si>
    <t xml:space="preserve">张志强</t>
  </si>
  <si>
    <t xml:space="preserve">41088119880901****</t>
  </si>
  <si>
    <t xml:space="preserve">裴欣欣</t>
  </si>
  <si>
    <t xml:space="preserve">41138119900207****</t>
  </si>
  <si>
    <t xml:space="preserve">张钰萱</t>
  </si>
  <si>
    <t xml:space="preserve">41088120140322****</t>
  </si>
  <si>
    <t xml:space="preserve">张玥萱</t>
  </si>
  <si>
    <t xml:space="preserve">41088120170301****</t>
  </si>
  <si>
    <t xml:space="preserve">CL-19-371</t>
  </si>
  <si>
    <t xml:space="preserve">王晓波</t>
  </si>
  <si>
    <t xml:space="preserve">41088119891102****</t>
  </si>
  <si>
    <t xml:space="preserve">于娟娟</t>
  </si>
  <si>
    <t xml:space="preserve">41088119890404****</t>
  </si>
  <si>
    <t xml:space="preserve">CL-19-372</t>
  </si>
  <si>
    <t xml:space="preserve">宋齐飞</t>
  </si>
  <si>
    <t xml:space="preserve">41088119820428****</t>
  </si>
  <si>
    <t xml:space="preserve">杜利伟</t>
  </si>
  <si>
    <t xml:space="preserve">41088119831103****</t>
  </si>
  <si>
    <t xml:space="preserve">宋宜恒</t>
  </si>
  <si>
    <t xml:space="preserve">41088120061013****</t>
  </si>
  <si>
    <t xml:space="preserve">宋兆鸿</t>
  </si>
  <si>
    <t xml:space="preserve">41088120150204****</t>
  </si>
  <si>
    <t xml:space="preserve">CL-19-373</t>
  </si>
  <si>
    <t xml:space="preserve">李芳</t>
  </si>
  <si>
    <t xml:space="preserve">41088119950122****</t>
  </si>
  <si>
    <t xml:space="preserve">CL-19-374</t>
  </si>
  <si>
    <t xml:space="preserve">何娜</t>
  </si>
  <si>
    <t xml:space="preserve">22042119830604****</t>
  </si>
  <si>
    <t xml:space="preserve">东官桥</t>
  </si>
  <si>
    <t xml:space="preserve">朱浩天</t>
  </si>
  <si>
    <t xml:space="preserve">41088120140714****</t>
  </si>
  <si>
    <t xml:space="preserve">朱子瑜</t>
  </si>
  <si>
    <t xml:space="preserve">41088120011018****</t>
  </si>
  <si>
    <t xml:space="preserve">CL-19-375</t>
  </si>
  <si>
    <t xml:space="preserve">王方方</t>
  </si>
  <si>
    <t xml:space="preserve">41088119850213****</t>
  </si>
  <si>
    <t xml:space="preserve">李恒超</t>
  </si>
  <si>
    <t xml:space="preserve">41088119880228****</t>
  </si>
  <si>
    <t xml:space="preserve">赵奕霖</t>
  </si>
  <si>
    <t xml:space="preserve">41088120140722****</t>
  </si>
  <si>
    <t xml:space="preserve">小女</t>
  </si>
  <si>
    <t xml:space="preserve">李家萱</t>
  </si>
  <si>
    <t xml:space="preserve">41088120180824****</t>
  </si>
  <si>
    <t xml:space="preserve">CL-19-376</t>
  </si>
  <si>
    <t xml:space="preserve">姜海霞</t>
  </si>
  <si>
    <t xml:space="preserve">41108119890510****</t>
  </si>
  <si>
    <t xml:space="preserve">赵阳</t>
  </si>
  <si>
    <t xml:space="preserve">41088119850830****</t>
  </si>
  <si>
    <t xml:space="preserve">赵梓轩</t>
  </si>
  <si>
    <t xml:space="preserve">41088120090615****</t>
  </si>
  <si>
    <t xml:space="preserve">赵梓珺</t>
  </si>
  <si>
    <t xml:space="preserve">41088120140901****</t>
  </si>
  <si>
    <t xml:space="preserve">CL-19-377</t>
  </si>
  <si>
    <t xml:space="preserve">李改明</t>
  </si>
  <si>
    <t xml:space="preserve">41088119670204****</t>
  </si>
  <si>
    <t xml:space="preserve">孙小引</t>
  </si>
  <si>
    <t xml:space="preserve">41088119690302****</t>
  </si>
  <si>
    <t xml:space="preserve">李静</t>
  </si>
  <si>
    <t xml:space="preserve">41088119950321****</t>
  </si>
  <si>
    <t xml:space="preserve">李勇</t>
  </si>
  <si>
    <t xml:space="preserve">41088120060329****</t>
  </si>
  <si>
    <t xml:space="preserve">赵永香</t>
  </si>
  <si>
    <t xml:space="preserve">41088119450803****</t>
  </si>
  <si>
    <t xml:space="preserve">CL-19-378</t>
  </si>
  <si>
    <t xml:space="preserve">黄佳佳</t>
  </si>
  <si>
    <t xml:space="preserve">41082519850417****</t>
  </si>
  <si>
    <t xml:space="preserve">翁媳</t>
  </si>
  <si>
    <t xml:space="preserve">聂张全</t>
  </si>
  <si>
    <t xml:space="preserve">41088119551220****</t>
  </si>
  <si>
    <t xml:space="preserve">婆媳</t>
  </si>
  <si>
    <t xml:space="preserve">李引兰</t>
  </si>
  <si>
    <t xml:space="preserve">41088119550318****</t>
  </si>
  <si>
    <t xml:space="preserve">聂明明</t>
  </si>
  <si>
    <t xml:space="preserve">41088119870311****</t>
  </si>
  <si>
    <t xml:space="preserve">聂一诺</t>
  </si>
  <si>
    <t xml:space="preserve">41088120150713****</t>
  </si>
  <si>
    <t xml:space="preserve">聂熠泽</t>
  </si>
  <si>
    <t xml:space="preserve">41088120180330****</t>
  </si>
  <si>
    <t xml:space="preserve">CL-19-379</t>
  </si>
  <si>
    <t xml:space="preserve">聂花花</t>
  </si>
  <si>
    <t xml:space="preserve">41088119820707****</t>
  </si>
  <si>
    <t xml:space="preserve">孔祥志</t>
  </si>
  <si>
    <t xml:space="preserve">41088119521019****</t>
  </si>
  <si>
    <t xml:space="preserve">成小贤</t>
  </si>
  <si>
    <t xml:space="preserve">41088119530906****</t>
  </si>
  <si>
    <t xml:space="preserve">孔建有</t>
  </si>
  <si>
    <t xml:space="preserve">41088119790610****</t>
  </si>
  <si>
    <t xml:space="preserve">孔晨阳</t>
  </si>
  <si>
    <t xml:space="preserve">41088120060105****</t>
  </si>
  <si>
    <t xml:space="preserve">孔怡欣</t>
  </si>
  <si>
    <t xml:space="preserve">41088120110601****</t>
  </si>
  <si>
    <t xml:space="preserve">CL-19-380</t>
  </si>
  <si>
    <t xml:space="preserve">高素平</t>
  </si>
  <si>
    <t xml:space="preserve">41088119770513****</t>
  </si>
  <si>
    <t xml:space="preserve">孙新田</t>
  </si>
  <si>
    <t xml:space="preserve">41088119760422****</t>
  </si>
  <si>
    <t xml:space="preserve">孙庆鸣</t>
  </si>
  <si>
    <t xml:space="preserve">41088120030120****</t>
  </si>
  <si>
    <t xml:space="preserve">孙庆涵</t>
  </si>
  <si>
    <t xml:space="preserve">41088120090211****</t>
  </si>
  <si>
    <t xml:space="preserve">CL-19-382</t>
  </si>
  <si>
    <t xml:space="preserve">王粉霞</t>
  </si>
  <si>
    <t xml:space="preserve">41088119750825****</t>
  </si>
  <si>
    <t xml:space="preserve">张永征</t>
  </si>
  <si>
    <t xml:space="preserve">41088119750728****</t>
  </si>
  <si>
    <t xml:space="preserve">张宇</t>
  </si>
  <si>
    <t xml:space="preserve">41088120000530****</t>
  </si>
  <si>
    <t xml:space="preserve">张宇航</t>
  </si>
  <si>
    <t xml:space="preserve">41088120061113****</t>
  </si>
  <si>
    <t xml:space="preserve">CL-19-383</t>
  </si>
  <si>
    <t xml:space="preserve">王延东</t>
  </si>
  <si>
    <t xml:space="preserve">41088119620502****</t>
  </si>
  <si>
    <t xml:space="preserve">黄秀娥</t>
  </si>
  <si>
    <t xml:space="preserve">41088119641117****</t>
  </si>
  <si>
    <t xml:space="preserve">CL-19-384</t>
  </si>
  <si>
    <t xml:space="preserve">孔顶柱</t>
  </si>
  <si>
    <t xml:space="preserve">41088119570203****</t>
  </si>
  <si>
    <t xml:space="preserve">燕小兰</t>
  </si>
  <si>
    <t xml:space="preserve">41088119601206****</t>
  </si>
  <si>
    <t xml:space="preserve">CL-19-385</t>
  </si>
  <si>
    <t xml:space="preserve">李艳</t>
  </si>
  <si>
    <t xml:space="preserve">41088119890608****</t>
  </si>
  <si>
    <t xml:space="preserve">当庄</t>
  </si>
  <si>
    <t xml:space="preserve">韩祥明</t>
  </si>
  <si>
    <t xml:space="preserve">韩易帆</t>
  </si>
  <si>
    <t xml:space="preserve">41088120130614****</t>
  </si>
  <si>
    <t xml:space="preserve">韩依霖</t>
  </si>
  <si>
    <t xml:space="preserve">CL-19-386</t>
  </si>
  <si>
    <t xml:space="preserve">许香君</t>
  </si>
  <si>
    <t xml:space="preserve">41088119741227****</t>
  </si>
  <si>
    <t xml:space="preserve">吕随柱</t>
  </si>
  <si>
    <t xml:space="preserve">41088119700730****</t>
  </si>
  <si>
    <t xml:space="preserve">吕振杰</t>
  </si>
  <si>
    <t xml:space="preserve">41088119960421****</t>
  </si>
  <si>
    <t xml:space="preserve">吕沂恒</t>
  </si>
  <si>
    <t xml:space="preserve">41088120080622****</t>
  </si>
  <si>
    <t xml:space="preserve">CL-19-387</t>
  </si>
  <si>
    <t xml:space="preserve">吕有立</t>
  </si>
  <si>
    <t xml:space="preserve">41088119570405****</t>
  </si>
  <si>
    <t xml:space="preserve">李小女</t>
  </si>
  <si>
    <t xml:space="preserve">41088119560516****</t>
  </si>
  <si>
    <t xml:space="preserve">吕利波</t>
  </si>
  <si>
    <t xml:space="preserve">41088119870127****</t>
  </si>
  <si>
    <t xml:space="preserve">杨金萍</t>
  </si>
  <si>
    <t xml:space="preserve">41088119871013****</t>
  </si>
  <si>
    <t xml:space="preserve">大孙女</t>
  </si>
  <si>
    <t xml:space="preserve">吕子萱</t>
  </si>
  <si>
    <t xml:space="preserve">41088120110915****</t>
  </si>
  <si>
    <t xml:space="preserve">二孙女</t>
  </si>
  <si>
    <t xml:space="preserve">吕子婷</t>
  </si>
  <si>
    <t xml:space="preserve">41088120130507****</t>
  </si>
  <si>
    <t xml:space="preserve">CL-19-388</t>
  </si>
  <si>
    <t xml:space="preserve">郑金霞</t>
  </si>
  <si>
    <t xml:space="preserve">41082719440929****</t>
  </si>
  <si>
    <t xml:space="preserve">CL-19-389</t>
  </si>
  <si>
    <t xml:space="preserve">李兴海</t>
  </si>
  <si>
    <t xml:space="preserve">41088119541225****</t>
  </si>
  <si>
    <t xml:space="preserve">石心凤</t>
  </si>
  <si>
    <t xml:space="preserve">41088119550324****</t>
  </si>
  <si>
    <t xml:space="preserve">CL-19-390</t>
  </si>
  <si>
    <t xml:space="preserve">谭回香</t>
  </si>
  <si>
    <t xml:space="preserve">41088119330510****</t>
  </si>
  <si>
    <t xml:space="preserve">CL-19-391</t>
  </si>
  <si>
    <t xml:space="preserve">范庆华</t>
  </si>
  <si>
    <t xml:space="preserve">41082719600308****</t>
  </si>
  <si>
    <t xml:space="preserve">枣林</t>
  </si>
  <si>
    <t xml:space="preserve">CL-19-392</t>
  </si>
  <si>
    <t xml:space="preserve">吴石娥</t>
  </si>
  <si>
    <t xml:space="preserve">41088119611114****</t>
  </si>
  <si>
    <t xml:space="preserve">李希红</t>
  </si>
  <si>
    <t xml:space="preserve">13020619591213****</t>
  </si>
  <si>
    <t xml:space="preserve">CL-19-393</t>
  </si>
  <si>
    <t xml:space="preserve">王海燕</t>
  </si>
  <si>
    <t xml:space="preserve">41088119791130****</t>
  </si>
  <si>
    <t xml:space="preserve">南杜</t>
  </si>
  <si>
    <t xml:space="preserve">王雨欣</t>
  </si>
  <si>
    <t xml:space="preserve">41088120041215****</t>
  </si>
  <si>
    <t xml:space="preserve">王紫玉</t>
  </si>
  <si>
    <t xml:space="preserve">41088120080726****</t>
  </si>
  <si>
    <t xml:space="preserve">CL-19-394</t>
  </si>
  <si>
    <t xml:space="preserve">王星</t>
  </si>
  <si>
    <t xml:space="preserve">41088119701212****</t>
  </si>
  <si>
    <t xml:space="preserve">孔文霞</t>
  </si>
  <si>
    <t xml:space="preserve">41088119711023****</t>
  </si>
  <si>
    <t xml:space="preserve">王成杨</t>
  </si>
  <si>
    <t xml:space="preserve">41088120020209****</t>
  </si>
  <si>
    <t xml:space="preserve">王佩玉</t>
  </si>
  <si>
    <t xml:space="preserve">41088119941030****</t>
  </si>
  <si>
    <t xml:space="preserve">CL-19-395</t>
  </si>
  <si>
    <t xml:space="preserve">王立峰</t>
  </si>
  <si>
    <t xml:space="preserve">41030619790205****</t>
  </si>
  <si>
    <t xml:space="preserve">郑娟娟</t>
  </si>
  <si>
    <t xml:space="preserve">41088119771220****</t>
  </si>
  <si>
    <t xml:space="preserve">王英豪</t>
  </si>
  <si>
    <t xml:space="preserve">41030620031004****</t>
  </si>
  <si>
    <t xml:space="preserve">王致远</t>
  </si>
  <si>
    <t xml:space="preserve">41030620101105****</t>
  </si>
  <si>
    <t xml:space="preserve">CL-19-396</t>
  </si>
  <si>
    <t xml:space="preserve">郭淑珍</t>
  </si>
  <si>
    <t xml:space="preserve">41088119360628****</t>
  </si>
  <si>
    <t xml:space="preserve">CL-19-397</t>
  </si>
  <si>
    <t xml:space="preserve">李冰青</t>
  </si>
  <si>
    <t xml:space="preserve">41088119950401****</t>
  </si>
  <si>
    <t xml:space="preserve">CL-19-398</t>
  </si>
  <si>
    <t xml:space="preserve">成居梅</t>
  </si>
  <si>
    <t xml:space="preserve">41088119910811****</t>
  </si>
  <si>
    <t xml:space="preserve">三皇</t>
  </si>
  <si>
    <t xml:space="preserve">王志莹</t>
  </si>
  <si>
    <t xml:space="preserve">41088119910817****</t>
  </si>
  <si>
    <t xml:space="preserve">王诺兮</t>
  </si>
  <si>
    <t xml:space="preserve">41088120170716****</t>
  </si>
  <si>
    <t xml:space="preserve">CL-19-399</t>
  </si>
  <si>
    <t xml:space="preserve">候应忠</t>
  </si>
  <si>
    <t xml:space="preserve">41088119670816****</t>
  </si>
  <si>
    <t xml:space="preserve">邢小姣</t>
  </si>
  <si>
    <t xml:space="preserve">41088119721112****</t>
  </si>
  <si>
    <t xml:space="preserve">CL-19-400</t>
  </si>
  <si>
    <t xml:space="preserve">李丽娟</t>
  </si>
  <si>
    <t xml:space="preserve">41088119740503****</t>
  </si>
  <si>
    <t xml:space="preserve">赵安东</t>
  </si>
  <si>
    <t xml:space="preserve">41082719710705****</t>
  </si>
  <si>
    <t xml:space="preserve">赵传雨</t>
  </si>
  <si>
    <t xml:space="preserve">41088119951024****</t>
  </si>
  <si>
    <t xml:space="preserve">赵雨涵</t>
  </si>
  <si>
    <t xml:space="preserve">41088120080608****</t>
  </si>
  <si>
    <t xml:space="preserve">CL-19-401</t>
  </si>
  <si>
    <t xml:space="preserve">李培生</t>
  </si>
  <si>
    <t xml:space="preserve">41088119590529****</t>
  </si>
  <si>
    <t xml:space="preserve">黄妞</t>
  </si>
  <si>
    <t xml:space="preserve">41082719640508****</t>
  </si>
  <si>
    <t xml:space="preserve">CL-19-402</t>
  </si>
  <si>
    <t xml:space="preserve">成林</t>
  </si>
  <si>
    <t xml:space="preserve">41088119810710****</t>
  </si>
  <si>
    <t xml:space="preserve">南勋</t>
  </si>
  <si>
    <t xml:space="preserve">成国财</t>
  </si>
  <si>
    <t xml:space="preserve">41088119550730****</t>
  </si>
  <si>
    <t xml:space="preserve">李维花</t>
  </si>
  <si>
    <t xml:space="preserve">41088119560217****</t>
  </si>
  <si>
    <t xml:space="preserve">王丹丹</t>
  </si>
  <si>
    <t xml:space="preserve">41088119840510****</t>
  </si>
  <si>
    <t xml:space="preserve">成若楠</t>
  </si>
  <si>
    <t xml:space="preserve">41088120110830****</t>
  </si>
  <si>
    <t xml:space="preserve">成若妍</t>
  </si>
  <si>
    <t xml:space="preserve">41088120180219****</t>
  </si>
  <si>
    <t xml:space="preserve">CL-19-403</t>
  </si>
  <si>
    <t xml:space="preserve">李占合</t>
  </si>
  <si>
    <t xml:space="preserve">41088119660516****</t>
  </si>
  <si>
    <t xml:space="preserve">山坪</t>
  </si>
  <si>
    <t xml:space="preserve">王秋香</t>
  </si>
  <si>
    <t xml:space="preserve">41088119670704****</t>
  </si>
  <si>
    <t xml:space="preserve">李岩</t>
  </si>
  <si>
    <t xml:space="preserve">41088119910603****</t>
  </si>
  <si>
    <t xml:space="preserve">CL-19-404</t>
  </si>
  <si>
    <t xml:space="preserve">李秀云</t>
  </si>
  <si>
    <t xml:space="preserve">41088119690612****</t>
  </si>
  <si>
    <t xml:space="preserve">杨国军</t>
  </si>
  <si>
    <t xml:space="preserve">41088119690907****</t>
  </si>
  <si>
    <t xml:space="preserve">杨文煜</t>
  </si>
  <si>
    <t xml:space="preserve">41088220010714****</t>
  </si>
  <si>
    <t xml:space="preserve">CL-19-405</t>
  </si>
  <si>
    <t xml:space="preserve">吉艳会</t>
  </si>
  <si>
    <t xml:space="preserve">41088119811117****</t>
  </si>
  <si>
    <t xml:space="preserve">姚正稳</t>
  </si>
  <si>
    <t xml:space="preserve">41088119730301****</t>
  </si>
  <si>
    <t xml:space="preserve">姚永涛</t>
  </si>
  <si>
    <t xml:space="preserve">41088120031018****</t>
  </si>
  <si>
    <t xml:space="preserve">姚永茜</t>
  </si>
  <si>
    <t xml:space="preserve">41088120110428****</t>
  </si>
  <si>
    <t xml:space="preserve">XY-19-84</t>
  </si>
  <si>
    <t xml:space="preserve">陶光卿</t>
  </si>
  <si>
    <t xml:space="preserve">41082719561006****</t>
  </si>
  <si>
    <t xml:space="preserve">妻子 </t>
  </si>
  <si>
    <t xml:space="preserve">陈小花</t>
  </si>
  <si>
    <t xml:space="preserve">41082719570513****</t>
  </si>
  <si>
    <t xml:space="preserve">XY-19-85</t>
  </si>
  <si>
    <t xml:space="preserve">卢多孝</t>
  </si>
  <si>
    <t xml:space="preserve">41088119521215****</t>
  </si>
  <si>
    <t xml:space="preserve">下冶镇原头村</t>
  </si>
  <si>
    <t xml:space="preserve">配偶</t>
  </si>
  <si>
    <t xml:space="preserve">王春兰</t>
  </si>
  <si>
    <t xml:space="preserve">41088119670417****</t>
  </si>
  <si>
    <t xml:space="preserve">子女</t>
  </si>
  <si>
    <t xml:space="preserve">王鹏丽</t>
  </si>
  <si>
    <t xml:space="preserve">41088119991220****</t>
  </si>
  <si>
    <t xml:space="preserve">XY-19-86</t>
  </si>
  <si>
    <t xml:space="preserve">陈小强</t>
  </si>
  <si>
    <t xml:space="preserve">41088119770518****</t>
  </si>
  <si>
    <t xml:space="preserve">下冶镇曹腰村</t>
  </si>
  <si>
    <t xml:space="preserve">张小云</t>
  </si>
  <si>
    <t xml:space="preserve">41088119800705****</t>
  </si>
  <si>
    <t xml:space="preserve">陈佳雨</t>
  </si>
  <si>
    <t xml:space="preserve">41088120051108****</t>
  </si>
  <si>
    <t xml:space="preserve">陈科研</t>
  </si>
  <si>
    <t xml:space="preserve">41088120090729****</t>
  </si>
  <si>
    <t xml:space="preserve">XY-19-87</t>
  </si>
  <si>
    <t xml:space="preserve">张发展</t>
  </si>
  <si>
    <t xml:space="preserve">41082719700712****</t>
  </si>
  <si>
    <t xml:space="preserve">卢苏花</t>
  </si>
  <si>
    <t xml:space="preserve">41088119680326****</t>
  </si>
  <si>
    <t xml:space="preserve">张恒瑜</t>
  </si>
  <si>
    <t xml:space="preserve">41088120040513****</t>
  </si>
  <si>
    <t xml:space="preserve">张鑫</t>
  </si>
  <si>
    <t xml:space="preserve">41088119950206****</t>
  </si>
  <si>
    <t xml:space="preserve">XY-19-88</t>
  </si>
  <si>
    <t xml:space="preserve">王连蜂</t>
  </si>
  <si>
    <t xml:space="preserve">41088119781010****</t>
  </si>
  <si>
    <t xml:space="preserve">下冶镇下冶村</t>
  </si>
  <si>
    <t xml:space="preserve">王小团</t>
  </si>
  <si>
    <t xml:space="preserve">41088119761226****</t>
  </si>
  <si>
    <t xml:space="preserve">王乃明</t>
  </si>
  <si>
    <t xml:space="preserve">41082719510326****</t>
  </si>
  <si>
    <t xml:space="preserve">王雅宁</t>
  </si>
  <si>
    <t xml:space="preserve">41088120010619****</t>
  </si>
  <si>
    <t xml:space="preserve">王森</t>
  </si>
  <si>
    <t xml:space="preserve">41088120080511****</t>
  </si>
  <si>
    <t xml:space="preserve">XY-19-89</t>
  </si>
  <si>
    <t xml:space="preserve">薛小圈</t>
  </si>
  <si>
    <t xml:space="preserve">41088119800504****</t>
  </si>
  <si>
    <t xml:space="preserve">下冶镇吴村村</t>
  </si>
  <si>
    <t xml:space="preserve">薛旭波</t>
  </si>
  <si>
    <t xml:space="preserve">41088120030915****</t>
  </si>
  <si>
    <t xml:space="preserve">薛旭升</t>
  </si>
  <si>
    <t xml:space="preserve">41088120041229****</t>
  </si>
  <si>
    <t xml:space="preserve">XY-19-90</t>
  </si>
  <si>
    <t xml:space="preserve">屈英杰</t>
  </si>
  <si>
    <t xml:space="preserve">41088119700518****</t>
  </si>
  <si>
    <t xml:space="preserve">下冶镇韩颜村</t>
  </si>
  <si>
    <t xml:space="preserve">李小秀</t>
  </si>
  <si>
    <t xml:space="preserve">41900319740522****</t>
  </si>
  <si>
    <t xml:space="preserve">李玉会</t>
  </si>
  <si>
    <t xml:space="preserve">41088120150304****</t>
  </si>
  <si>
    <t xml:space="preserve">李会波</t>
  </si>
  <si>
    <t xml:space="preserve">41088119991123****</t>
  </si>
  <si>
    <t xml:space="preserve">李剑波</t>
  </si>
  <si>
    <t xml:space="preserve">41088120051111****</t>
  </si>
  <si>
    <t xml:space="preserve">李玉莹 </t>
  </si>
  <si>
    <t xml:space="preserve">41088120130731****</t>
  </si>
  <si>
    <t xml:space="preserve">李志忠</t>
  </si>
  <si>
    <t xml:space="preserve">41082719490419****</t>
  </si>
  <si>
    <t xml:space="preserve">范怀兰</t>
  </si>
  <si>
    <t xml:space="preserve">41900319520819****</t>
  </si>
  <si>
    <t xml:space="preserve">XY-19-91</t>
  </si>
  <si>
    <t xml:space="preserve">李超超</t>
  </si>
  <si>
    <t xml:space="preserve">41088119861011****</t>
  </si>
  <si>
    <t xml:space="preserve">下冶镇朱庄村</t>
  </si>
  <si>
    <t xml:space="preserve">宋燕霞</t>
  </si>
  <si>
    <t xml:space="preserve">41088119890902****</t>
  </si>
  <si>
    <t xml:space="preserve">李盈盈</t>
  </si>
  <si>
    <t xml:space="preserve">41088120171010****</t>
  </si>
  <si>
    <t xml:space="preserve">李浩</t>
  </si>
  <si>
    <t xml:space="preserve">李祺</t>
  </si>
  <si>
    <t xml:space="preserve">41088120131228****</t>
  </si>
  <si>
    <t xml:space="preserve">XY-19-92</t>
  </si>
  <si>
    <t xml:space="preserve">李小雷</t>
  </si>
  <si>
    <t xml:space="preserve">41088119890601****</t>
  </si>
  <si>
    <t xml:space="preserve">翟国芹</t>
  </si>
  <si>
    <t xml:space="preserve">41088119690714****</t>
  </si>
  <si>
    <t xml:space="preserve">弟弟</t>
  </si>
  <si>
    <t xml:space="preserve">李小龙</t>
  </si>
  <si>
    <t xml:space="preserve">41088119991006****</t>
  </si>
  <si>
    <t xml:space="preserve">XY-19-93</t>
  </si>
  <si>
    <t xml:space="preserve">高次耐</t>
  </si>
  <si>
    <t xml:space="preserve">41088119730612****</t>
  </si>
  <si>
    <t xml:space="preserve">吴艳芳</t>
  </si>
  <si>
    <t xml:space="preserve">41088119801129****</t>
  </si>
  <si>
    <t xml:space="preserve">高梦阳</t>
  </si>
  <si>
    <t xml:space="preserve">41088120030105****</t>
  </si>
  <si>
    <t xml:space="preserve">高艺鸣</t>
  </si>
  <si>
    <t xml:space="preserve">41088120090620****</t>
  </si>
  <si>
    <t xml:space="preserve">高鸣远</t>
  </si>
  <si>
    <t xml:space="preserve">41088120110912****</t>
  </si>
  <si>
    <t xml:space="preserve">XY-19-94</t>
  </si>
  <si>
    <t xml:space="preserve">邓建庄</t>
  </si>
  <si>
    <t xml:space="preserve">41082719711212****</t>
  </si>
  <si>
    <t xml:space="preserve">下冶镇下石板村</t>
  </si>
  <si>
    <t xml:space="preserve">翟小莲</t>
  </si>
  <si>
    <t xml:space="preserve">41088119720725****</t>
  </si>
  <si>
    <t xml:space="preserve">邓玉霞</t>
  </si>
  <si>
    <t xml:space="preserve">41088119951105****</t>
  </si>
  <si>
    <t xml:space="preserve">邓宇阳</t>
  </si>
  <si>
    <t xml:space="preserve">41088120031017****</t>
  </si>
  <si>
    <t xml:space="preserve">XY-19-95</t>
  </si>
  <si>
    <t xml:space="preserve">李超</t>
  </si>
  <si>
    <t xml:space="preserve">41082719910120****</t>
  </si>
  <si>
    <t xml:space="preserve">下冶镇前洼村</t>
  </si>
  <si>
    <t xml:space="preserve">XY-19-96</t>
  </si>
  <si>
    <t xml:space="preserve">41088119840103****</t>
  </si>
  <si>
    <t xml:space="preserve">下冶镇石槽村</t>
  </si>
  <si>
    <t xml:space="preserve">李梦晨</t>
  </si>
  <si>
    <t xml:space="preserve">41088120070808****</t>
  </si>
  <si>
    <t xml:space="preserve">XY-19-97</t>
  </si>
  <si>
    <t xml:space="preserve">连得彪</t>
  </si>
  <si>
    <t xml:space="preserve">41082719600311****</t>
  </si>
  <si>
    <t xml:space="preserve">下冶镇马岭村</t>
  </si>
  <si>
    <t xml:space="preserve">丁小英</t>
  </si>
  <si>
    <t xml:space="preserve">41082719600702****</t>
  </si>
  <si>
    <t xml:space="preserve">连文霞</t>
  </si>
  <si>
    <t xml:space="preserve">41088120010408****</t>
  </si>
  <si>
    <t xml:space="preserve">XY-19-98</t>
  </si>
  <si>
    <t xml:space="preserve">薛小刚</t>
  </si>
  <si>
    <t xml:space="preserve">41088119821011****</t>
  </si>
  <si>
    <t xml:space="preserve">张玲玲</t>
  </si>
  <si>
    <t xml:space="preserve">41088119890102****</t>
  </si>
  <si>
    <t xml:space="preserve">薛帅</t>
  </si>
  <si>
    <t xml:space="preserve">41088120090321****</t>
  </si>
  <si>
    <t xml:space="preserve">薛冰冰</t>
  </si>
  <si>
    <t xml:space="preserve">41088120100630****</t>
  </si>
  <si>
    <t xml:space="preserve">薛静宜</t>
  </si>
  <si>
    <t xml:space="preserve">41088120120229****</t>
  </si>
  <si>
    <t xml:space="preserve">XY-19-99</t>
  </si>
  <si>
    <t xml:space="preserve">郑小起</t>
  </si>
  <si>
    <t xml:space="preserve">41082719641025****</t>
  </si>
  <si>
    <t xml:space="preserve">下冶镇杨木洼村</t>
  </si>
  <si>
    <t xml:space="preserve">李爱兰</t>
  </si>
  <si>
    <t xml:space="preserve">41088119680804****</t>
  </si>
  <si>
    <t xml:space="preserve">郑秋波</t>
  </si>
  <si>
    <t xml:space="preserve">41088120030414****</t>
  </si>
  <si>
    <t xml:space="preserve">XY-19-100</t>
  </si>
  <si>
    <t xml:space="preserve">陈亮亮</t>
  </si>
  <si>
    <t xml:space="preserve">41088119890511****</t>
  </si>
  <si>
    <t xml:space="preserve">李爱琴</t>
  </si>
  <si>
    <t xml:space="preserve">陈钰杰</t>
  </si>
  <si>
    <t xml:space="preserve">41088120130802****</t>
  </si>
  <si>
    <t xml:space="preserve">XY-19-101</t>
  </si>
  <si>
    <t xml:space="preserve">崔建明</t>
  </si>
  <si>
    <t xml:space="preserve">41088119770119****</t>
  </si>
  <si>
    <t xml:space="preserve">下冶镇探马庄</t>
  </si>
  <si>
    <t xml:space="preserve">陈春利</t>
  </si>
  <si>
    <t xml:space="preserve">41088119810329****</t>
  </si>
  <si>
    <t xml:space="preserve">崔杉杉</t>
  </si>
  <si>
    <t xml:space="preserve">41088120000801****</t>
  </si>
  <si>
    <t xml:space="preserve">崔丙新</t>
  </si>
  <si>
    <t xml:space="preserve">41088120060208****</t>
  </si>
  <si>
    <t xml:space="preserve">XY-19-102</t>
  </si>
  <si>
    <t xml:space="preserve">郑应春</t>
  </si>
  <si>
    <t xml:space="preserve">41082719590303****</t>
  </si>
  <si>
    <t xml:space="preserve">下冶镇圪台村</t>
  </si>
  <si>
    <t xml:space="preserve">惠苏珍</t>
  </si>
  <si>
    <t xml:space="preserve">41088119590828****</t>
  </si>
  <si>
    <t xml:space="preserve">XY-19-103</t>
  </si>
  <si>
    <t xml:space="preserve">王国营</t>
  </si>
  <si>
    <t xml:space="preserve">41088119820402****</t>
  </si>
  <si>
    <t xml:space="preserve">翟素娟</t>
  </si>
  <si>
    <t xml:space="preserve">41088119830913****</t>
  </si>
  <si>
    <t xml:space="preserve">王一恒</t>
  </si>
  <si>
    <t xml:space="preserve">41088120090429****</t>
  </si>
  <si>
    <t xml:space="preserve">王宣博</t>
  </si>
  <si>
    <t xml:space="preserve">41088120120607****</t>
  </si>
  <si>
    <t xml:space="preserve">王辰靖</t>
  </si>
  <si>
    <t xml:space="preserve">41088120031213****</t>
  </si>
  <si>
    <t xml:space="preserve">XY-19-104</t>
  </si>
  <si>
    <t xml:space="preserve">丁东风</t>
  </si>
  <si>
    <t xml:space="preserve">41088119760813****</t>
  </si>
  <si>
    <t xml:space="preserve">下冶镇北吴村</t>
  </si>
  <si>
    <t xml:space="preserve">陈兰兰</t>
  </si>
  <si>
    <t xml:space="preserve">41088119850318****</t>
  </si>
  <si>
    <t xml:space="preserve">丁垚</t>
  </si>
  <si>
    <t xml:space="preserve">41088120150702****</t>
  </si>
  <si>
    <t xml:space="preserve">丁浩</t>
  </si>
  <si>
    <t xml:space="preserve">41088120121009****</t>
  </si>
  <si>
    <t xml:space="preserve">赵兰香</t>
  </si>
  <si>
    <t xml:space="preserve">41082719490707****</t>
  </si>
  <si>
    <t xml:space="preserve">XY-19-105</t>
  </si>
  <si>
    <t xml:space="preserve">李小霞</t>
  </si>
  <si>
    <t xml:space="preserve">41088119780825****</t>
  </si>
  <si>
    <t xml:space="preserve">下冶镇上冶村</t>
  </si>
  <si>
    <t xml:space="preserve">吴俊英</t>
  </si>
  <si>
    <t xml:space="preserve">41088120010303****</t>
  </si>
  <si>
    <t xml:space="preserve">吴金炎</t>
  </si>
  <si>
    <t xml:space="preserve">41088120080731****</t>
  </si>
  <si>
    <t xml:space="preserve">吴青鹏</t>
  </si>
  <si>
    <t xml:space="preserve">41088120110527****</t>
  </si>
  <si>
    <t xml:space="preserve">XY-19-106</t>
  </si>
  <si>
    <t xml:space="preserve">翟作兰</t>
  </si>
  <si>
    <t xml:space="preserve">41082719511113****</t>
  </si>
  <si>
    <t xml:space="preserve">李中国</t>
  </si>
  <si>
    <t xml:space="preserve">41082719500412****</t>
  </si>
  <si>
    <t xml:space="preserve">XY-19-107</t>
  </si>
  <si>
    <t xml:space="preserve">武观堂</t>
  </si>
  <si>
    <t xml:space="preserve">41082719520512****</t>
  </si>
  <si>
    <t xml:space="preserve">王小月</t>
  </si>
  <si>
    <t xml:space="preserve">41082719520325****</t>
  </si>
  <si>
    <t xml:space="preserve">李秀花</t>
  </si>
  <si>
    <t xml:space="preserve">41082719290302****</t>
  </si>
  <si>
    <t xml:space="preserve">  XY-19-108  </t>
  </si>
  <si>
    <t xml:space="preserve">李民强</t>
  </si>
  <si>
    <t xml:space="preserve">41082719710808****</t>
  </si>
  <si>
    <t xml:space="preserve">王小霞</t>
  </si>
  <si>
    <t xml:space="preserve">41082719721024****</t>
  </si>
  <si>
    <t xml:space="preserve">李彩云</t>
  </si>
  <si>
    <t xml:space="preserve">41088119981101****</t>
  </si>
  <si>
    <t xml:space="preserve">李智浩</t>
  </si>
  <si>
    <t xml:space="preserve">41088120041101****</t>
  </si>
  <si>
    <t xml:space="preserve">XY-19-109</t>
  </si>
  <si>
    <t xml:space="preserve">赵祥如</t>
  </si>
  <si>
    <t xml:space="preserve">41082719681015****</t>
  </si>
  <si>
    <t xml:space="preserve">李红玲</t>
  </si>
  <si>
    <t xml:space="preserve">41082719660922****</t>
  </si>
  <si>
    <t xml:space="preserve">赵亚磊</t>
  </si>
  <si>
    <t xml:space="preserve">41088119900302****</t>
  </si>
  <si>
    <t xml:space="preserve">赵亚飞</t>
  </si>
  <si>
    <t xml:space="preserve">41088119970105****</t>
  </si>
  <si>
    <t xml:space="preserve">XY-19-110</t>
  </si>
  <si>
    <t xml:space="preserve">邓小州</t>
  </si>
  <si>
    <t xml:space="preserve">41900319740404****</t>
  </si>
  <si>
    <t xml:space="preserve">廉素芝</t>
  </si>
  <si>
    <t xml:space="preserve">41088119741204****</t>
  </si>
  <si>
    <t xml:space="preserve">邓培森</t>
  </si>
  <si>
    <t xml:space="preserve">41088120011123****</t>
  </si>
  <si>
    <t xml:space="preserve">邓楷瑞</t>
  </si>
  <si>
    <t xml:space="preserve">41088120120926****</t>
  </si>
  <si>
    <t xml:space="preserve">XY-19-111</t>
  </si>
  <si>
    <t xml:space="preserve">吴发展</t>
  </si>
  <si>
    <t xml:space="preserve">41082719660806****</t>
  </si>
  <si>
    <t xml:space="preserve">下冶镇南岩头村</t>
  </si>
  <si>
    <t xml:space="preserve">陶毛兰</t>
  </si>
  <si>
    <t xml:space="preserve">41088119701020****</t>
  </si>
  <si>
    <t xml:space="preserve">吴艳枝</t>
  </si>
  <si>
    <t xml:space="preserve">41088120010903****</t>
  </si>
  <si>
    <t xml:space="preserve">吴东洋</t>
  </si>
  <si>
    <t xml:space="preserve">41088120030906****</t>
  </si>
  <si>
    <t xml:space="preserve">XY-19-112</t>
  </si>
  <si>
    <t xml:space="preserve">晋大毛</t>
  </si>
  <si>
    <t xml:space="preserve">41088119831206****</t>
  </si>
  <si>
    <t xml:space="preserve">晋苛超</t>
  </si>
  <si>
    <t xml:space="preserve">41088120090907****</t>
  </si>
  <si>
    <t xml:space="preserve">XY-19-113</t>
  </si>
  <si>
    <t xml:space="preserve">王志杰</t>
  </si>
  <si>
    <t xml:space="preserve">41088119910417****</t>
  </si>
  <si>
    <t xml:space="preserve">下冶镇大岭村</t>
  </si>
  <si>
    <t xml:space="preserve">刘道玲</t>
  </si>
  <si>
    <t xml:space="preserve">41082719530204****</t>
  </si>
  <si>
    <t xml:space="preserve">XY-19-114</t>
  </si>
  <si>
    <t xml:space="preserve">李小八</t>
  </si>
  <si>
    <t xml:space="preserve">41088119920501****</t>
  </si>
  <si>
    <t xml:space="preserve">李红生</t>
  </si>
  <si>
    <t xml:space="preserve">41082719610821****</t>
  </si>
  <si>
    <t xml:space="preserve">兄弟</t>
  </si>
  <si>
    <t xml:space="preserve">李金飞</t>
  </si>
  <si>
    <t xml:space="preserve">41088119891013****</t>
  </si>
  <si>
    <t xml:space="preserve">李二欢</t>
  </si>
  <si>
    <t xml:space="preserve">41088119921223****</t>
  </si>
  <si>
    <t xml:space="preserve">XY-19-115</t>
  </si>
  <si>
    <t xml:space="preserve">范哲兰</t>
  </si>
  <si>
    <t xml:space="preserve">41082719381109****</t>
  </si>
  <si>
    <t xml:space="preserve">下冶镇下石板</t>
  </si>
  <si>
    <t xml:space="preserve">廉新波</t>
  </si>
  <si>
    <t xml:space="preserve">41088120010523****</t>
  </si>
  <si>
    <t xml:space="preserve">XY-19-116</t>
  </si>
  <si>
    <t xml:space="preserve">李好成</t>
  </si>
  <si>
    <t xml:space="preserve">41082719680305****</t>
  </si>
  <si>
    <t xml:space="preserve">张小妮</t>
  </si>
  <si>
    <t xml:space="preserve">41900319680915****</t>
  </si>
  <si>
    <t xml:space="preserve">李玉峰</t>
  </si>
  <si>
    <t xml:space="preserve">41088119930830****</t>
  </si>
  <si>
    <t xml:space="preserve">李欣梦</t>
  </si>
  <si>
    <t xml:space="preserve">41088119990807****</t>
  </si>
  <si>
    <t xml:space="preserve">李乙鑫</t>
  </si>
  <si>
    <t xml:space="preserve">41088120170403****</t>
  </si>
  <si>
    <t xml:space="preserve">XY-19-117</t>
  </si>
  <si>
    <t xml:space="preserve">赵小玉</t>
  </si>
  <si>
    <t xml:space="preserve">41082719610321****</t>
  </si>
  <si>
    <t xml:space="preserve">XY-19-118</t>
  </si>
  <si>
    <t xml:space="preserve">聂同华</t>
  </si>
  <si>
    <t xml:space="preserve">41082719530622****</t>
  </si>
  <si>
    <t xml:space="preserve">李桂珍</t>
  </si>
  <si>
    <t xml:space="preserve">41082719530803****</t>
  </si>
  <si>
    <t xml:space="preserve">XY-19-119</t>
  </si>
  <si>
    <t xml:space="preserve">姚绍功</t>
  </si>
  <si>
    <t xml:space="preserve">41082719510711****</t>
  </si>
  <si>
    <t xml:space="preserve">XY-19-120</t>
  </si>
  <si>
    <t xml:space="preserve">聂海波</t>
  </si>
  <si>
    <t xml:space="preserve">41088119820719****</t>
  </si>
  <si>
    <t xml:space="preserve">邓方方</t>
  </si>
  <si>
    <t xml:space="preserve">41088119850405****</t>
  </si>
  <si>
    <t xml:space="preserve">聂梓妍</t>
  </si>
  <si>
    <t xml:space="preserve">41088120101109****</t>
  </si>
  <si>
    <t xml:space="preserve">聂皓宇</t>
  </si>
  <si>
    <t xml:space="preserve">41088120130402****</t>
  </si>
  <si>
    <t xml:space="preserve">XY-19-121</t>
  </si>
  <si>
    <t xml:space="preserve">聂瑞杰</t>
  </si>
  <si>
    <t xml:space="preserve">41088119760613****</t>
  </si>
  <si>
    <t xml:space="preserve">范春霞</t>
  </si>
  <si>
    <t xml:space="preserve">41088119770416****</t>
  </si>
  <si>
    <t xml:space="preserve">聂庆欢</t>
  </si>
  <si>
    <t xml:space="preserve">41088120001023****</t>
  </si>
  <si>
    <t xml:space="preserve">聂庆贺</t>
  </si>
  <si>
    <t xml:space="preserve">41088120020928****</t>
  </si>
  <si>
    <t xml:space="preserve">XY-19-122</t>
  </si>
  <si>
    <t xml:space="preserve">卢超</t>
  </si>
  <si>
    <t xml:space="preserve">41088119760301****</t>
  </si>
  <si>
    <t xml:space="preserve">下冶镇三教村</t>
  </si>
  <si>
    <t xml:space="preserve">赵元钦</t>
  </si>
  <si>
    <t xml:space="preserve">41088119790503****</t>
  </si>
  <si>
    <t xml:space="preserve">卢柏臣</t>
  </si>
  <si>
    <t xml:space="preserve">41088120150326****</t>
  </si>
  <si>
    <t xml:space="preserve">卢靓莹</t>
  </si>
  <si>
    <t xml:space="preserve">41088120031130****</t>
  </si>
  <si>
    <t xml:space="preserve">卢玉莹</t>
  </si>
  <si>
    <t xml:space="preserve">41088120091127****</t>
  </si>
  <si>
    <t xml:space="preserve">卢心龙</t>
  </si>
  <si>
    <t xml:space="preserve">41900319510202****</t>
  </si>
  <si>
    <t xml:space="preserve">XY-19-123</t>
  </si>
  <si>
    <t xml:space="preserve">田雪莲</t>
  </si>
  <si>
    <t xml:space="preserve">41082719670722****</t>
  </si>
  <si>
    <t xml:space="preserve">下冶镇上河村</t>
  </si>
  <si>
    <t xml:space="preserve">张国强</t>
  </si>
  <si>
    <t xml:space="preserve">41082719640328****</t>
  </si>
  <si>
    <t xml:space="preserve">张家华</t>
  </si>
  <si>
    <t xml:space="preserve">41088119910321****</t>
  </si>
  <si>
    <t xml:space="preserve">XY-19-124</t>
  </si>
  <si>
    <t xml:space="preserve">周小风</t>
  </si>
  <si>
    <t xml:space="preserve">41082719660314****</t>
  </si>
  <si>
    <t xml:space="preserve">下冶镇韩旺村</t>
  </si>
  <si>
    <t xml:space="preserve">刘艳亮</t>
  </si>
  <si>
    <t xml:space="preserve">41088119960515****</t>
  </si>
  <si>
    <t xml:space="preserve">张同莲</t>
  </si>
  <si>
    <t xml:space="preserve">41082719320502****</t>
  </si>
  <si>
    <t xml:space="preserve">XY-19-125</t>
  </si>
  <si>
    <t xml:space="preserve">翟邦珍</t>
  </si>
  <si>
    <t xml:space="preserve">41082719600602****</t>
  </si>
  <si>
    <t xml:space="preserve">下冶镇中吴村</t>
  </si>
  <si>
    <t xml:space="preserve">赵秋连</t>
  </si>
  <si>
    <t xml:space="preserve">41082719621226****</t>
  </si>
  <si>
    <t xml:space="preserve">XY-19-126</t>
  </si>
  <si>
    <t xml:space="preserve">翟邦显</t>
  </si>
  <si>
    <t xml:space="preserve">41082719631007****</t>
  </si>
  <si>
    <t xml:space="preserve">侯小忙</t>
  </si>
  <si>
    <t xml:space="preserve">41088119630517****</t>
  </si>
  <si>
    <t xml:space="preserve">翟恩花</t>
  </si>
  <si>
    <t xml:space="preserve">41088119960609****</t>
  </si>
  <si>
    <t xml:space="preserve">XY-19-127</t>
  </si>
  <si>
    <t xml:space="preserve">丁明玲</t>
  </si>
  <si>
    <t xml:space="preserve">41082719651212****</t>
  </si>
  <si>
    <t xml:space="preserve">王战军</t>
  </si>
  <si>
    <t xml:space="preserve">41088119651014****</t>
  </si>
  <si>
    <t xml:space="preserve">王娜娜</t>
  </si>
  <si>
    <t xml:space="preserve">41088120000325****</t>
  </si>
  <si>
    <t xml:space="preserve">XY-19-128</t>
  </si>
  <si>
    <t xml:space="preserve">郑小存</t>
  </si>
  <si>
    <t xml:space="preserve">41088119781006****</t>
  </si>
  <si>
    <t xml:space="preserve">陈秋飞</t>
  </si>
  <si>
    <t xml:space="preserve">41088120060708****</t>
  </si>
  <si>
    <t xml:space="preserve">陈清清</t>
  </si>
  <si>
    <t xml:space="preserve">41088120021022****</t>
  </si>
  <si>
    <t xml:space="preserve">XY-19-129</t>
  </si>
  <si>
    <t xml:space="preserve">李小权</t>
  </si>
  <si>
    <t xml:space="preserve">41082719681212****</t>
  </si>
  <si>
    <t xml:space="preserve">杨荣梅</t>
  </si>
  <si>
    <t xml:space="preserve">41088119760428****</t>
  </si>
  <si>
    <t xml:space="preserve">李林旺</t>
  </si>
  <si>
    <t xml:space="preserve">41088120090516****</t>
  </si>
  <si>
    <t xml:space="preserve">李月明</t>
  </si>
  <si>
    <t xml:space="preserve">41088120060702****</t>
  </si>
  <si>
    <t xml:space="preserve">XY-19-130</t>
  </si>
  <si>
    <t xml:space="preserve">崔小波</t>
  </si>
  <si>
    <t xml:space="preserve">41088119780516****</t>
  </si>
  <si>
    <t xml:space="preserve">下冶镇郑山村</t>
  </si>
  <si>
    <t xml:space="preserve">郑红旗</t>
  </si>
  <si>
    <t xml:space="preserve">41088119790411****</t>
  </si>
  <si>
    <t xml:space="preserve">郑铱豪</t>
  </si>
  <si>
    <t xml:space="preserve">41088120020307****</t>
  </si>
  <si>
    <t xml:space="preserve">郑依曼</t>
  </si>
  <si>
    <t xml:space="preserve">41088120030226****</t>
  </si>
  <si>
    <t xml:space="preserve">XY-19-131</t>
  </si>
  <si>
    <t xml:space="preserve">陶文中</t>
  </si>
  <si>
    <t xml:space="preserve">41082719710902****</t>
  </si>
  <si>
    <t xml:space="preserve">下冶镇陶山村</t>
  </si>
  <si>
    <t xml:space="preserve">牛小海</t>
  </si>
  <si>
    <t xml:space="preserve">41900319710409****</t>
  </si>
  <si>
    <t xml:space="preserve">陶少群</t>
  </si>
  <si>
    <t xml:space="preserve">41088120000612****</t>
  </si>
  <si>
    <t xml:space="preserve">陶少敏</t>
  </si>
  <si>
    <t xml:space="preserve">41088119960629****</t>
  </si>
  <si>
    <t xml:space="preserve">XY-19-132</t>
  </si>
  <si>
    <t xml:space="preserve">陶士河</t>
  </si>
  <si>
    <t xml:space="preserve">41082719550918****</t>
  </si>
  <si>
    <t xml:space="preserve">陶二拴</t>
  </si>
  <si>
    <t xml:space="preserve">41088119901214****</t>
  </si>
  <si>
    <t xml:space="preserve">XY-19-133</t>
  </si>
  <si>
    <t xml:space="preserve">黄军良</t>
  </si>
  <si>
    <t xml:space="preserve">41088119650302****</t>
  </si>
  <si>
    <t xml:space="preserve">下冶镇上石板村</t>
  </si>
  <si>
    <t xml:space="preserve">曹杏兰</t>
  </si>
  <si>
    <t xml:space="preserve">41082719670830****</t>
  </si>
  <si>
    <t xml:space="preserve">黄铎</t>
  </si>
  <si>
    <t xml:space="preserve">41088119920831****</t>
  </si>
  <si>
    <t xml:space="preserve">黄金芳</t>
  </si>
  <si>
    <t xml:space="preserve">41088119990131****</t>
  </si>
  <si>
    <t xml:space="preserve">XY-19-134</t>
  </si>
  <si>
    <t xml:space="preserve">郑燕波</t>
  </si>
  <si>
    <t xml:space="preserve">41088119820829****</t>
  </si>
  <si>
    <t xml:space="preserve">卢利霞</t>
  </si>
  <si>
    <t xml:space="preserve">41082719810301****</t>
  </si>
  <si>
    <t xml:space="preserve">郑皓天</t>
  </si>
  <si>
    <t xml:space="preserve">41088120050102****</t>
  </si>
  <si>
    <t xml:space="preserve">郑锦辉</t>
  </si>
  <si>
    <t xml:space="preserve">41088120150208****</t>
  </si>
  <si>
    <t xml:space="preserve">XY-19-135</t>
  </si>
  <si>
    <t xml:space="preserve">崔卫民</t>
  </si>
  <si>
    <t xml:space="preserve">41082719691029****</t>
  </si>
  <si>
    <t xml:space="preserve">彭秀兰</t>
  </si>
  <si>
    <t xml:space="preserve">34122419740708****</t>
  </si>
  <si>
    <t xml:space="preserve">崔亚沣</t>
  </si>
  <si>
    <t xml:space="preserve">41088119940223****</t>
  </si>
  <si>
    <t xml:space="preserve">崔桠涓</t>
  </si>
  <si>
    <t xml:space="preserve">41088120011006****</t>
  </si>
  <si>
    <t xml:space="preserve">崔柳涓</t>
  </si>
  <si>
    <t xml:space="preserve">41088120030625****</t>
  </si>
  <si>
    <t xml:space="preserve">崔玉涓</t>
  </si>
  <si>
    <t xml:space="preserve">41088120040222****</t>
  </si>
  <si>
    <t xml:space="preserve">XY-19-136</t>
  </si>
  <si>
    <t xml:space="preserve">郑小建</t>
  </si>
  <si>
    <t xml:space="preserve">41900319740401****</t>
  </si>
  <si>
    <t xml:space="preserve">崔小艳</t>
  </si>
  <si>
    <t xml:space="preserve">41088119760705****</t>
  </si>
  <si>
    <t xml:space="preserve">郑彩云</t>
  </si>
  <si>
    <t xml:space="preserve">41088120000221****</t>
  </si>
  <si>
    <t xml:space="preserve">郑婷洁</t>
  </si>
  <si>
    <t xml:space="preserve">41088120050208****</t>
  </si>
  <si>
    <t xml:space="preserve">郑亚杰</t>
  </si>
  <si>
    <t xml:space="preserve">41088120070518****</t>
  </si>
  <si>
    <t xml:space="preserve">XY-19-137</t>
  </si>
  <si>
    <t xml:space="preserve">王本武</t>
  </si>
  <si>
    <t xml:space="preserve">41082719580611****</t>
  </si>
  <si>
    <t xml:space="preserve">下冶镇王树沟村</t>
  </si>
  <si>
    <t xml:space="preserve">田小叶</t>
  </si>
  <si>
    <t xml:space="preserve">41082719580706****</t>
  </si>
  <si>
    <t xml:space="preserve">XY-19-138</t>
  </si>
  <si>
    <t xml:space="preserve">翟良明</t>
  </si>
  <si>
    <t xml:space="preserve">41082719480326****</t>
  </si>
  <si>
    <t xml:space="preserve">姚兰</t>
  </si>
  <si>
    <t xml:space="preserve">41900319510326****</t>
  </si>
  <si>
    <t xml:space="preserve">XY-19-139</t>
  </si>
  <si>
    <t xml:space="preserve">李仁国</t>
  </si>
  <si>
    <t xml:space="preserve">41082719500130****</t>
  </si>
  <si>
    <t xml:space="preserve">汤登凤</t>
  </si>
  <si>
    <t xml:space="preserve">41082719250716****</t>
  </si>
  <si>
    <t xml:space="preserve">XY-19-140</t>
  </si>
  <si>
    <t xml:space="preserve">吴东风</t>
  </si>
  <si>
    <t xml:space="preserve">41088119770519****</t>
  </si>
  <si>
    <t xml:space="preserve">崔红霞</t>
  </si>
  <si>
    <t xml:space="preserve">41088119771127****</t>
  </si>
  <si>
    <t xml:space="preserve">吴莎莎</t>
  </si>
  <si>
    <t xml:space="preserve">41088120020315****</t>
  </si>
  <si>
    <t xml:space="preserve">吴佳祎</t>
  </si>
  <si>
    <t xml:space="preserve">41088120060423****</t>
  </si>
  <si>
    <t xml:space="preserve">DY-19-084</t>
  </si>
  <si>
    <t xml:space="preserve">赵雪梅</t>
  </si>
  <si>
    <t xml:space="preserve">41088119750508****</t>
  </si>
  <si>
    <t xml:space="preserve">DY-19-085</t>
  </si>
  <si>
    <t xml:space="preserve">卢新中</t>
  </si>
  <si>
    <t xml:space="preserve">41088119650307****</t>
  </si>
  <si>
    <t xml:space="preserve">大峪王拐</t>
  </si>
  <si>
    <t xml:space="preserve">卢娇娇</t>
  </si>
  <si>
    <t xml:space="preserve">41088119981020****</t>
  </si>
  <si>
    <t xml:space="preserve">卢梦艳</t>
  </si>
  <si>
    <t xml:space="preserve">41088120040325****</t>
  </si>
  <si>
    <t xml:space="preserve">DY-19-086</t>
  </si>
  <si>
    <t xml:space="preserve">卢一品</t>
  </si>
  <si>
    <t xml:space="preserve">41088119550121****</t>
  </si>
  <si>
    <t xml:space="preserve">崔随连</t>
  </si>
  <si>
    <t xml:space="preserve">41088119590204****</t>
  </si>
  <si>
    <t xml:space="preserve">DY-19-087</t>
  </si>
  <si>
    <t xml:space="preserve">李灯战</t>
  </si>
  <si>
    <t xml:space="preserve">41088119581007****</t>
  </si>
  <si>
    <t xml:space="preserve">崔小玲</t>
  </si>
  <si>
    <t xml:space="preserve">41088119620702****</t>
  </si>
  <si>
    <t xml:space="preserve">李飞飞</t>
  </si>
  <si>
    <t xml:space="preserve">41088119891030****</t>
  </si>
  <si>
    <t xml:space="preserve">DY-19-088</t>
  </si>
  <si>
    <t xml:space="preserve">耿爱国</t>
  </si>
  <si>
    <t xml:space="preserve">41088119590518****</t>
  </si>
  <si>
    <t xml:space="preserve">大峪桐树岭</t>
  </si>
  <si>
    <t xml:space="preserve">李葡萄</t>
  </si>
  <si>
    <t xml:space="preserve">41088119600304****</t>
  </si>
  <si>
    <t xml:space="preserve">耿海民</t>
  </si>
  <si>
    <t xml:space="preserve">41088119920910****</t>
  </si>
  <si>
    <t xml:space="preserve">DY-19-089</t>
  </si>
  <si>
    <t xml:space="preserve">陆少华</t>
  </si>
  <si>
    <t xml:space="preserve">41088119780623****</t>
  </si>
  <si>
    <t xml:space="preserve">大峪鹿岭</t>
  </si>
  <si>
    <t xml:space="preserve">李瑞英</t>
  </si>
  <si>
    <t xml:space="preserve">41088119510612****</t>
  </si>
  <si>
    <t xml:space="preserve">陆孝杰</t>
  </si>
  <si>
    <t xml:space="preserve">41088120021102****</t>
  </si>
  <si>
    <t xml:space="preserve">DY-19-090</t>
  </si>
  <si>
    <t xml:space="preserve">王江峰</t>
  </si>
  <si>
    <t xml:space="preserve">41088119890428****</t>
  </si>
  <si>
    <t xml:space="preserve">大峪寺郎腰</t>
  </si>
  <si>
    <t xml:space="preserve">郭姣姣</t>
  </si>
  <si>
    <t xml:space="preserve">41088119861228****</t>
  </si>
  <si>
    <t xml:space="preserve">41088120150317****</t>
  </si>
  <si>
    <t xml:space="preserve">DY-19-091</t>
  </si>
  <si>
    <t xml:space="preserve">杜保红</t>
  </si>
  <si>
    <t xml:space="preserve">41088119680811****</t>
  </si>
  <si>
    <t xml:space="preserve">大峪桥沟</t>
  </si>
  <si>
    <t xml:space="preserve">张文霞</t>
  </si>
  <si>
    <t xml:space="preserve">41088119690309****</t>
  </si>
  <si>
    <t xml:space="preserve">杜婷婷</t>
  </si>
  <si>
    <t xml:space="preserve">41088119940719****</t>
  </si>
  <si>
    <t xml:space="preserve">杜玉婷</t>
  </si>
  <si>
    <t xml:space="preserve">41088120001201****</t>
  </si>
  <si>
    <t xml:space="preserve">DY-19-092</t>
  </si>
  <si>
    <t xml:space="preserve">张二国</t>
  </si>
  <si>
    <t xml:space="preserve">41088119680410****</t>
  </si>
  <si>
    <t xml:space="preserve">李冬连</t>
  </si>
  <si>
    <t xml:space="preserve">41088119701123****</t>
  </si>
  <si>
    <t xml:space="preserve">张琳</t>
  </si>
  <si>
    <t xml:space="preserve">41088120001117****</t>
  </si>
  <si>
    <t xml:space="preserve">DY-19-093</t>
  </si>
  <si>
    <t xml:space="preserve">李金玲</t>
  </si>
  <si>
    <t xml:space="preserve">41088119670221****</t>
  </si>
  <si>
    <t xml:space="preserve">大峪三岔河</t>
  </si>
  <si>
    <t xml:space="preserve">黄紫霞</t>
  </si>
  <si>
    <t xml:space="preserve">41088119940615****</t>
  </si>
  <si>
    <t xml:space="preserve">黄森森</t>
  </si>
  <si>
    <t xml:space="preserve">41088120000510****</t>
  </si>
  <si>
    <t xml:space="preserve">黄艺凡</t>
  </si>
  <si>
    <t xml:space="preserve">41088120090423****</t>
  </si>
  <si>
    <t xml:space="preserve">DY-19-094</t>
  </si>
  <si>
    <t xml:space="preserve">黄国政</t>
  </si>
  <si>
    <t xml:space="preserve">41088119710617****</t>
  </si>
  <si>
    <t xml:space="preserve">李改玲</t>
  </si>
  <si>
    <t xml:space="preserve">41088119720610****</t>
  </si>
  <si>
    <t xml:space="preserve">黄鑫鑫</t>
  </si>
  <si>
    <t xml:space="preserve">41088119981215****</t>
  </si>
  <si>
    <t xml:space="preserve">黄泽涵</t>
  </si>
  <si>
    <t xml:space="preserve">41088120080602****</t>
  </si>
  <si>
    <t xml:space="preserve">DY-19-095</t>
  </si>
  <si>
    <t xml:space="preserve">薛龙富</t>
  </si>
  <si>
    <t xml:space="preserve">41088119590301****</t>
  </si>
  <si>
    <t xml:space="preserve">大峪槐姻</t>
  </si>
  <si>
    <t xml:space="preserve">张趁</t>
  </si>
  <si>
    <t xml:space="preserve">41088119580416****</t>
  </si>
  <si>
    <t xml:space="preserve">薛玉琦</t>
  </si>
  <si>
    <t xml:space="preserve">41088119850922****</t>
  </si>
  <si>
    <t xml:space="preserve">DY-19-096</t>
  </si>
  <si>
    <t xml:space="preserve">陈刚定</t>
  </si>
  <si>
    <t xml:space="preserve">41088119760209****</t>
  </si>
  <si>
    <t xml:space="preserve">赵小燕</t>
  </si>
  <si>
    <t xml:space="preserve">41088119840119****</t>
  </si>
  <si>
    <t xml:space="preserve">陈申悦</t>
  </si>
  <si>
    <t xml:space="preserve">41088120041117****</t>
  </si>
  <si>
    <t xml:space="preserve">陈梓钰</t>
  </si>
  <si>
    <t xml:space="preserve">41088120130630****</t>
  </si>
  <si>
    <t xml:space="preserve">陈新媚</t>
  </si>
  <si>
    <t xml:space="preserve">41088120181009****</t>
  </si>
  <si>
    <t xml:space="preserve">DY-19-097</t>
  </si>
  <si>
    <t xml:space="preserve">段小孬</t>
  </si>
  <si>
    <t xml:space="preserve">41088119830808****</t>
  </si>
  <si>
    <t xml:space="preserve">大峪大奎岭</t>
  </si>
  <si>
    <t xml:space="preserve">廉青青</t>
  </si>
  <si>
    <t xml:space="preserve">段金钰</t>
  </si>
  <si>
    <t xml:space="preserve">41088120101025****</t>
  </si>
  <si>
    <t xml:space="preserve">段镇钰</t>
  </si>
  <si>
    <t xml:space="preserve">41088120120118****</t>
  </si>
  <si>
    <t xml:space="preserve">DY-19-098</t>
  </si>
  <si>
    <t xml:space="preserve">李战青</t>
  </si>
  <si>
    <t xml:space="preserve">41088119701117****</t>
  </si>
  <si>
    <t xml:space="preserve">大峪林仙</t>
  </si>
  <si>
    <t xml:space="preserve">薛密蜂</t>
  </si>
  <si>
    <t xml:space="preserve">41088119760225****</t>
  </si>
  <si>
    <t xml:space="preserve">李文静</t>
  </si>
  <si>
    <t xml:space="preserve">41088119990226****</t>
  </si>
  <si>
    <t xml:space="preserve">李文慧</t>
  </si>
  <si>
    <t xml:space="preserve">41088120051227****</t>
  </si>
  <si>
    <t xml:space="preserve">DY-19-099</t>
  </si>
  <si>
    <t xml:space="preserve">陈勇</t>
  </si>
  <si>
    <t xml:space="preserve">41088119791104****</t>
  </si>
  <si>
    <t xml:space="preserve">李小润</t>
  </si>
  <si>
    <t xml:space="preserve">41088119820307****</t>
  </si>
  <si>
    <t xml:space="preserve">陈文杰</t>
  </si>
  <si>
    <t xml:space="preserve">41088120100508****</t>
  </si>
  <si>
    <t xml:space="preserve">陈文静</t>
  </si>
  <si>
    <t xml:space="preserve">41088120041006****</t>
  </si>
  <si>
    <t xml:space="preserve">DY-19-100</t>
  </si>
  <si>
    <t xml:space="preserve">姚素娟</t>
  </si>
  <si>
    <t xml:space="preserve">41088119891104****</t>
  </si>
  <si>
    <t xml:space="preserve">姚思辰</t>
  </si>
  <si>
    <t xml:space="preserve">41088120120102****</t>
  </si>
  <si>
    <t xml:space="preserve">DY-19-101</t>
  </si>
  <si>
    <t xml:space="preserve">姚景邦</t>
  </si>
  <si>
    <t xml:space="preserve">41088119601227****</t>
  </si>
  <si>
    <t xml:space="preserve">李英</t>
  </si>
  <si>
    <t xml:space="preserve">41088119610905****</t>
  </si>
  <si>
    <t xml:space="preserve">姚亮</t>
  </si>
  <si>
    <t xml:space="preserve">41088119910110****</t>
  </si>
  <si>
    <t xml:space="preserve">姚绍钧</t>
  </si>
  <si>
    <t xml:space="preserve">41088120120520****</t>
  </si>
  <si>
    <t xml:space="preserve">姚绍杰</t>
  </si>
  <si>
    <t xml:space="preserve">刘艳花</t>
  </si>
  <si>
    <t xml:space="preserve">41088119930520****</t>
  </si>
  <si>
    <t xml:space="preserve">DY-19-102</t>
  </si>
  <si>
    <t xml:space="preserve">刘战通</t>
  </si>
  <si>
    <t xml:space="preserve">41088119720416****</t>
  </si>
  <si>
    <t xml:space="preserve">石小引</t>
  </si>
  <si>
    <t xml:space="preserve">41088119720219****</t>
  </si>
  <si>
    <t xml:space="preserve">刘铠铭</t>
  </si>
  <si>
    <t xml:space="preserve">41088120030309****</t>
  </si>
  <si>
    <t xml:space="preserve">刘志文</t>
  </si>
  <si>
    <t xml:space="preserve">41088119961222****</t>
  </si>
  <si>
    <t xml:space="preserve">DY-19-103</t>
  </si>
  <si>
    <t xml:space="preserve">周丰换</t>
  </si>
  <si>
    <t xml:space="preserve">41082719691014****</t>
  </si>
  <si>
    <t xml:space="preserve">大峪董岭</t>
  </si>
  <si>
    <t xml:space="preserve">成守全</t>
  </si>
  <si>
    <t xml:space="preserve">41082720000203****</t>
  </si>
  <si>
    <t xml:space="preserve">DY-19-104</t>
  </si>
  <si>
    <t xml:space="preserve">王月才</t>
  </si>
  <si>
    <t xml:space="preserve">41088119680615****</t>
  </si>
  <si>
    <t xml:space="preserve">大峪王坑</t>
  </si>
  <si>
    <t xml:space="preserve">姚小翠</t>
  </si>
  <si>
    <t xml:space="preserve">41088119690201****</t>
  </si>
  <si>
    <t xml:space="preserve">王玉换</t>
  </si>
  <si>
    <t xml:space="preserve">41088119950409****</t>
  </si>
  <si>
    <t xml:space="preserve">王金涛</t>
  </si>
  <si>
    <t xml:space="preserve">41088120020703****</t>
  </si>
  <si>
    <t xml:space="preserve">DY-19-105</t>
  </si>
  <si>
    <t xml:space="preserve">姚浩亮</t>
  </si>
  <si>
    <t xml:space="preserve">41088119740118****</t>
  </si>
  <si>
    <t xml:space="preserve">李小引</t>
  </si>
  <si>
    <t xml:space="preserve">41088119761001****</t>
  </si>
  <si>
    <t xml:space="preserve">姚心茹</t>
  </si>
  <si>
    <t xml:space="preserve">41088119991115****</t>
  </si>
  <si>
    <t xml:space="preserve">姚怡婷</t>
  </si>
  <si>
    <t xml:space="preserve">41088120060830****</t>
  </si>
  <si>
    <t xml:space="preserve">DY-19-106</t>
  </si>
  <si>
    <t xml:space="preserve">朱东平</t>
  </si>
  <si>
    <t xml:space="preserve">41088119741226****</t>
  </si>
  <si>
    <t xml:space="preserve">朱好凡</t>
  </si>
  <si>
    <t xml:space="preserve">41088119470823****</t>
  </si>
  <si>
    <t xml:space="preserve">黄慎荣</t>
  </si>
  <si>
    <t xml:space="preserve">41088119490331****</t>
  </si>
  <si>
    <t xml:space="preserve">姚丽霞</t>
  </si>
  <si>
    <t xml:space="preserve">41088119780312****</t>
  </si>
  <si>
    <t xml:space="preserve">朱会青</t>
  </si>
  <si>
    <t xml:space="preserve">41088120000126****</t>
  </si>
  <si>
    <t xml:space="preserve">朱慧栏</t>
  </si>
  <si>
    <t xml:space="preserve">41088120060522****</t>
  </si>
  <si>
    <t xml:space="preserve">DY-19-107</t>
  </si>
  <si>
    <t xml:space="preserve">李中强</t>
  </si>
  <si>
    <t xml:space="preserve">41088119750520****</t>
  </si>
  <si>
    <t xml:space="preserve">李云典</t>
  </si>
  <si>
    <t xml:space="preserve">41088119500512****</t>
  </si>
  <si>
    <t xml:space="preserve">崔小兰</t>
  </si>
  <si>
    <t xml:space="preserve">41088119480413****</t>
  </si>
  <si>
    <t xml:space="preserve">DY-19-108</t>
  </si>
  <si>
    <t xml:space="preserve">李云记</t>
  </si>
  <si>
    <t xml:space="preserve">41088119621005****</t>
  </si>
  <si>
    <t xml:space="preserve">崔黑秋</t>
  </si>
  <si>
    <t xml:space="preserve">41088119650712****</t>
  </si>
  <si>
    <t xml:space="preserve">DY-19-109</t>
  </si>
  <si>
    <t xml:space="preserve">41088119891221****</t>
  </si>
  <si>
    <t xml:space="preserve">李复员</t>
  </si>
  <si>
    <t xml:space="preserve">41088119611223****</t>
  </si>
  <si>
    <t xml:space="preserve">陈小妞</t>
  </si>
  <si>
    <t xml:space="preserve">41088119600523****</t>
  </si>
  <si>
    <t xml:space="preserve">DY-19-110</t>
  </si>
  <si>
    <t xml:space="preserve">杜钱</t>
  </si>
  <si>
    <t xml:space="preserve">41082719600529****</t>
  </si>
  <si>
    <t xml:space="preserve">李春芳</t>
  </si>
  <si>
    <t xml:space="preserve">41088119820218****</t>
  </si>
  <si>
    <t xml:space="preserve">李锃卓</t>
  </si>
  <si>
    <t xml:space="preserve">41088120060910****</t>
  </si>
  <si>
    <t xml:space="preserve">李雪怡</t>
  </si>
  <si>
    <t xml:space="preserve">41088120031023****</t>
  </si>
  <si>
    <t xml:space="preserve">李小铭</t>
  </si>
  <si>
    <t xml:space="preserve">41088119750626****</t>
  </si>
  <si>
    <t xml:space="preserve">DY-19-111</t>
  </si>
  <si>
    <t xml:space="preserve">杜保限</t>
  </si>
  <si>
    <t xml:space="preserve">41088119660715****</t>
  </si>
  <si>
    <t xml:space="preserve">杨月</t>
  </si>
  <si>
    <t xml:space="preserve">41088119661201****</t>
  </si>
  <si>
    <t xml:space="preserve">杜慧慧</t>
  </si>
  <si>
    <t xml:space="preserve">41088119960710****</t>
  </si>
  <si>
    <t xml:space="preserve">DY-19-112</t>
  </si>
  <si>
    <t xml:space="preserve">李海洋</t>
  </si>
  <si>
    <t xml:space="preserve">41088119861106****</t>
  </si>
  <si>
    <t xml:space="preserve">徐迎迎</t>
  </si>
  <si>
    <t xml:space="preserve">41088219901218****</t>
  </si>
  <si>
    <t xml:space="preserve">李豪杰</t>
  </si>
  <si>
    <t xml:space="preserve">41088120111014****</t>
  </si>
  <si>
    <t xml:space="preserve">李镐宇</t>
  </si>
  <si>
    <t xml:space="preserve">41088120181106****</t>
  </si>
  <si>
    <t xml:space="preserve">DY-19-113</t>
  </si>
  <si>
    <t xml:space="preserve">李兴功</t>
  </si>
  <si>
    <t xml:space="preserve">41088119450721****</t>
  </si>
  <si>
    <t xml:space="preserve">李林兰</t>
  </si>
  <si>
    <t xml:space="preserve">41088119480517****</t>
  </si>
  <si>
    <t xml:space="preserve">DY-19-114</t>
  </si>
  <si>
    <t xml:space="preserve">杨战利</t>
  </si>
  <si>
    <t xml:space="preserve">41088119841228****</t>
  </si>
  <si>
    <t xml:space="preserve">大峪陡岩沟</t>
  </si>
  <si>
    <t xml:space="preserve">候麦先</t>
  </si>
  <si>
    <t xml:space="preserve">41088119611230****</t>
  </si>
  <si>
    <t xml:space="preserve">DY-19-115</t>
  </si>
  <si>
    <t xml:space="preserve">李维平</t>
  </si>
  <si>
    <t xml:space="preserve">41088119531218****</t>
  </si>
  <si>
    <t xml:space="preserve">李长河</t>
  </si>
  <si>
    <t xml:space="preserve">41088119780611****</t>
  </si>
  <si>
    <t xml:space="preserve">李战勇</t>
  </si>
  <si>
    <t xml:space="preserve">41088120040223****</t>
  </si>
  <si>
    <t xml:space="preserve">DY-19-116</t>
  </si>
  <si>
    <t xml:space="preserve">朱好战</t>
  </si>
  <si>
    <t xml:space="preserve">41088119650203****</t>
  </si>
  <si>
    <t xml:space="preserve">黄月</t>
  </si>
  <si>
    <t xml:space="preserve">41088119650819****</t>
  </si>
  <si>
    <t xml:space="preserve">朱艳菲</t>
  </si>
  <si>
    <t xml:space="preserve">41088119890623****</t>
  </si>
  <si>
    <t xml:space="preserve">朱佳慧</t>
  </si>
  <si>
    <t xml:space="preserve">41088120150712****</t>
  </si>
  <si>
    <t xml:space="preserve">DY-19-117</t>
  </si>
  <si>
    <t xml:space="preserve">崔国民</t>
  </si>
  <si>
    <t xml:space="preserve">41088119640614****</t>
  </si>
  <si>
    <t xml:space="preserve">大峪朱固堆</t>
  </si>
  <si>
    <t xml:space="preserve">石丽华</t>
  </si>
  <si>
    <t xml:space="preserve">41088119750308****</t>
  </si>
  <si>
    <t xml:space="preserve">DY-19-118</t>
  </si>
  <si>
    <t xml:space="preserve">崔丽丽</t>
  </si>
  <si>
    <t xml:space="preserve">41088119901021****</t>
  </si>
  <si>
    <t xml:space="preserve">大峪小横岭</t>
  </si>
  <si>
    <t xml:space="preserve">崔兵勇</t>
  </si>
  <si>
    <t xml:space="preserve">41088119680920****</t>
  </si>
  <si>
    <t xml:space="preserve">李小玲</t>
  </si>
  <si>
    <t xml:space="preserve">DY-19-119</t>
  </si>
  <si>
    <t xml:space="preserve">韩勇红</t>
  </si>
  <si>
    <t xml:space="preserve">41088119730325****</t>
  </si>
  <si>
    <t xml:space="preserve">大峪砚瓦河</t>
  </si>
  <si>
    <t xml:space="preserve">黄爱勤</t>
  </si>
  <si>
    <t xml:space="preserve">41088119730807****</t>
  </si>
  <si>
    <t xml:space="preserve">韩长城</t>
  </si>
  <si>
    <t xml:space="preserve">41088120010420****</t>
  </si>
  <si>
    <t xml:space="preserve">薛水荣</t>
  </si>
  <si>
    <t xml:space="preserve">41088119490621****</t>
  </si>
  <si>
    <t xml:space="preserve">DY-19-120</t>
  </si>
  <si>
    <t xml:space="preserve">黄慎清</t>
  </si>
  <si>
    <t xml:space="preserve">41088119930902****</t>
  </si>
  <si>
    <t xml:space="preserve">大峪薛寨</t>
  </si>
  <si>
    <t xml:space="preserve">黄合全</t>
  </si>
  <si>
    <t xml:space="preserve">41088119631113****</t>
  </si>
  <si>
    <t xml:space="preserve">赵素玲</t>
  </si>
  <si>
    <t xml:space="preserve">41088119650214****</t>
  </si>
  <si>
    <t xml:space="preserve">DY-19-121</t>
  </si>
  <si>
    <t xml:space="preserve">韩勇波</t>
  </si>
  <si>
    <t xml:space="preserve">41088119700101****</t>
  </si>
  <si>
    <t xml:space="preserve">黄心兰</t>
  </si>
  <si>
    <t xml:space="preserve">41088119691020****</t>
  </si>
  <si>
    <t xml:space="preserve">韩鹏程</t>
  </si>
  <si>
    <t xml:space="preserve">41088119941202****</t>
  </si>
  <si>
    <t xml:space="preserve">韩万里</t>
  </si>
  <si>
    <t xml:space="preserve">41088120010401****</t>
  </si>
  <si>
    <t xml:space="preserve">韩桂梅</t>
  </si>
  <si>
    <t xml:space="preserve">41088119821223****</t>
  </si>
  <si>
    <t xml:space="preserve">DY-19-122</t>
  </si>
  <si>
    <t xml:space="preserve">周喜东</t>
  </si>
  <si>
    <t xml:space="preserve">41088119710126****</t>
  </si>
  <si>
    <t xml:space="preserve">大峪东沟</t>
  </si>
  <si>
    <t xml:space="preserve">王引</t>
  </si>
  <si>
    <t xml:space="preserve">41088119720109****</t>
  </si>
  <si>
    <t xml:space="preserve">周新平</t>
  </si>
  <si>
    <t xml:space="preserve">41088120020630****</t>
  </si>
  <si>
    <t xml:space="preserve">周亚萍</t>
  </si>
  <si>
    <t xml:space="preserve">41088120090502****</t>
  </si>
  <si>
    <t xml:space="preserve">DY-19-123</t>
  </si>
  <si>
    <t xml:space="preserve">杜素娟</t>
  </si>
  <si>
    <t xml:space="preserve">41088119701216****</t>
  </si>
  <si>
    <t xml:space="preserve">田凤东</t>
  </si>
  <si>
    <t xml:space="preserve">41088119610304****</t>
  </si>
  <si>
    <t xml:space="preserve">田帅</t>
  </si>
  <si>
    <t xml:space="preserve">DY-19-124</t>
  </si>
  <si>
    <t xml:space="preserve">陈香</t>
  </si>
  <si>
    <t xml:space="preserve">41088119821007****</t>
  </si>
  <si>
    <t xml:space="preserve">大峪上寨</t>
  </si>
  <si>
    <t xml:space="preserve">卢卫斌</t>
  </si>
  <si>
    <t xml:space="preserve">41088119850120****</t>
  </si>
  <si>
    <t xml:space="preserve">卢曼琳</t>
  </si>
  <si>
    <t xml:space="preserve">41088120060419****</t>
  </si>
  <si>
    <t xml:space="preserve">卢智林</t>
  </si>
  <si>
    <t xml:space="preserve">41088120140510****</t>
  </si>
  <si>
    <t xml:space="preserve">DY-19-125</t>
  </si>
  <si>
    <t xml:space="preserve">王经双</t>
  </si>
  <si>
    <t xml:space="preserve">41088119720330****</t>
  </si>
  <si>
    <t xml:space="preserve">大峪堂岭</t>
  </si>
  <si>
    <t xml:space="preserve">王新艳</t>
  </si>
  <si>
    <t xml:space="preserve">41088119980703****</t>
  </si>
  <si>
    <t xml:space="preserve">李朋英</t>
  </si>
  <si>
    <t xml:space="preserve">41082719340101****</t>
  </si>
  <si>
    <t xml:space="preserve">DY-19-126</t>
  </si>
  <si>
    <t xml:space="preserve">周战伟</t>
  </si>
  <si>
    <t xml:space="preserve">41088119910128****</t>
  </si>
  <si>
    <t xml:space="preserve">周丰科</t>
  </si>
  <si>
    <t xml:space="preserve">41088119511116****</t>
  </si>
  <si>
    <t xml:space="preserve">王经爱</t>
  </si>
  <si>
    <t xml:space="preserve">41088119501001****</t>
  </si>
  <si>
    <t xml:space="preserve">李秀旨</t>
  </si>
  <si>
    <t xml:space="preserve">41088119891220****</t>
  </si>
  <si>
    <t xml:space="preserve">侯静怡</t>
  </si>
  <si>
    <t xml:space="preserve">41088120110611****</t>
  </si>
  <si>
    <t xml:space="preserve">DY-19-127</t>
  </si>
  <si>
    <t xml:space="preserve">黄勇华</t>
  </si>
  <si>
    <t xml:space="preserve">41088119770501****</t>
  </si>
  <si>
    <t xml:space="preserve">朱文科</t>
  </si>
  <si>
    <t xml:space="preserve">41088120070330****</t>
  </si>
  <si>
    <t xml:space="preserve">DY-19-128</t>
  </si>
  <si>
    <t xml:space="preserve">陈家义</t>
  </si>
  <si>
    <t xml:space="preserve">41088119631205****</t>
  </si>
  <si>
    <t xml:space="preserve">王小妮</t>
  </si>
  <si>
    <t xml:space="preserve">41088119640613****</t>
  </si>
  <si>
    <t xml:space="preserve">陈改芳</t>
  </si>
  <si>
    <t xml:space="preserve">41088119960729****</t>
  </si>
  <si>
    <t xml:space="preserve">DY-19-129</t>
  </si>
  <si>
    <t xml:space="preserve">马银鸽</t>
  </si>
  <si>
    <t xml:space="preserve">41088119591026****</t>
  </si>
  <si>
    <t xml:space="preserve">大峪方山</t>
  </si>
  <si>
    <t xml:space="preserve">杨建庄</t>
  </si>
  <si>
    <t xml:space="preserve">41082719561002****</t>
  </si>
  <si>
    <t xml:space="preserve">杨鑫鑫</t>
  </si>
  <si>
    <t xml:space="preserve">41088119980204****</t>
  </si>
  <si>
    <t xml:space="preserve">DY-19-130</t>
  </si>
  <si>
    <t xml:space="preserve">赵向前</t>
  </si>
  <si>
    <t xml:space="preserve">41088119870502****</t>
  </si>
  <si>
    <t xml:space="preserve">大峪曾庄</t>
  </si>
  <si>
    <t xml:space="preserve">赵宗水</t>
  </si>
  <si>
    <t xml:space="preserve">41088119591020****</t>
  </si>
  <si>
    <t xml:space="preserve">DY-19-131</t>
  </si>
  <si>
    <t xml:space="preserve">陈道聪</t>
  </si>
  <si>
    <t xml:space="preserve">41088119501126****</t>
  </si>
  <si>
    <t xml:space="preserve">大峪仙口</t>
  </si>
  <si>
    <t xml:space="preserve">张风连</t>
  </si>
  <si>
    <t xml:space="preserve">41088119510128****</t>
  </si>
  <si>
    <t xml:space="preserve">DY-19-132</t>
  </si>
  <si>
    <t xml:space="preserve">黄亚平</t>
  </si>
  <si>
    <t xml:space="preserve">41088119910722****</t>
  </si>
  <si>
    <t xml:space="preserve">李爱茧</t>
  </si>
  <si>
    <t xml:space="preserve">41088119670522****</t>
  </si>
  <si>
    <t xml:space="preserve">DY-19-133</t>
  </si>
  <si>
    <t xml:space="preserve">李二强</t>
  </si>
  <si>
    <t xml:space="preserve">41088119860401****</t>
  </si>
  <si>
    <t xml:space="preserve">刘玉敏</t>
  </si>
  <si>
    <t xml:space="preserve">41092819860110****</t>
  </si>
  <si>
    <t xml:space="preserve">李政烜</t>
  </si>
  <si>
    <t xml:space="preserve">41088120180815****</t>
  </si>
  <si>
    <t xml:space="preserve">李家乐</t>
  </si>
  <si>
    <t xml:space="preserve">41088120111012****</t>
  </si>
  <si>
    <t xml:space="preserve">DY-19-134</t>
  </si>
  <si>
    <t xml:space="preserve">41088119820812****</t>
  </si>
  <si>
    <t xml:space="preserve">李艳芳</t>
  </si>
  <si>
    <t xml:space="preserve">41050319820827****</t>
  </si>
  <si>
    <t xml:space="preserve">李泉霖</t>
  </si>
  <si>
    <t xml:space="preserve">41088120060321****</t>
  </si>
  <si>
    <t xml:space="preserve">李沐辰</t>
  </si>
  <si>
    <t xml:space="preserve">41088120150719****</t>
  </si>
  <si>
    <t xml:space="preserve">DY-19-135</t>
  </si>
  <si>
    <t xml:space="preserve">黄和平</t>
  </si>
  <si>
    <t xml:space="preserve">41088119610807****</t>
  </si>
  <si>
    <t xml:space="preserve">燕金玲</t>
  </si>
  <si>
    <t xml:space="preserve">41088119600611****</t>
  </si>
  <si>
    <t xml:space="preserve">DY-19-137</t>
  </si>
  <si>
    <t xml:space="preserve">王燕波</t>
  </si>
  <si>
    <t xml:space="preserve">41088119880810****</t>
  </si>
  <si>
    <t xml:space="preserve">张艳丽</t>
  </si>
  <si>
    <t xml:space="preserve">41088119920916****</t>
  </si>
  <si>
    <t xml:space="preserve">周小笼</t>
  </si>
  <si>
    <t xml:space="preserve">41088119570104****</t>
  </si>
  <si>
    <t xml:space="preserve">王禹锡</t>
  </si>
  <si>
    <t xml:space="preserve">41088120170613****</t>
  </si>
  <si>
    <t xml:space="preserve">王俊锡</t>
  </si>
  <si>
    <t xml:space="preserve">41088120190310****</t>
  </si>
  <si>
    <t xml:space="preserve">DY-19-138</t>
  </si>
  <si>
    <t xml:space="preserve">黄小永</t>
  </si>
  <si>
    <t xml:space="preserve">41088119890401****</t>
  </si>
  <si>
    <t xml:space="preserve">李玉燕</t>
  </si>
  <si>
    <t xml:space="preserve">41088119870420****</t>
  </si>
  <si>
    <t xml:space="preserve">黄梦佳</t>
  </si>
  <si>
    <t xml:space="preserve">41088120100906****</t>
  </si>
  <si>
    <t xml:space="preserve">DY-19-139</t>
  </si>
  <si>
    <t xml:space="preserve">朱路平</t>
  </si>
  <si>
    <t xml:space="preserve">41088119920516****</t>
  </si>
  <si>
    <t xml:space="preserve">贾述文</t>
  </si>
  <si>
    <t xml:space="preserve">41088119721020****</t>
  </si>
  <si>
    <t xml:space="preserve">DY-19-140</t>
  </si>
  <si>
    <t xml:space="preserve">李仁亮</t>
  </si>
  <si>
    <t xml:space="preserve">41082719570206****</t>
  </si>
  <si>
    <t xml:space="preserve">聂圪斗</t>
  </si>
  <si>
    <t xml:space="preserve">李海涛</t>
  </si>
  <si>
    <t xml:space="preserve">41088120050216****</t>
  </si>
  <si>
    <t xml:space="preserve">DY-19-141</t>
  </si>
  <si>
    <t xml:space="preserve">王卫东</t>
  </si>
  <si>
    <t xml:space="preserve">41088119850204****</t>
  </si>
  <si>
    <t xml:space="preserve">李生凤</t>
  </si>
  <si>
    <t xml:space="preserve">62232319830918****</t>
  </si>
  <si>
    <t xml:space="preserve">王晨旭</t>
  </si>
  <si>
    <t xml:space="preserve">41088120081231****</t>
  </si>
  <si>
    <t xml:space="preserve">王煜博</t>
  </si>
  <si>
    <t xml:space="preserve">41088120120604****</t>
  </si>
  <si>
    <t xml:space="preserve">DY-19-142</t>
  </si>
  <si>
    <t xml:space="preserve">薛保国</t>
  </si>
  <si>
    <t xml:space="preserve">41088119860429****</t>
  </si>
  <si>
    <t xml:space="preserve">许佩佩</t>
  </si>
  <si>
    <t xml:space="preserve">41088119840404****</t>
  </si>
  <si>
    <t xml:space="preserve">薛书萌</t>
  </si>
  <si>
    <t xml:space="preserve">41088120110203****</t>
  </si>
  <si>
    <t xml:space="preserve">薛姝玥</t>
  </si>
  <si>
    <t xml:space="preserve">41088120170912****</t>
  </si>
  <si>
    <t xml:space="preserve">DY-19-143</t>
  </si>
  <si>
    <t xml:space="preserve">卢壹忠</t>
  </si>
  <si>
    <t xml:space="preserve">41088119581105****</t>
  </si>
  <si>
    <t xml:space="preserve">连来香</t>
  </si>
  <si>
    <t xml:space="preserve">41088119591025****</t>
  </si>
  <si>
    <t xml:space="preserve">卢鹏永</t>
  </si>
  <si>
    <t xml:space="preserve">41088119950518****</t>
  </si>
  <si>
    <t xml:space="preserve">DY-19-144</t>
  </si>
  <si>
    <t xml:space="preserve">卢雪</t>
  </si>
  <si>
    <t xml:space="preserve">41062219580203****</t>
  </si>
  <si>
    <t xml:space="preserve">周备战</t>
  </si>
  <si>
    <t xml:space="preserve">41050319581201****</t>
  </si>
  <si>
    <t xml:space="preserve">WLK-19-9</t>
  </si>
  <si>
    <t xml:space="preserve">冯高伟</t>
  </si>
  <si>
    <t xml:space="preserve">41088119880704****</t>
  </si>
  <si>
    <t xml:space="preserve">41088119880706****</t>
  </si>
  <si>
    <t xml:space="preserve">冯佳瑶</t>
  </si>
  <si>
    <t xml:space="preserve">41088120120624****</t>
  </si>
  <si>
    <t xml:space="preserve">冯佳杰</t>
  </si>
  <si>
    <t xml:space="preserve">41088120160214****</t>
  </si>
  <si>
    <t xml:space="preserve">WLK-19-10</t>
  </si>
  <si>
    <t xml:space="preserve">冯迎峰</t>
  </si>
  <si>
    <t xml:space="preserve">41088119790811****</t>
  </si>
  <si>
    <t xml:space="preserve">五龙口任寨村</t>
  </si>
  <si>
    <t xml:space="preserve">冯子兰</t>
  </si>
  <si>
    <t xml:space="preserve">WLK-19-11</t>
  </si>
  <si>
    <t xml:space="preserve">葛娟娟</t>
  </si>
  <si>
    <t xml:space="preserve">41088119830423****</t>
  </si>
  <si>
    <t xml:space="preserve">五龙口北官庄村</t>
  </si>
  <si>
    <t xml:space="preserve">郑楚恬</t>
  </si>
  <si>
    <t xml:space="preserve">41088120110522****</t>
  </si>
  <si>
    <t xml:space="preserve">郑明可</t>
  </si>
  <si>
    <t xml:space="preserve">41088120130819****</t>
  </si>
  <si>
    <t xml:space="preserve">WLK-19-12</t>
  </si>
  <si>
    <t xml:space="preserve">冯桃红</t>
  </si>
  <si>
    <t xml:space="preserve">41088119730906****</t>
  </si>
  <si>
    <t xml:space="preserve">五龙口西坡村</t>
  </si>
  <si>
    <t xml:space="preserve">段梦冉</t>
  </si>
  <si>
    <t xml:space="preserve">41088120060402****</t>
  </si>
  <si>
    <t xml:space="preserve">WLK-19-13</t>
  </si>
  <si>
    <t xml:space="preserve">都焦焦</t>
  </si>
  <si>
    <t xml:space="preserve">41088119861115****</t>
  </si>
  <si>
    <t xml:space="preserve">五龙口西窑头村</t>
  </si>
  <si>
    <t xml:space="preserve">郭姿鑫</t>
  </si>
  <si>
    <t xml:space="preserve">41088120081111****</t>
  </si>
  <si>
    <t xml:space="preserve">郭金妹</t>
  </si>
  <si>
    <t xml:space="preserve">41088120151029****</t>
  </si>
  <si>
    <t xml:space="preserve">WLK-19-14</t>
  </si>
  <si>
    <t xml:space="preserve">付联齐</t>
  </si>
  <si>
    <t xml:space="preserve">41088119701128****</t>
  </si>
  <si>
    <t xml:space="preserve">五龙口西逯寨村</t>
  </si>
  <si>
    <t xml:space="preserve">侯秋英</t>
  </si>
  <si>
    <t xml:space="preserve">41900319701010****</t>
  </si>
  <si>
    <t xml:space="preserve">付文静</t>
  </si>
  <si>
    <t xml:space="preserve">41088119960316****</t>
  </si>
  <si>
    <t xml:space="preserve">付文杰</t>
  </si>
  <si>
    <t xml:space="preserve">41088120020513****</t>
  </si>
  <si>
    <t xml:space="preserve">WLK-19-15</t>
  </si>
  <si>
    <t xml:space="preserve">胡爱英</t>
  </si>
  <si>
    <t xml:space="preserve">41082719680824****</t>
  </si>
  <si>
    <t xml:space="preserve">五龙口河头村</t>
  </si>
  <si>
    <t xml:space="preserve">李飞</t>
  </si>
  <si>
    <t xml:space="preserve">41088119701107****</t>
  </si>
  <si>
    <t xml:space="preserve">李建锋</t>
  </si>
  <si>
    <t xml:space="preserve">41088119991217****</t>
  </si>
  <si>
    <t xml:space="preserve">李晶欣</t>
  </si>
  <si>
    <t xml:space="preserve">41088120071102****</t>
  </si>
  <si>
    <t xml:space="preserve">WLK-19-16</t>
  </si>
  <si>
    <t xml:space="preserve">贺佩佩</t>
  </si>
  <si>
    <t xml:space="preserve">41088119870820****</t>
  </si>
  <si>
    <t xml:space="preserve">五龙口贺坡村</t>
  </si>
  <si>
    <t xml:space="preserve">郭荣香</t>
  </si>
  <si>
    <t xml:space="preserve">41088119580204****</t>
  </si>
  <si>
    <t xml:space="preserve">贺全友</t>
  </si>
  <si>
    <t xml:space="preserve">41082719580216****</t>
  </si>
  <si>
    <t xml:space="preserve">葛宸君</t>
  </si>
  <si>
    <t xml:space="preserve">41088120150927****</t>
  </si>
  <si>
    <t xml:space="preserve">WLK-19-17</t>
  </si>
  <si>
    <t xml:space="preserve">常开展</t>
  </si>
  <si>
    <t xml:space="preserve">41088119900909****</t>
  </si>
  <si>
    <t xml:space="preserve">五龙口西坡新村</t>
  </si>
  <si>
    <t xml:space="preserve">爷爷</t>
  </si>
  <si>
    <t xml:space="preserve">常保文</t>
  </si>
  <si>
    <t xml:space="preserve">41082719450416****</t>
  </si>
  <si>
    <t xml:space="preserve">奶奶</t>
  </si>
  <si>
    <t xml:space="preserve">姚秀花</t>
  </si>
  <si>
    <t xml:space="preserve">41082719360328****</t>
  </si>
  <si>
    <t xml:space="preserve">WLK-19-18</t>
  </si>
  <si>
    <t xml:space="preserve">贾阳阳</t>
  </si>
  <si>
    <t xml:space="preserve">41088119930302****</t>
  </si>
  <si>
    <t xml:space="preserve">五龙口西正村</t>
  </si>
  <si>
    <t xml:space="preserve">WLK-19-19</t>
  </si>
  <si>
    <t xml:space="preserve">41088119790803****</t>
  </si>
  <si>
    <t xml:space="preserve">五龙口尚前村</t>
  </si>
  <si>
    <t xml:space="preserve">李国修</t>
  </si>
  <si>
    <t xml:space="preserve">41082719520306****</t>
  </si>
  <si>
    <t xml:space="preserve">赵领社</t>
  </si>
  <si>
    <t xml:space="preserve">41082719541214****</t>
  </si>
  <si>
    <t xml:space="preserve">刘海燕</t>
  </si>
  <si>
    <t xml:space="preserve">41088119790602****</t>
  </si>
  <si>
    <t xml:space="preserve">李骏哲</t>
  </si>
  <si>
    <t xml:space="preserve">41088120151018****</t>
  </si>
  <si>
    <t xml:space="preserve">李婧钰</t>
  </si>
  <si>
    <t xml:space="preserve">41088120120313****</t>
  </si>
  <si>
    <t xml:space="preserve">WLK-19-20</t>
  </si>
  <si>
    <t xml:space="preserve">李腾飞</t>
  </si>
  <si>
    <t xml:space="preserve">41088119920405****</t>
  </si>
  <si>
    <t xml:space="preserve">五龙口马村</t>
  </si>
  <si>
    <t xml:space="preserve">WLK-19-21</t>
  </si>
  <si>
    <t xml:space="preserve">李占胜</t>
  </si>
  <si>
    <t xml:space="preserve">41082719661226****</t>
  </si>
  <si>
    <t xml:space="preserve">WLK-19-23</t>
  </si>
  <si>
    <t xml:space="preserve">史长红</t>
  </si>
  <si>
    <t xml:space="preserve">41082719711226****</t>
  </si>
  <si>
    <t xml:space="preserve">五龙口裴村</t>
  </si>
  <si>
    <t xml:space="preserve">卫三平</t>
  </si>
  <si>
    <t xml:space="preserve">41082719710327****</t>
  </si>
  <si>
    <t xml:space="preserve">WLK-19-24</t>
  </si>
  <si>
    <t xml:space="preserve">葛伟</t>
  </si>
  <si>
    <t xml:space="preserve">41088119911025****</t>
  </si>
  <si>
    <t xml:space="preserve">WLK-19-25</t>
  </si>
  <si>
    <t xml:space="preserve">李春辉</t>
  </si>
  <si>
    <t xml:space="preserve">41088119900706****</t>
  </si>
  <si>
    <t xml:space="preserve">五龙口逯村</t>
  </si>
  <si>
    <t xml:space="preserve">任亚飞</t>
  </si>
  <si>
    <t xml:space="preserve">41088119900112****</t>
  </si>
  <si>
    <t xml:space="preserve">李语曦</t>
  </si>
  <si>
    <t xml:space="preserve">41088120171125****</t>
  </si>
  <si>
    <t xml:space="preserve">WLK-19-26</t>
  </si>
  <si>
    <t xml:space="preserve">郭林光</t>
  </si>
  <si>
    <t xml:space="preserve">41088119830324****</t>
  </si>
  <si>
    <t xml:space="preserve">候沙沙</t>
  </si>
  <si>
    <t xml:space="preserve">41088119860312****</t>
  </si>
  <si>
    <t xml:space="preserve">郭一森</t>
  </si>
  <si>
    <t xml:space="preserve">41088120150710****</t>
  </si>
  <si>
    <t xml:space="preserve">WLK-19-27</t>
  </si>
  <si>
    <t xml:space="preserve">李新红</t>
  </si>
  <si>
    <t xml:space="preserve">41088119750915****</t>
  </si>
  <si>
    <t xml:space="preserve">五龙口辛庄村</t>
  </si>
  <si>
    <t xml:space="preserve">郭军旗</t>
  </si>
  <si>
    <t xml:space="preserve">41088119740715****</t>
  </si>
  <si>
    <t xml:space="preserve">郭芳杰</t>
  </si>
  <si>
    <t xml:space="preserve">41088120000105****</t>
  </si>
  <si>
    <t xml:space="preserve">WLK-19-28</t>
  </si>
  <si>
    <t xml:space="preserve">刘珂</t>
  </si>
  <si>
    <t xml:space="preserve">41088119890611****</t>
  </si>
  <si>
    <t xml:space="preserve">杜艳军</t>
  </si>
  <si>
    <t xml:space="preserve">41088119880820****</t>
  </si>
  <si>
    <t xml:space="preserve">WLK-19-29</t>
  </si>
  <si>
    <t xml:space="preserve">秦潘迁</t>
  </si>
  <si>
    <t xml:space="preserve">41088119880213****</t>
  </si>
  <si>
    <t xml:space="preserve">卫云雷</t>
  </si>
  <si>
    <t xml:space="preserve">41088119880722****</t>
  </si>
  <si>
    <t xml:space="preserve">秦梓钰</t>
  </si>
  <si>
    <t xml:space="preserve">41088120130725****</t>
  </si>
  <si>
    <t xml:space="preserve">卫峻熙</t>
  </si>
  <si>
    <t xml:space="preserve">41088120170220****</t>
  </si>
  <si>
    <t xml:space="preserve">WLK-19-30</t>
  </si>
  <si>
    <t xml:space="preserve">郭超</t>
  </si>
  <si>
    <t xml:space="preserve">41088119880304****</t>
  </si>
  <si>
    <t xml:space="preserve">郭法明</t>
  </si>
  <si>
    <t xml:space="preserve">41082719520111****</t>
  </si>
  <si>
    <t xml:space="preserve">李春荣</t>
  </si>
  <si>
    <t xml:space="preserve">41082719520913****</t>
  </si>
  <si>
    <t xml:space="preserve">WLK-19-31</t>
  </si>
  <si>
    <t xml:space="preserve">郭法红</t>
  </si>
  <si>
    <t xml:space="preserve">41082719650203****</t>
  </si>
  <si>
    <t xml:space="preserve">邢会婷</t>
  </si>
  <si>
    <t xml:space="preserve">41082719651022****</t>
  </si>
  <si>
    <t xml:space="preserve">郭涛</t>
  </si>
  <si>
    <t xml:space="preserve">41088119900820****</t>
  </si>
  <si>
    <t xml:space="preserve">陈杰</t>
  </si>
  <si>
    <t xml:space="preserve">41088219920227****</t>
  </si>
  <si>
    <t xml:space="preserve">郭亦文</t>
  </si>
  <si>
    <t xml:space="preserve">41088120171225****</t>
  </si>
  <si>
    <t xml:space="preserve">WLK-19-32</t>
  </si>
  <si>
    <t xml:space="preserve">王占路</t>
  </si>
  <si>
    <t xml:space="preserve">41082719531115****</t>
  </si>
  <si>
    <t xml:space="preserve">曹秋叶</t>
  </si>
  <si>
    <t xml:space="preserve">41082719570327****</t>
  </si>
  <si>
    <t xml:space="preserve">WLK-19-33</t>
  </si>
  <si>
    <t xml:space="preserve">任联军</t>
  </si>
  <si>
    <t xml:space="preserve">41088119650409****</t>
  </si>
  <si>
    <t xml:space="preserve">WLK-19-34</t>
  </si>
  <si>
    <t xml:space="preserve">任飞飞</t>
  </si>
  <si>
    <t xml:space="preserve">41088119810614****</t>
  </si>
  <si>
    <t xml:space="preserve">WLK-19-35</t>
  </si>
  <si>
    <t xml:space="preserve">李小梅</t>
  </si>
  <si>
    <t xml:space="preserve">41088119790921****</t>
  </si>
  <si>
    <t xml:space="preserve">于建中</t>
  </si>
  <si>
    <t xml:space="preserve">41088119720328****</t>
  </si>
  <si>
    <t xml:space="preserve">于梦楠</t>
  </si>
  <si>
    <t xml:space="preserve">41088120020604****</t>
  </si>
  <si>
    <t xml:space="preserve">于子意</t>
  </si>
  <si>
    <t xml:space="preserve">41088120040602****</t>
  </si>
  <si>
    <t xml:space="preserve">WLK-19-36</t>
  </si>
  <si>
    <t xml:space="preserve">郭爱荣</t>
  </si>
  <si>
    <t xml:space="preserve">41088119640404****</t>
  </si>
  <si>
    <t xml:space="preserve">任联忙</t>
  </si>
  <si>
    <t xml:space="preserve">41082719630508****</t>
  </si>
  <si>
    <t xml:space="preserve">WLK-19-37</t>
  </si>
  <si>
    <t xml:space="preserve">李有才</t>
  </si>
  <si>
    <t xml:space="preserve">41082719510922****</t>
  </si>
  <si>
    <t xml:space="preserve">邢秀英</t>
  </si>
  <si>
    <t xml:space="preserve">41082719530521****</t>
  </si>
  <si>
    <t xml:space="preserve">李建峰</t>
  </si>
  <si>
    <t xml:space="preserve">41088119830716****</t>
  </si>
  <si>
    <t xml:space="preserve">WLK-19-38</t>
  </si>
  <si>
    <t xml:space="preserve">葛道军</t>
  </si>
  <si>
    <t xml:space="preserve">41082719530713****</t>
  </si>
  <si>
    <t xml:space="preserve">屈花花</t>
  </si>
  <si>
    <t xml:space="preserve">41900319560902****</t>
  </si>
  <si>
    <t xml:space="preserve">葛新建</t>
  </si>
  <si>
    <t xml:space="preserve">41088119850109****</t>
  </si>
  <si>
    <t xml:space="preserve">吕春燕</t>
  </si>
  <si>
    <t xml:space="preserve">41088119910223****</t>
  </si>
  <si>
    <t xml:space="preserve">葛晨熙</t>
  </si>
  <si>
    <t xml:space="preserve">41088120171223****</t>
  </si>
  <si>
    <t xml:space="preserve">WLK-19-39</t>
  </si>
  <si>
    <t xml:space="preserve">尚富平</t>
  </si>
  <si>
    <t xml:space="preserve">41082719630125****</t>
  </si>
  <si>
    <t xml:space="preserve">五龙口休昌村</t>
  </si>
  <si>
    <t xml:space="preserve">WLK-19-40</t>
  </si>
  <si>
    <t xml:space="preserve">李占国</t>
  </si>
  <si>
    <t xml:space="preserve">41082719520919****</t>
  </si>
  <si>
    <t xml:space="preserve">五龙口尚后村</t>
  </si>
  <si>
    <t xml:space="preserve">王月琴</t>
  </si>
  <si>
    <t xml:space="preserve">WLK-19-41</t>
  </si>
  <si>
    <t xml:space="preserve">李东方</t>
  </si>
  <si>
    <t xml:space="preserve">41088119720302****</t>
  </si>
  <si>
    <t xml:space="preserve">五龙口化村</t>
  </si>
  <si>
    <t xml:space="preserve">赵红玲</t>
  </si>
  <si>
    <t xml:space="preserve">41088119710707****</t>
  </si>
  <si>
    <t xml:space="preserve">WLK-19-42</t>
  </si>
  <si>
    <t xml:space="preserve">李军堂</t>
  </si>
  <si>
    <t xml:space="preserve">41088119690213****</t>
  </si>
  <si>
    <t xml:space="preserve">任顺航</t>
  </si>
  <si>
    <t xml:space="preserve">41082719680401****</t>
  </si>
  <si>
    <t xml:space="preserve">WLK-19-43</t>
  </si>
  <si>
    <t xml:space="preserve">李领印</t>
  </si>
  <si>
    <t xml:space="preserve">41082719520719****</t>
  </si>
  <si>
    <t xml:space="preserve">张棉英</t>
  </si>
  <si>
    <t xml:space="preserve">41082719520515****</t>
  </si>
  <si>
    <t xml:space="preserve">WLK-19-44</t>
  </si>
  <si>
    <t xml:space="preserve">王伟波</t>
  </si>
  <si>
    <t xml:space="preserve">41088119781102****</t>
  </si>
  <si>
    <t xml:space="preserve">李小利</t>
  </si>
  <si>
    <t xml:space="preserve">41088119800404****</t>
  </si>
  <si>
    <t xml:space="preserve">王珈琦</t>
  </si>
  <si>
    <t xml:space="preserve">41088120031126****</t>
  </si>
  <si>
    <t xml:space="preserve">任爱玲</t>
  </si>
  <si>
    <t xml:space="preserve">41082719651105****</t>
  </si>
  <si>
    <t xml:space="preserve">李祥丰</t>
  </si>
  <si>
    <t xml:space="preserve">61012419650810****</t>
  </si>
  <si>
    <t xml:space="preserve">YQ-19-08</t>
  </si>
  <si>
    <t xml:space="preserve">郑晶晶</t>
  </si>
  <si>
    <t xml:space="preserve">41010519831019****</t>
  </si>
  <si>
    <t xml:space="preserve">玉泉苗店</t>
  </si>
  <si>
    <t xml:space="preserve">YQ-19-09</t>
  </si>
  <si>
    <t xml:space="preserve">赵小亮</t>
  </si>
  <si>
    <t xml:space="preserve">41088119801201****</t>
  </si>
  <si>
    <t xml:space="preserve">玉泉西郭路</t>
  </si>
  <si>
    <t xml:space="preserve">YQ-19-10</t>
  </si>
  <si>
    <t xml:space="preserve">张金艳</t>
  </si>
  <si>
    <t xml:space="preserve">41088119860227****</t>
  </si>
  <si>
    <t xml:space="preserve">玉泉王庄</t>
  </si>
  <si>
    <t xml:space="preserve">YQ-19-11</t>
  </si>
  <si>
    <t xml:space="preserve">张飞飞</t>
  </si>
  <si>
    <t xml:space="preserve">41088119880620****</t>
  </si>
  <si>
    <t xml:space="preserve">玉泉南水屯</t>
  </si>
  <si>
    <t xml:space="preserve">陈强</t>
  </si>
  <si>
    <t xml:space="preserve">52212419870208****</t>
  </si>
  <si>
    <t xml:space="preserve">张宸源</t>
  </si>
  <si>
    <t xml:space="preserve">41088120140920****</t>
  </si>
  <si>
    <t xml:space="preserve">YQ-19-12</t>
  </si>
  <si>
    <t xml:space="preserve">李二伟 </t>
  </si>
  <si>
    <t xml:space="preserve">41088119850118****</t>
  </si>
  <si>
    <t xml:space="preserve">玉泉东马头</t>
  </si>
  <si>
    <t xml:space="preserve">乔菲</t>
  </si>
  <si>
    <t xml:space="preserve">41088119860928****</t>
  </si>
  <si>
    <t xml:space="preserve">李雨涵</t>
  </si>
  <si>
    <t xml:space="preserve">41088120100421****</t>
  </si>
  <si>
    <t xml:space="preserve">李梓豪 </t>
  </si>
  <si>
    <t xml:space="preserve">41088120160530****</t>
  </si>
  <si>
    <t xml:space="preserve">YQ-19-13</t>
  </si>
  <si>
    <t xml:space="preserve">李纬</t>
  </si>
  <si>
    <t xml:space="preserve">41088119900525****</t>
  </si>
  <si>
    <t xml:space="preserve">北海</t>
  </si>
  <si>
    <t xml:space="preserve">JS-19-28</t>
  </si>
  <si>
    <t xml:space="preserve">乔振江</t>
  </si>
  <si>
    <t xml:space="preserve">41082719591214****</t>
  </si>
  <si>
    <t xml:space="preserve">周园</t>
  </si>
  <si>
    <t xml:space="preserve">JS-19-29</t>
  </si>
  <si>
    <t xml:space="preserve">王素玲</t>
  </si>
  <si>
    <t xml:space="preserve">41030619720807****</t>
  </si>
  <si>
    <t xml:space="preserve">洛阳</t>
  </si>
  <si>
    <t xml:space="preserve">崔宣林</t>
  </si>
  <si>
    <t xml:space="preserve">41030619740504****</t>
  </si>
  <si>
    <t xml:space="preserve">崔璐瑶</t>
  </si>
  <si>
    <t xml:space="preserve">41030619990924****</t>
  </si>
  <si>
    <t xml:space="preserve">崔志杰</t>
  </si>
  <si>
    <t xml:space="preserve">41030620080301****</t>
  </si>
  <si>
    <t xml:space="preserve">JS-19-30</t>
  </si>
  <si>
    <t xml:space="preserve">王小兰</t>
  </si>
  <si>
    <t xml:space="preserve">41082719511007****</t>
  </si>
  <si>
    <t xml:space="preserve">滨河</t>
  </si>
  <si>
    <t xml:space="preserve">郭玉明</t>
  </si>
  <si>
    <t xml:space="preserve">41082719491222****</t>
  </si>
  <si>
    <t xml:space="preserve">JS-19-31</t>
  </si>
  <si>
    <t xml:space="preserve">张浩哲</t>
  </si>
  <si>
    <t xml:space="preserve">41088119990628****</t>
  </si>
  <si>
    <t xml:space="preserve">东庄</t>
  </si>
  <si>
    <t xml:space="preserve">JS-19-32</t>
  </si>
  <si>
    <t xml:space="preserve">郝颐高</t>
  </si>
  <si>
    <t xml:space="preserve">41081119851021****</t>
  </si>
  <si>
    <t xml:space="preserve">思礼</t>
  </si>
  <si>
    <t xml:space="preserve">JS-19-33</t>
  </si>
  <si>
    <t xml:space="preserve">李艳丽</t>
  </si>
  <si>
    <t xml:space="preserve">41088119750125****</t>
  </si>
  <si>
    <t xml:space="preserve">狄庄</t>
  </si>
  <si>
    <t xml:space="preserve">杨烈运</t>
  </si>
  <si>
    <t xml:space="preserve">41082719411210****</t>
  </si>
  <si>
    <t xml:space="preserve">杨 波</t>
  </si>
  <si>
    <t xml:space="preserve">41900319740321****</t>
  </si>
  <si>
    <t xml:space="preserve">杨金霖</t>
  </si>
  <si>
    <t xml:space="preserve">41088120020904****</t>
  </si>
  <si>
    <t xml:space="preserve">JS-19-34</t>
  </si>
  <si>
    <t xml:space="preserve">卞小娃</t>
  </si>
  <si>
    <t xml:space="preserve">41082719471023****</t>
  </si>
  <si>
    <t xml:space="preserve">崔秀珍</t>
  </si>
  <si>
    <t xml:space="preserve">41032219460305****</t>
  </si>
  <si>
    <t xml:space="preserve">JS-19-35</t>
  </si>
  <si>
    <t xml:space="preserve">董战全</t>
  </si>
  <si>
    <t xml:space="preserve">41088119690422****</t>
  </si>
  <si>
    <t xml:space="preserve">西街</t>
  </si>
  <si>
    <t xml:space="preserve">王银平</t>
  </si>
  <si>
    <t xml:space="preserve">41088119690603****</t>
  </si>
  <si>
    <t xml:space="preserve">董心语</t>
  </si>
  <si>
    <t xml:space="preserve">41088120001008****</t>
  </si>
  <si>
    <t xml:space="preserve">JS-19-36</t>
  </si>
  <si>
    <t xml:space="preserve">许佳</t>
  </si>
  <si>
    <t xml:space="preserve">41088119850619****</t>
  </si>
  <si>
    <t xml:space="preserve">济水</t>
  </si>
  <si>
    <t xml:space="preserve">JS-19-37</t>
  </si>
  <si>
    <t xml:space="preserve">王淑霞</t>
  </si>
  <si>
    <t xml:space="preserve">41088119660903****</t>
  </si>
  <si>
    <t xml:space="preserve">西关</t>
  </si>
  <si>
    <t xml:space="preserve">李卫东</t>
  </si>
  <si>
    <t xml:space="preserve">李 明</t>
  </si>
  <si>
    <t xml:space="preserve">41088119980819****</t>
  </si>
  <si>
    <t xml:space="preserve">JS-19-38</t>
  </si>
  <si>
    <t xml:space="preserve">韩小柱</t>
  </si>
  <si>
    <t xml:space="preserve">41082719560308****</t>
  </si>
  <si>
    <t xml:space="preserve">东街</t>
  </si>
  <si>
    <t xml:space="preserve">王小香</t>
  </si>
  <si>
    <t xml:space="preserve">41088119560724****</t>
  </si>
  <si>
    <t xml:space="preserve">JS-19-39</t>
  </si>
  <si>
    <t xml:space="preserve">陈志平</t>
  </si>
  <si>
    <t xml:space="preserve">41088119791026****</t>
  </si>
  <si>
    <t xml:space="preserve">南街</t>
  </si>
  <si>
    <t xml:space="preserve">蒋泽琴</t>
  </si>
  <si>
    <t xml:space="preserve">32118319831129****</t>
  </si>
  <si>
    <t xml:space="preserve">陈 晨</t>
  </si>
  <si>
    <t xml:space="preserve">陈彦凯</t>
  </si>
  <si>
    <t xml:space="preserve">41088120161001****</t>
  </si>
  <si>
    <t xml:space="preserve">JS-19-40</t>
  </si>
  <si>
    <t xml:space="preserve">闫 鹏</t>
  </si>
  <si>
    <t xml:space="preserve">41081119761111****</t>
  </si>
  <si>
    <t xml:space="preserve">焦作</t>
  </si>
  <si>
    <t xml:space="preserve">李 娟</t>
  </si>
  <si>
    <t xml:space="preserve">41081119770216****</t>
  </si>
  <si>
    <t xml:space="preserve">JS-19-41</t>
  </si>
  <si>
    <t xml:space="preserve">张中原</t>
  </si>
  <si>
    <t xml:space="preserve">41082719630224****</t>
  </si>
  <si>
    <t xml:space="preserve">源园</t>
  </si>
  <si>
    <t xml:space="preserve">高玲香</t>
  </si>
  <si>
    <t xml:space="preserve">41082719650611****</t>
  </si>
  <si>
    <t xml:space="preserve">张 森</t>
  </si>
  <si>
    <t xml:space="preserve">41088119880910****</t>
  </si>
  <si>
    <t xml:space="preserve">赵春风</t>
  </si>
  <si>
    <t xml:space="preserve">41088119890128****</t>
  </si>
  <si>
    <t xml:space="preserve">张舒然</t>
  </si>
  <si>
    <t xml:space="preserve">41088120150102****</t>
  </si>
  <si>
    <t xml:space="preserve">JS-19-42</t>
  </si>
  <si>
    <t xml:space="preserve">郭 芳</t>
  </si>
  <si>
    <t xml:space="preserve">41088119750902****</t>
  </si>
  <si>
    <t xml:space="preserve">梨林</t>
  </si>
  <si>
    <t xml:space="preserve">董永恩</t>
  </si>
  <si>
    <t xml:space="preserve">41088220060905****</t>
  </si>
  <si>
    <t xml:space="preserve">JS-19-43</t>
  </si>
  <si>
    <t xml:space="preserve">于洋</t>
  </si>
  <si>
    <t xml:space="preserve">41088119940528****</t>
  </si>
  <si>
    <t xml:space="preserve">张建连</t>
  </si>
  <si>
    <t xml:space="preserve">41082719450814****</t>
  </si>
  <si>
    <t xml:space="preserve">JS-19-44</t>
  </si>
  <si>
    <t xml:space="preserve">盛巧</t>
  </si>
  <si>
    <t xml:space="preserve">41032219821027****</t>
  </si>
  <si>
    <t xml:space="preserve">下冶</t>
  </si>
  <si>
    <t xml:space="preserve">邓小学</t>
  </si>
  <si>
    <t xml:space="preserve">41088119840520****</t>
  </si>
  <si>
    <t xml:space="preserve">邓军良</t>
  </si>
  <si>
    <t xml:space="preserve">41082719580929****</t>
  </si>
  <si>
    <t xml:space="preserve">高小应</t>
  </si>
  <si>
    <t xml:space="preserve">41082719631120****</t>
  </si>
  <si>
    <t xml:space="preserve">JS-19-46</t>
  </si>
  <si>
    <t xml:space="preserve">张海燕</t>
  </si>
  <si>
    <t xml:space="preserve">41900319741019****</t>
  </si>
  <si>
    <t xml:space="preserve">许英杰</t>
  </si>
  <si>
    <t xml:space="preserve">41088120020915****</t>
  </si>
  <si>
    <t xml:space="preserve">JS-19-47</t>
  </si>
  <si>
    <t xml:space="preserve">刘秋芝</t>
  </si>
  <si>
    <t xml:space="preserve">41088119740828****</t>
  </si>
  <si>
    <t xml:space="preserve">东园</t>
  </si>
  <si>
    <t xml:space="preserve">范子珺</t>
  </si>
  <si>
    <t xml:space="preserve">41088119980512****</t>
  </si>
  <si>
    <t xml:space="preserve">范子莹</t>
  </si>
  <si>
    <t xml:space="preserve">41088120070423****</t>
  </si>
  <si>
    <t xml:space="preserve">JS-19-48</t>
  </si>
  <si>
    <t xml:space="preserve">张景平</t>
  </si>
  <si>
    <t xml:space="preserve">41900319630328****</t>
  </si>
  <si>
    <t xml:space="preserve">SY-19-44</t>
  </si>
  <si>
    <t xml:space="preserve">赵永明</t>
  </si>
  <si>
    <t xml:space="preserve">41088119450414****</t>
  </si>
  <si>
    <t xml:space="preserve">邵原镇
郝坡</t>
  </si>
  <si>
    <t xml:space="preserve">秦小云</t>
  </si>
  <si>
    <t xml:space="preserve">41088119451105****</t>
  </si>
  <si>
    <t xml:space="preserve">SY-19-45</t>
  </si>
  <si>
    <t xml:space="preserve">41088119810917****</t>
  </si>
  <si>
    <t xml:space="preserve">邵原镇
阳安村</t>
  </si>
  <si>
    <t xml:space="preserve">冯文超</t>
  </si>
  <si>
    <t xml:space="preserve">41088120040501****</t>
  </si>
  <si>
    <t xml:space="preserve">冯子轩</t>
  </si>
  <si>
    <t xml:space="preserve">41088120140909****</t>
  </si>
  <si>
    <t xml:space="preserve">SY-19-46</t>
  </si>
  <si>
    <t xml:space="preserve">王本英</t>
  </si>
  <si>
    <t xml:space="preserve">41082719491205****</t>
  </si>
  <si>
    <t xml:space="preserve">邵原镇
葛山村</t>
  </si>
  <si>
    <t xml:space="preserve">卢乃全</t>
  </si>
  <si>
    <t xml:space="preserve">41088119490526****</t>
  </si>
  <si>
    <t xml:space="preserve">SY-19-47</t>
  </si>
  <si>
    <t xml:space="preserve">曹荣连</t>
  </si>
  <si>
    <t xml:space="preserve">41088119681114****</t>
  </si>
  <si>
    <t xml:space="preserve">邵原镇
神沟村</t>
  </si>
  <si>
    <t xml:space="preserve">刘战军</t>
  </si>
  <si>
    <t xml:space="preserve">41088119680404****</t>
  </si>
  <si>
    <t xml:space="preserve">刘鹏举</t>
  </si>
  <si>
    <t xml:space="preserve">41088120070224****</t>
  </si>
  <si>
    <t xml:space="preserve">SY-19-48</t>
  </si>
  <si>
    <t xml:space="preserve">王国国</t>
  </si>
  <si>
    <t xml:space="preserve">41088119850708****</t>
  </si>
  <si>
    <t xml:space="preserve">邵原镇
双房村</t>
  </si>
  <si>
    <t xml:space="preserve">李海映</t>
  </si>
  <si>
    <t xml:space="preserve">41088119890312****</t>
  </si>
  <si>
    <t xml:space="preserve">王俊皓</t>
  </si>
  <si>
    <t xml:space="preserve">王文皓</t>
  </si>
  <si>
    <t xml:space="preserve">41088120171112****</t>
  </si>
  <si>
    <t xml:space="preserve">SY-19-49</t>
  </si>
  <si>
    <t xml:space="preserve">杨根祥</t>
  </si>
  <si>
    <t xml:space="preserve">41088119401214****</t>
  </si>
  <si>
    <t xml:space="preserve">邵原镇
邵原村</t>
  </si>
  <si>
    <t xml:space="preserve">翟明珍</t>
  </si>
  <si>
    <t xml:space="preserve">41088119410210****</t>
  </si>
  <si>
    <t xml:space="preserve">SY-19-50</t>
  </si>
  <si>
    <t xml:space="preserve">卢三军</t>
  </si>
  <si>
    <t xml:space="preserve">41088119771003****</t>
  </si>
  <si>
    <t xml:space="preserve">卢自浩</t>
  </si>
  <si>
    <t xml:space="preserve">41088120100418****</t>
  </si>
  <si>
    <t xml:space="preserve">卢佳欣</t>
  </si>
  <si>
    <t xml:space="preserve">41088120061018****</t>
  </si>
  <si>
    <t xml:space="preserve">SY-19-51</t>
  </si>
  <si>
    <t xml:space="preserve">翟明云</t>
  </si>
  <si>
    <t xml:space="preserve">41088119510715****</t>
  </si>
  <si>
    <t xml:space="preserve">邵原镇
段凹村</t>
  </si>
  <si>
    <t xml:space="preserve">王希武</t>
  </si>
  <si>
    <t xml:space="preserve">41900319490426****</t>
  </si>
  <si>
    <t xml:space="preserve">SY-19-52</t>
  </si>
  <si>
    <t xml:space="preserve">颜凡亮</t>
  </si>
  <si>
    <t xml:space="preserve">41088119570901****</t>
  </si>
  <si>
    <t xml:space="preserve">邵原镇
山院村</t>
  </si>
  <si>
    <t xml:space="preserve">丁小瑞</t>
  </si>
  <si>
    <t xml:space="preserve">41088119571130****</t>
  </si>
  <si>
    <t xml:space="preserve">颜金连</t>
  </si>
  <si>
    <t xml:space="preserve">41088119900102****</t>
  </si>
  <si>
    <t xml:space="preserve">颜飞宇</t>
  </si>
  <si>
    <t xml:space="preserve">41088120030820****</t>
  </si>
  <si>
    <t xml:space="preserve">SY-19-53</t>
  </si>
  <si>
    <t xml:space="preserve">李素霞</t>
  </si>
  <si>
    <t xml:space="preserve">41088119740908****</t>
  </si>
  <si>
    <t xml:space="preserve">邵原镇
郝坡村</t>
  </si>
  <si>
    <t xml:space="preserve">赵天宇</t>
  </si>
  <si>
    <t xml:space="preserve">41088120040629****</t>
  </si>
  <si>
    <t xml:space="preserve">赵彩玉</t>
  </si>
  <si>
    <t xml:space="preserve">41088119971123****</t>
  </si>
  <si>
    <t xml:space="preserve">SY-19-54</t>
  </si>
  <si>
    <t xml:space="preserve">杨小军</t>
  </si>
  <si>
    <t xml:space="preserve">41088119570310****</t>
  </si>
  <si>
    <t xml:space="preserve">邵原镇
卫凹村</t>
  </si>
  <si>
    <t xml:space="preserve">李应梅</t>
  </si>
  <si>
    <t xml:space="preserve">41088119591227****</t>
  </si>
  <si>
    <t xml:space="preserve">杨永杰</t>
  </si>
  <si>
    <t xml:space="preserve">41088119990512****</t>
  </si>
  <si>
    <t xml:space="preserve">杨环霞</t>
  </si>
  <si>
    <t xml:space="preserve">41088119870605****</t>
  </si>
  <si>
    <t xml:space="preserve">SY-19-55</t>
  </si>
  <si>
    <t xml:space="preserve">段淑鹏</t>
  </si>
  <si>
    <t xml:space="preserve">41088119860814****</t>
  </si>
  <si>
    <t xml:space="preserve">邵原镇
茶坊村</t>
  </si>
  <si>
    <t xml:space="preserve">帕安兰</t>
  </si>
  <si>
    <t xml:space="preserve">53312319830505****</t>
  </si>
  <si>
    <t xml:space="preserve">段金汐</t>
  </si>
  <si>
    <t xml:space="preserve">41088120140402****</t>
  </si>
  <si>
    <t xml:space="preserve">SY-19-56</t>
  </si>
  <si>
    <t xml:space="preserve">杨全超</t>
  </si>
  <si>
    <t xml:space="preserve">41088119980511****</t>
  </si>
  <si>
    <t xml:space="preserve">杨天祥</t>
  </si>
  <si>
    <t xml:space="preserve">41088119660615****</t>
  </si>
  <si>
    <t xml:space="preserve">王月花</t>
  </si>
  <si>
    <t xml:space="preserve">41088119660813****</t>
  </si>
  <si>
    <t xml:space="preserve">SY-19-57</t>
  </si>
  <si>
    <t xml:space="preserve">聂造红</t>
  </si>
  <si>
    <t xml:space="preserve">41088119700313****</t>
  </si>
  <si>
    <t xml:space="preserve">冯素霞</t>
  </si>
  <si>
    <t xml:space="preserve">41088119700303****</t>
  </si>
  <si>
    <t xml:space="preserve">聂风</t>
  </si>
  <si>
    <t xml:space="preserve">41088119970104****</t>
  </si>
  <si>
    <t xml:space="preserve">聂玉风</t>
  </si>
  <si>
    <t xml:space="preserve">41088120020125****</t>
  </si>
  <si>
    <t xml:space="preserve">SY-19-58</t>
  </si>
  <si>
    <t xml:space="preserve">乔陈香</t>
  </si>
  <si>
    <t xml:space="preserve">41088119820901****</t>
  </si>
  <si>
    <t xml:space="preserve">邵原镇
刘下村</t>
  </si>
  <si>
    <t xml:space="preserve">翟天保</t>
  </si>
  <si>
    <t xml:space="preserve">41088120070705****</t>
  </si>
  <si>
    <t xml:space="preserve">翟鑫雨</t>
  </si>
  <si>
    <t xml:space="preserve">41088120051004****</t>
  </si>
  <si>
    <t xml:space="preserve">SY-19-59</t>
  </si>
  <si>
    <t xml:space="preserve">宋秋粮</t>
  </si>
  <si>
    <t xml:space="preserve">41088119630902****</t>
  </si>
  <si>
    <t xml:space="preserve">邵原镇
长院村</t>
  </si>
  <si>
    <t xml:space="preserve">卢粉玲</t>
  </si>
  <si>
    <t xml:space="preserve">41088119631014****</t>
  </si>
  <si>
    <t xml:space="preserve">宋英杰</t>
  </si>
  <si>
    <t xml:space="preserve">41088119960223****</t>
  </si>
  <si>
    <t xml:space="preserve">SY-19-60</t>
  </si>
  <si>
    <t xml:space="preserve">李桃气</t>
  </si>
  <si>
    <t xml:space="preserve">41088119721127****</t>
  </si>
  <si>
    <t xml:space="preserve">丁巧风</t>
  </si>
  <si>
    <t xml:space="preserve">41088119741021****</t>
  </si>
  <si>
    <t xml:space="preserve">41088120080321****</t>
  </si>
  <si>
    <t xml:space="preserve">李新建</t>
  </si>
  <si>
    <t xml:space="preserve">41088120101120****</t>
  </si>
  <si>
    <t xml:space="preserve">SY-19-61</t>
  </si>
  <si>
    <t xml:space="preserve">翟伟杰</t>
  </si>
  <si>
    <t xml:space="preserve">41088119900325****</t>
  </si>
  <si>
    <t xml:space="preserve">翟保林</t>
  </si>
  <si>
    <t xml:space="preserve">41088119671126****</t>
  </si>
  <si>
    <t xml:space="preserve">王银玲</t>
  </si>
  <si>
    <t xml:space="preserve">41088119671212****</t>
  </si>
  <si>
    <t xml:space="preserve">SY-19-62</t>
  </si>
  <si>
    <t xml:space="preserve">高国战</t>
  </si>
  <si>
    <t xml:space="preserve">41088119650817****</t>
  </si>
  <si>
    <t xml:space="preserve">邵原镇
北寨村</t>
  </si>
  <si>
    <t xml:space="preserve">田保花</t>
  </si>
  <si>
    <t xml:space="preserve">41088119660226****</t>
  </si>
  <si>
    <t xml:space="preserve">高鹏杰</t>
  </si>
  <si>
    <t xml:space="preserve">41088120001112****</t>
  </si>
  <si>
    <t xml:space="preserve">SY-19-63</t>
  </si>
  <si>
    <t xml:space="preserve">薛飞</t>
  </si>
  <si>
    <t xml:space="preserve">41088119820630****</t>
  </si>
  <si>
    <t xml:space="preserve">高丽燕</t>
  </si>
  <si>
    <t xml:space="preserve">41088119851017****</t>
  </si>
  <si>
    <t xml:space="preserve">王小爱</t>
  </si>
  <si>
    <t xml:space="preserve">41088119570323****</t>
  </si>
  <si>
    <t xml:space="preserve">薛奕晨</t>
  </si>
  <si>
    <t xml:space="preserve">41088120090418****</t>
  </si>
  <si>
    <t xml:space="preserve">薛芃森</t>
  </si>
  <si>
    <t xml:space="preserve">41088120100927****</t>
  </si>
  <si>
    <t xml:space="preserve">SY-19-64</t>
  </si>
  <si>
    <t xml:space="preserve">马文政</t>
  </si>
  <si>
    <t xml:space="preserve">41088119640305****</t>
  </si>
  <si>
    <t xml:space="preserve">王小毛</t>
  </si>
  <si>
    <t xml:space="preserve">41088119740106****</t>
  </si>
  <si>
    <t xml:space="preserve">马江涛</t>
  </si>
  <si>
    <t xml:space="preserve">41088119941212****</t>
  </si>
  <si>
    <t xml:space="preserve">SY-19-65</t>
  </si>
  <si>
    <t xml:space="preserve">候士忠</t>
  </si>
  <si>
    <t xml:space="preserve">41088119630817****</t>
  </si>
  <si>
    <t xml:space="preserve">王爱玲</t>
  </si>
  <si>
    <t xml:space="preserve">41088119650829****</t>
  </si>
  <si>
    <t xml:space="preserve">候红元</t>
  </si>
  <si>
    <t xml:space="preserve">41088119940903****</t>
  </si>
  <si>
    <t xml:space="preserve">候梦园</t>
  </si>
  <si>
    <t xml:space="preserve">41088120020901****</t>
  </si>
  <si>
    <t xml:space="preserve">SY-19-66</t>
  </si>
  <si>
    <t xml:space="preserve">马军战</t>
  </si>
  <si>
    <t xml:space="preserve">41082719591116****</t>
  </si>
  <si>
    <t xml:space="preserve">李兰根</t>
  </si>
  <si>
    <t xml:space="preserve">41082719621110****</t>
  </si>
  <si>
    <t xml:space="preserve">马强</t>
  </si>
  <si>
    <t xml:space="preserve">41088119890305****</t>
  </si>
  <si>
    <t xml:space="preserve">尚艳</t>
  </si>
  <si>
    <t xml:space="preserve">41088119930805****</t>
  </si>
  <si>
    <t xml:space="preserve">马婉茹</t>
  </si>
  <si>
    <t xml:space="preserve">41088120160322****</t>
  </si>
  <si>
    <t xml:space="preserve">SY-19-67</t>
  </si>
  <si>
    <t xml:space="preserve">王汉堂</t>
  </si>
  <si>
    <t xml:space="preserve">41088119531002****</t>
  </si>
  <si>
    <t xml:space="preserve">李小红</t>
  </si>
  <si>
    <t xml:space="preserve">41088119551223****</t>
  </si>
  <si>
    <t xml:space="preserve">王长合</t>
  </si>
  <si>
    <t xml:space="preserve">41088119751023****</t>
  </si>
  <si>
    <t xml:space="preserve">SY-19-68</t>
  </si>
  <si>
    <t xml:space="preserve">李庆墅</t>
  </si>
  <si>
    <t xml:space="preserve">41088119840511****</t>
  </si>
  <si>
    <t xml:space="preserve">邵原镇
北李洼村</t>
  </si>
  <si>
    <t xml:space="preserve">郭金丽</t>
  </si>
  <si>
    <t xml:space="preserve">41122419900810****</t>
  </si>
  <si>
    <t xml:space="preserve">李栋栋</t>
  </si>
  <si>
    <t xml:space="preserve">41088120150723****</t>
  </si>
  <si>
    <t xml:space="preserve">李泽一</t>
  </si>
  <si>
    <t xml:space="preserve">41088120130924****</t>
  </si>
  <si>
    <t xml:space="preserve">SY-19-69</t>
  </si>
  <si>
    <t xml:space="preserve">李平</t>
  </si>
  <si>
    <t xml:space="preserve">41088119640318****</t>
  </si>
  <si>
    <t xml:space="preserve">邵原镇
王岭村</t>
  </si>
  <si>
    <t xml:space="preserve">刘海兰</t>
  </si>
  <si>
    <t xml:space="preserve">41088119650807****</t>
  </si>
  <si>
    <t xml:space="preserve">李坤</t>
  </si>
  <si>
    <t xml:space="preserve">41088119970415****</t>
  </si>
  <si>
    <t xml:space="preserve">SY-19-70</t>
  </si>
  <si>
    <t xml:space="preserve">赵芳芳</t>
  </si>
  <si>
    <t xml:space="preserve">41088119860701****</t>
  </si>
  <si>
    <t xml:space="preserve">王永战</t>
  </si>
  <si>
    <t xml:space="preserve">41088119731010****</t>
  </si>
  <si>
    <t xml:space="preserve">王世昊</t>
  </si>
  <si>
    <t xml:space="preserve">41088120100413****</t>
  </si>
  <si>
    <t xml:space="preserve">王晟</t>
  </si>
  <si>
    <t xml:space="preserve">41088120010309****</t>
  </si>
  <si>
    <t xml:space="preserve">王继干</t>
  </si>
  <si>
    <t xml:space="preserve">41088119460314****</t>
  </si>
  <si>
    <t xml:space="preserve">SY-19-71</t>
  </si>
  <si>
    <t xml:space="preserve">张青春</t>
  </si>
  <si>
    <t xml:space="preserve">41088119740125****</t>
  </si>
  <si>
    <t xml:space="preserve">王文杰</t>
  </si>
  <si>
    <t xml:space="preserve">41088120040423****</t>
  </si>
  <si>
    <t xml:space="preserve">王熙媛</t>
  </si>
  <si>
    <t xml:space="preserve">41088119970914****</t>
  </si>
  <si>
    <t xml:space="preserve">SY-19-72</t>
  </si>
  <si>
    <t xml:space="preserve">王妍</t>
  </si>
  <si>
    <t xml:space="preserve">41088119820830****</t>
  </si>
  <si>
    <t xml:space="preserve">邵原镇
金沟村</t>
  </si>
  <si>
    <t xml:space="preserve">赵浚杰</t>
  </si>
  <si>
    <t xml:space="preserve">41088120050928****</t>
  </si>
  <si>
    <t xml:space="preserve">赵倩宁</t>
  </si>
  <si>
    <t xml:space="preserve">41088120130314****</t>
  </si>
  <si>
    <t xml:space="preserve">SY-19-73</t>
  </si>
  <si>
    <t xml:space="preserve">李永</t>
  </si>
  <si>
    <t xml:space="preserve">41088119691119****</t>
  </si>
  <si>
    <t xml:space="preserve">李东苗</t>
  </si>
  <si>
    <t xml:space="preserve">41088119711204****</t>
  </si>
  <si>
    <t xml:space="preserve">李欣鹏</t>
  </si>
  <si>
    <t xml:space="preserve">41088120010322****</t>
  </si>
  <si>
    <t xml:space="preserve">李倩倩</t>
  </si>
  <si>
    <t xml:space="preserve">41088119950223****</t>
  </si>
  <si>
    <t xml:space="preserve">SY-19-74</t>
  </si>
  <si>
    <t xml:space="preserve">刘刚战</t>
  </si>
  <si>
    <t xml:space="preserve">41088119630312****</t>
  </si>
  <si>
    <t xml:space="preserve">王水平</t>
  </si>
  <si>
    <t xml:space="preserve">41088119630524****</t>
  </si>
  <si>
    <t xml:space="preserve">刘斌</t>
  </si>
  <si>
    <t xml:space="preserve">41088119981204****</t>
  </si>
  <si>
    <t xml:space="preserve">SY-19-75</t>
  </si>
  <si>
    <t xml:space="preserve">杨长才</t>
  </si>
  <si>
    <t xml:space="preserve">41088119471116****</t>
  </si>
  <si>
    <t xml:space="preserve">SY-19-76</t>
  </si>
  <si>
    <t xml:space="preserve">孔亮亮</t>
  </si>
  <si>
    <t xml:space="preserve">41088119890515****</t>
  </si>
  <si>
    <t xml:space="preserve">张亚丽</t>
  </si>
  <si>
    <t xml:space="preserve">41088119911101****</t>
  </si>
  <si>
    <t xml:space="preserve">孔莹</t>
  </si>
  <si>
    <t xml:space="preserve">41088120130625****</t>
  </si>
  <si>
    <t xml:space="preserve">孔梦媛</t>
  </si>
  <si>
    <t xml:space="preserve">41088120180510****</t>
  </si>
  <si>
    <t xml:space="preserve">SY-19-77</t>
  </si>
  <si>
    <t xml:space="preserve">宋文生</t>
  </si>
  <si>
    <t xml:space="preserve">41088119690918****</t>
  </si>
  <si>
    <t xml:space="preserve">孔东梅</t>
  </si>
  <si>
    <t xml:space="preserve">41088119700315****</t>
  </si>
  <si>
    <t xml:space="preserve">宋宁垣</t>
  </si>
  <si>
    <t xml:space="preserve">41088119930920****</t>
  </si>
  <si>
    <t xml:space="preserve">宋欣艺</t>
  </si>
  <si>
    <t xml:space="preserve">41088120011105****</t>
  </si>
  <si>
    <t xml:space="preserve">宋志辉</t>
  </si>
  <si>
    <t xml:space="preserve">41088120060619****</t>
  </si>
  <si>
    <t xml:space="preserve">SY-19-78</t>
  </si>
  <si>
    <t xml:space="preserve">席银娥</t>
  </si>
  <si>
    <t xml:space="preserve">41088119670507****</t>
  </si>
  <si>
    <t xml:space="preserve">宋明明</t>
  </si>
  <si>
    <t xml:space="preserve">41088119910305****</t>
  </si>
  <si>
    <t xml:space="preserve">SY-19-79</t>
  </si>
  <si>
    <t xml:space="preserve">宋庆兰</t>
  </si>
  <si>
    <t xml:space="preserve">41088119500328****</t>
  </si>
  <si>
    <t xml:space="preserve">卢奇</t>
  </si>
  <si>
    <t xml:space="preserve">41088120070918****</t>
  </si>
  <si>
    <t xml:space="preserve">SY-19-80</t>
  </si>
  <si>
    <t xml:space="preserve">王邦亮</t>
  </si>
  <si>
    <t xml:space="preserve">41088119591207****</t>
  </si>
  <si>
    <t xml:space="preserve">颜春花</t>
  </si>
  <si>
    <t xml:space="preserve">41088119591206****</t>
  </si>
  <si>
    <t xml:space="preserve">SY-19-81</t>
  </si>
  <si>
    <t xml:space="preserve">李亮亮</t>
  </si>
  <si>
    <t xml:space="preserve">41088119900205****</t>
  </si>
  <si>
    <t xml:space="preserve">邵原镇
李凹村</t>
  </si>
  <si>
    <t xml:space="preserve">高田静</t>
  </si>
  <si>
    <t xml:space="preserve">41088119921130****</t>
  </si>
  <si>
    <t xml:space="preserve">SY-19-82</t>
  </si>
  <si>
    <t xml:space="preserve">李小国</t>
  </si>
  <si>
    <t xml:space="preserve">41088119700717****</t>
  </si>
  <si>
    <t xml:space="preserve">高小下</t>
  </si>
  <si>
    <t xml:space="preserve">41088119680323****</t>
  </si>
  <si>
    <t xml:space="preserve">41088119970704****</t>
  </si>
  <si>
    <t xml:space="preserve">SY-19-83</t>
  </si>
  <si>
    <t xml:space="preserve">李软青</t>
  </si>
  <si>
    <t xml:space="preserve">41088119880310****</t>
  </si>
  <si>
    <t xml:space="preserve">孔建生</t>
  </si>
  <si>
    <t xml:space="preserve">41088119780907****</t>
  </si>
  <si>
    <t xml:space="preserve">孔宇静</t>
  </si>
  <si>
    <t xml:space="preserve">41088120060630****</t>
  </si>
  <si>
    <t xml:space="preserve">孔浩然</t>
  </si>
  <si>
    <t xml:space="preserve">41088120091019****</t>
  </si>
  <si>
    <t xml:space="preserve">SY-19-84</t>
  </si>
  <si>
    <t xml:space="preserve">薛立缠</t>
  </si>
  <si>
    <t xml:space="preserve">41088119621210****</t>
  </si>
  <si>
    <t xml:space="preserve">周小恨</t>
  </si>
  <si>
    <t xml:space="preserve">41088119660213****</t>
  </si>
  <si>
    <t xml:space="preserve">薛兴东</t>
  </si>
  <si>
    <t xml:space="preserve">41088119900617****</t>
  </si>
  <si>
    <t xml:space="preserve">SY-19-85</t>
  </si>
  <si>
    <t xml:space="preserve">颜风英</t>
  </si>
  <si>
    <t xml:space="preserve">41082719380408****</t>
  </si>
  <si>
    <t xml:space="preserve">邵原镇
坟凹村</t>
  </si>
  <si>
    <t xml:space="preserve">崔元振</t>
  </si>
  <si>
    <t xml:space="preserve">41082719671025****</t>
  </si>
  <si>
    <t xml:space="preserve">崔东方</t>
  </si>
  <si>
    <t xml:space="preserve">41088120051015****</t>
  </si>
  <si>
    <t xml:space="preserve">崔天宇</t>
  </si>
  <si>
    <t xml:space="preserve">41088120090414****</t>
  </si>
  <si>
    <t xml:space="preserve">崔天明</t>
  </si>
  <si>
    <t xml:space="preserve">41088120070312****</t>
  </si>
  <si>
    <t xml:space="preserve">SY-19-86</t>
  </si>
  <si>
    <t xml:space="preserve">高飞</t>
  </si>
  <si>
    <t xml:space="preserve">41088119890812****</t>
  </si>
  <si>
    <t xml:space="preserve">邵原镇
刘下沟村</t>
  </si>
  <si>
    <t xml:space="preserve">高中社</t>
  </si>
  <si>
    <t xml:space="preserve">41088119580218****</t>
  </si>
  <si>
    <t xml:space="preserve">翟希珍</t>
  </si>
  <si>
    <t xml:space="preserve">41088119580312****</t>
  </si>
  <si>
    <t xml:space="preserve">SY-19-87</t>
  </si>
  <si>
    <t xml:space="preserve">高永</t>
  </si>
  <si>
    <t xml:space="preserve">聂小娟</t>
  </si>
  <si>
    <t xml:space="preserve">41088119830904****</t>
  </si>
  <si>
    <t xml:space="preserve">高浩轩</t>
  </si>
  <si>
    <t xml:space="preserve">41088120150905****</t>
  </si>
  <si>
    <t xml:space="preserve">高梦瑶</t>
  </si>
  <si>
    <t xml:space="preserve">41088120130512****</t>
  </si>
  <si>
    <t xml:space="preserve">SY-19-88</t>
  </si>
  <si>
    <t xml:space="preserve">李卫方</t>
  </si>
  <si>
    <t xml:space="preserve">41088119850722****</t>
  </si>
  <si>
    <t xml:space="preserve">邵原镇
前王庄村</t>
  </si>
  <si>
    <t xml:space="preserve">翟金方</t>
  </si>
  <si>
    <t xml:space="preserve">41088119910201****</t>
  </si>
  <si>
    <t xml:space="preserve">李启发</t>
  </si>
  <si>
    <t xml:space="preserve">41088120111212****</t>
  </si>
  <si>
    <t xml:space="preserve">SY-19-89</t>
  </si>
  <si>
    <t xml:space="preserve">王小强</t>
  </si>
  <si>
    <t xml:space="preserve">41088119820215****</t>
  </si>
  <si>
    <t xml:space="preserve">邵原镇
红院村</t>
  </si>
  <si>
    <t xml:space="preserve">赵小芳</t>
  </si>
  <si>
    <t xml:space="preserve">41088119860521****</t>
  </si>
  <si>
    <t xml:space="preserve">王俊凯</t>
  </si>
  <si>
    <t xml:space="preserve">41088120071207****</t>
  </si>
  <si>
    <t xml:space="preserve">王俊航</t>
  </si>
  <si>
    <t xml:space="preserve">41088120160126****</t>
  </si>
  <si>
    <t xml:space="preserve">SY-19-90</t>
  </si>
  <si>
    <t xml:space="preserve">王本振</t>
  </si>
  <si>
    <t xml:space="preserve">41088119600915****</t>
  </si>
  <si>
    <t xml:space="preserve">赵丙兰</t>
  </si>
  <si>
    <t xml:space="preserve">41088119590914****</t>
  </si>
  <si>
    <t xml:space="preserve">SY-19-91</t>
  </si>
  <si>
    <t xml:space="preserve">李伟风</t>
  </si>
  <si>
    <t xml:space="preserve">41088119850823****</t>
  </si>
  <si>
    <t xml:space="preserve">邵原镇
后王庄</t>
  </si>
  <si>
    <t xml:space="preserve">王艳艳</t>
  </si>
  <si>
    <t xml:space="preserve">41088119911119****</t>
  </si>
  <si>
    <t xml:space="preserve">李梓瑜</t>
  </si>
  <si>
    <t xml:space="preserve">41088120120711****</t>
  </si>
  <si>
    <t xml:space="preserve">儿女</t>
  </si>
  <si>
    <t xml:space="preserve">李梓晨</t>
  </si>
  <si>
    <t xml:space="preserve">41088120150617****</t>
  </si>
  <si>
    <t xml:space="preserve">SY-19-92</t>
  </si>
  <si>
    <t xml:space="preserve">李小伟</t>
  </si>
  <si>
    <t xml:space="preserve">41088119850321****</t>
  </si>
  <si>
    <t xml:space="preserve">李娜</t>
  </si>
  <si>
    <t xml:space="preserve">41088119891117****</t>
  </si>
  <si>
    <t xml:space="preserve">李盈静</t>
  </si>
  <si>
    <t xml:space="preserve">41088120161017****</t>
  </si>
  <si>
    <t xml:space="preserve">岳父</t>
  </si>
  <si>
    <t xml:space="preserve">李良文</t>
  </si>
  <si>
    <t xml:space="preserve">41088119630917****</t>
  </si>
  <si>
    <t xml:space="preserve">岳母</t>
  </si>
  <si>
    <t xml:space="preserve">于松梅</t>
  </si>
  <si>
    <t xml:space="preserve">41088119641022****</t>
  </si>
  <si>
    <t xml:space="preserve">SY-19-93</t>
  </si>
  <si>
    <t xml:space="preserve">成小勤</t>
  </si>
  <si>
    <t xml:space="preserve">41088119581012****</t>
  </si>
  <si>
    <t xml:space="preserve">韩小虎</t>
  </si>
  <si>
    <t xml:space="preserve">41088119480216****</t>
  </si>
  <si>
    <t xml:space="preserve">韩红亮</t>
  </si>
  <si>
    <t xml:space="preserve">41088119970910****</t>
  </si>
  <si>
    <t xml:space="preserve">SY-19-94</t>
  </si>
  <si>
    <t xml:space="preserve">李立军</t>
  </si>
  <si>
    <t xml:space="preserve">41088119650602****</t>
  </si>
  <si>
    <t xml:space="preserve">卢青霞</t>
  </si>
  <si>
    <t xml:space="preserve">41088119641028****</t>
  </si>
  <si>
    <t xml:space="preserve">41088119950424****</t>
  </si>
  <si>
    <t xml:space="preserve">SY-19-95</t>
  </si>
  <si>
    <t xml:space="preserve">翟东恩</t>
  </si>
  <si>
    <t xml:space="preserve">41088119521113****</t>
  </si>
  <si>
    <t xml:space="preserve">李元富</t>
  </si>
  <si>
    <t xml:space="preserve">41088119510601****</t>
  </si>
  <si>
    <t xml:space="preserve">李天保</t>
  </si>
  <si>
    <t xml:space="preserve">41088119790112****</t>
  </si>
  <si>
    <t xml:space="preserve">SY-19-96</t>
  </si>
  <si>
    <t xml:space="preserve">高庆忠</t>
  </si>
  <si>
    <t xml:space="preserve">41088119490528****</t>
  </si>
  <si>
    <t xml:space="preserve">王乐兰</t>
  </si>
  <si>
    <t xml:space="preserve">41088119480826****</t>
  </si>
  <si>
    <t xml:space="preserve">SY-19-97</t>
  </si>
  <si>
    <t xml:space="preserve">41088119880529****</t>
  </si>
  <si>
    <t xml:space="preserve">高元振</t>
  </si>
  <si>
    <t xml:space="preserve">41088119631011****</t>
  </si>
  <si>
    <t xml:space="preserve">赵小平</t>
  </si>
  <si>
    <t xml:space="preserve">41088119651010****</t>
  </si>
  <si>
    <t xml:space="preserve">高梓晨</t>
  </si>
  <si>
    <t xml:space="preserve">41088120110926****</t>
  </si>
  <si>
    <t xml:space="preserve">SY-19-98</t>
  </si>
  <si>
    <t xml:space="preserve">翟红卫</t>
  </si>
  <si>
    <t xml:space="preserve">41088119750309****</t>
  </si>
  <si>
    <t xml:space="preserve">邵原镇北李凹村</t>
  </si>
  <si>
    <t xml:space="preserve">41088119751215****</t>
  </si>
  <si>
    <t xml:space="preserve">翟书宇</t>
  </si>
  <si>
    <t xml:space="preserve">41088120040903****</t>
  </si>
  <si>
    <t xml:space="preserve">翟淑菡</t>
  </si>
  <si>
    <t xml:space="preserve">41088119980528****</t>
  </si>
  <si>
    <t xml:space="preserve">二女</t>
  </si>
  <si>
    <t xml:space="preserve">翟淑仪</t>
  </si>
  <si>
    <t xml:space="preserve">41088120030124****</t>
  </si>
  <si>
    <t xml:space="preserve">SY-19-99</t>
  </si>
  <si>
    <t xml:space="preserve">李战军</t>
  </si>
  <si>
    <t xml:space="preserve">41088119560515****</t>
  </si>
  <si>
    <t xml:space="preserve">邵原镇邵原村</t>
  </si>
  <si>
    <t xml:space="preserve">张小战</t>
  </si>
  <si>
    <t xml:space="preserve">41088119690215****</t>
  </si>
  <si>
    <t xml:space="preserve">李小丽</t>
  </si>
  <si>
    <t xml:space="preserve">41088119820904****</t>
  </si>
  <si>
    <t xml:space="preserve">张平</t>
  </si>
  <si>
    <t xml:space="preserve">41088120130513****</t>
  </si>
  <si>
    <t xml:space="preserve">张艳平</t>
  </si>
  <si>
    <t xml:space="preserve">41088120170913****</t>
  </si>
  <si>
    <t xml:space="preserve">SY-19-100</t>
  </si>
  <si>
    <t xml:space="preserve">卢志强</t>
  </si>
  <si>
    <t xml:space="preserve">41088119800317****</t>
  </si>
  <si>
    <t xml:space="preserve">邵原镇阳安村</t>
  </si>
  <si>
    <t xml:space="preserve">卢小虎</t>
  </si>
  <si>
    <t xml:space="preserve">41088119511226****</t>
  </si>
  <si>
    <t xml:space="preserve">张小鸟</t>
  </si>
  <si>
    <t xml:space="preserve">41088119540427****</t>
  </si>
  <si>
    <t xml:space="preserve">黄小秀</t>
  </si>
  <si>
    <t xml:space="preserve">41088119780202****</t>
  </si>
  <si>
    <t xml:space="preserve">卢春旭</t>
  </si>
  <si>
    <t xml:space="preserve">41088120061215****</t>
  </si>
  <si>
    <t xml:space="preserve">SY-19-101</t>
  </si>
  <si>
    <t xml:space="preserve">高西海</t>
  </si>
  <si>
    <t xml:space="preserve">41088119650423****</t>
  </si>
  <si>
    <t xml:space="preserve">邵原镇二里腰村</t>
  </si>
  <si>
    <t xml:space="preserve">SY-19-102</t>
  </si>
  <si>
    <t xml:space="preserve">孙天成</t>
  </si>
  <si>
    <t xml:space="preserve">41088119590806****</t>
  </si>
  <si>
    <t xml:space="preserve">张小琴</t>
  </si>
  <si>
    <t xml:space="preserve">41088119611119****</t>
  </si>
  <si>
    <t xml:space="preserve">张振洋</t>
  </si>
  <si>
    <t xml:space="preserve">41088119970911****</t>
  </si>
  <si>
    <t xml:space="preserve">SY-19-103</t>
  </si>
  <si>
    <t xml:space="preserve">王国应</t>
  </si>
  <si>
    <t xml:space="preserve">41088119770305****</t>
  </si>
  <si>
    <t xml:space="preserve">邵原镇小沟背村</t>
  </si>
  <si>
    <t xml:space="preserve">候银翠</t>
  </si>
  <si>
    <t xml:space="preserve">41082719370715****</t>
  </si>
  <si>
    <t xml:space="preserve">SY-19-104</t>
  </si>
  <si>
    <t xml:space="preserve">蒋军平</t>
  </si>
  <si>
    <t xml:space="preserve">41088119750215****</t>
  </si>
  <si>
    <t xml:space="preserve">邵原镇刘腰村</t>
  </si>
  <si>
    <t xml:space="preserve">王小风</t>
  </si>
  <si>
    <t xml:space="preserve">41088119760116****</t>
  </si>
  <si>
    <t xml:space="preserve">蒋清泉</t>
  </si>
  <si>
    <t xml:space="preserve">41088120000610****</t>
  </si>
  <si>
    <t xml:space="preserve">蒋清优</t>
  </si>
  <si>
    <t xml:space="preserve">41088120040826****</t>
  </si>
  <si>
    <t xml:space="preserve">SY-19-105</t>
  </si>
  <si>
    <t xml:space="preserve">蒋五平</t>
  </si>
  <si>
    <t xml:space="preserve">41088119831228****</t>
  </si>
  <si>
    <t xml:space="preserve">丁姗</t>
  </si>
  <si>
    <t xml:space="preserve">41088119820317****</t>
  </si>
  <si>
    <t xml:space="preserve">蒋昊宸</t>
  </si>
  <si>
    <t xml:space="preserve">41088120090428****</t>
  </si>
  <si>
    <t xml:space="preserve">蒋欣雨</t>
  </si>
  <si>
    <t xml:space="preserve">41088120151017****</t>
  </si>
  <si>
    <t xml:space="preserve">SY-19-106</t>
  </si>
  <si>
    <t xml:space="preserve">蒋和平</t>
  </si>
  <si>
    <t xml:space="preserve">41088119701018****</t>
  </si>
  <si>
    <t xml:space="preserve">王素云</t>
  </si>
  <si>
    <t xml:space="preserve">41088119670920****</t>
  </si>
  <si>
    <t xml:space="preserve">蒋晨阳</t>
  </si>
  <si>
    <t xml:space="preserve">41088119960308****</t>
  </si>
  <si>
    <t xml:space="preserve">蒋路阳</t>
  </si>
  <si>
    <t xml:space="preserve">41088120041017****</t>
  </si>
  <si>
    <t xml:space="preserve">SY-19-107</t>
  </si>
  <si>
    <t xml:space="preserve">秦杏梅</t>
  </si>
  <si>
    <t xml:space="preserve">41088119770921****</t>
  </si>
  <si>
    <t xml:space="preserve">邵原镇东阳村</t>
  </si>
  <si>
    <t xml:space="preserve">侯博</t>
  </si>
  <si>
    <t xml:space="preserve">41088120010806****</t>
  </si>
  <si>
    <t xml:space="preserve">侯煊</t>
  </si>
  <si>
    <t xml:space="preserve">41088120030812****</t>
  </si>
  <si>
    <t xml:space="preserve">邢随荣</t>
  </si>
  <si>
    <t xml:space="preserve">41088119501224****</t>
  </si>
  <si>
    <t xml:space="preserve">SY-19-108</t>
  </si>
  <si>
    <t xml:space="preserve">王小红</t>
  </si>
  <si>
    <t xml:space="preserve">41088119660402****</t>
  </si>
  <si>
    <t xml:space="preserve">邵原镇刘下沟村</t>
  </si>
  <si>
    <t xml:space="preserve">卢素玲</t>
  </si>
  <si>
    <t xml:space="preserve">41088119650317****</t>
  </si>
  <si>
    <t xml:space="preserve">王坤</t>
  </si>
  <si>
    <t xml:space="preserve">41088119940420****</t>
  </si>
  <si>
    <t xml:space="preserve">SY-19-109</t>
  </si>
  <si>
    <t xml:space="preserve">韩红霞</t>
  </si>
  <si>
    <t xml:space="preserve">41088119831009****</t>
  </si>
  <si>
    <t xml:space="preserve">邵原镇段凹村</t>
  </si>
  <si>
    <t xml:space="preserve">贾许鹏</t>
  </si>
  <si>
    <t xml:space="preserve">41088119811227****</t>
  </si>
  <si>
    <t xml:space="preserve">贾一凡</t>
  </si>
  <si>
    <t xml:space="preserve">41088120050428****</t>
  </si>
  <si>
    <t xml:space="preserve">贾梦凡</t>
  </si>
  <si>
    <t xml:space="preserve">SY-19-110</t>
  </si>
  <si>
    <t xml:space="preserve">赵丹丹</t>
  </si>
  <si>
    <t xml:space="preserve">41088119970611****</t>
  </si>
  <si>
    <t xml:space="preserve">邵原镇南窑村</t>
  </si>
  <si>
    <t xml:space="preserve">SY-19-111</t>
  </si>
  <si>
    <t xml:space="preserve">李小会</t>
  </si>
  <si>
    <t xml:space="preserve">41088119790909****</t>
  </si>
  <si>
    <t xml:space="preserve">邵原镇姜圪塔村</t>
  </si>
  <si>
    <t xml:space="preserve">李雨梦</t>
  </si>
  <si>
    <t xml:space="preserve">41088120061014****</t>
  </si>
  <si>
    <t xml:space="preserve">李圆圆</t>
  </si>
  <si>
    <t xml:space="preserve">41088120090918****</t>
  </si>
  <si>
    <t xml:space="preserve">SY-19-112</t>
  </si>
  <si>
    <t xml:space="preserve">李强</t>
  </si>
  <si>
    <t xml:space="preserve">41088119760202****</t>
  </si>
  <si>
    <t xml:space="preserve">卢停芝</t>
  </si>
  <si>
    <t xml:space="preserve">41088119810301****</t>
  </si>
  <si>
    <t xml:space="preserve">李佳其</t>
  </si>
  <si>
    <t xml:space="preserve">41088120061002****</t>
  </si>
  <si>
    <t xml:space="preserve">李金奇</t>
  </si>
  <si>
    <t xml:space="preserve">41088120130221****</t>
  </si>
  <si>
    <t xml:space="preserve">李佳柠</t>
  </si>
  <si>
    <t xml:space="preserve">41088120020504****</t>
  </si>
  <si>
    <t xml:space="preserve">李佳俊</t>
  </si>
  <si>
    <t xml:space="preserve">41088120040320****</t>
  </si>
  <si>
    <t xml:space="preserve">SY-19-113</t>
  </si>
  <si>
    <t xml:space="preserve">赵小法</t>
  </si>
  <si>
    <t xml:space="preserve">41088119690301****</t>
  </si>
  <si>
    <t xml:space="preserve">邵原镇唐山村</t>
  </si>
  <si>
    <t xml:space="preserve">侯国风</t>
  </si>
  <si>
    <t xml:space="preserve">41088119690902****</t>
  </si>
  <si>
    <t xml:space="preserve">赵佳</t>
  </si>
  <si>
    <t xml:space="preserve">41088120040708****</t>
  </si>
  <si>
    <t xml:space="preserve">SY-19-114</t>
  </si>
  <si>
    <t xml:space="preserve">关印</t>
  </si>
  <si>
    <t xml:space="preserve">41088119960406****</t>
  </si>
  <si>
    <t xml:space="preserve">邵原镇白坡崖村</t>
  </si>
  <si>
    <t xml:space="preserve">关礼栓</t>
  </si>
  <si>
    <t xml:space="preserve">41088119520428****</t>
  </si>
  <si>
    <t xml:space="preserve">杨小巧</t>
  </si>
  <si>
    <t xml:space="preserve">41088119521007****</t>
  </si>
  <si>
    <t xml:space="preserve">关梦瑶</t>
  </si>
  <si>
    <t xml:space="preserve">41088120001123****</t>
  </si>
  <si>
    <t xml:space="preserve">SY-19-115</t>
  </si>
  <si>
    <t xml:space="preserve">王海</t>
  </si>
  <si>
    <t xml:space="preserve">41088119910322****</t>
  </si>
  <si>
    <t xml:space="preserve">邵原镇王岭村</t>
  </si>
  <si>
    <t xml:space="preserve">李彩霞</t>
  </si>
  <si>
    <t xml:space="preserve">41088119921013****</t>
  </si>
  <si>
    <t xml:space="preserve">王若菡</t>
  </si>
  <si>
    <t xml:space="preserve">41088120160430****</t>
  </si>
  <si>
    <t xml:space="preserve">王俊烨</t>
  </si>
  <si>
    <t xml:space="preserve">41088120190114****</t>
  </si>
  <si>
    <t xml:space="preserve">SY-19-116</t>
  </si>
  <si>
    <t xml:space="preserve">程芳芳</t>
  </si>
  <si>
    <t xml:space="preserve">41010519831225****</t>
  </si>
  <si>
    <t xml:space="preserve">邵原镇山院村</t>
  </si>
  <si>
    <t xml:space="preserve">来建民</t>
  </si>
  <si>
    <t xml:space="preserve">41088119791205****</t>
  </si>
  <si>
    <t xml:space="preserve">来思彤</t>
  </si>
  <si>
    <t xml:space="preserve">41088120080323****</t>
  </si>
  <si>
    <t xml:space="preserve">来思琪</t>
  </si>
  <si>
    <t xml:space="preserve">41088120111019****</t>
  </si>
  <si>
    <t xml:space="preserve">公公</t>
  </si>
  <si>
    <t xml:space="preserve">来继亮</t>
  </si>
  <si>
    <t xml:space="preserve">41088119540705****</t>
  </si>
  <si>
    <t xml:space="preserve">婆婆</t>
  </si>
  <si>
    <t xml:space="preserve">颜爱荣</t>
  </si>
  <si>
    <t xml:space="preserve">41088119560304****</t>
  </si>
  <si>
    <t xml:space="preserve">SY-19-117</t>
  </si>
  <si>
    <t xml:space="preserve">SY-19-118</t>
  </si>
  <si>
    <t xml:space="preserve">崔艳锋</t>
  </si>
  <si>
    <t xml:space="preserve">41088119851021****</t>
  </si>
  <si>
    <t xml:space="preserve">崔艳芳</t>
  </si>
  <si>
    <t xml:space="preserve">41088119900225****</t>
  </si>
  <si>
    <t xml:space="preserve">崔聿安</t>
  </si>
  <si>
    <t xml:space="preserve">41088120170903****</t>
  </si>
  <si>
    <t xml:space="preserve">崔艳雷</t>
  </si>
  <si>
    <t xml:space="preserve">41081519900213****</t>
  </si>
  <si>
    <t xml:space="preserve">崔战国</t>
  </si>
  <si>
    <t xml:space="preserve">41088119560401****</t>
  </si>
  <si>
    <t xml:space="preserve">张俊英</t>
  </si>
  <si>
    <t xml:space="preserve">41088119570808****</t>
  </si>
  <si>
    <t xml:space="preserve">SY-19-119</t>
  </si>
  <si>
    <t xml:space="preserve">李泰鹏</t>
  </si>
  <si>
    <t xml:space="preserve">41088119930924****</t>
  </si>
  <si>
    <t xml:space="preserve">康小鹏</t>
  </si>
  <si>
    <t xml:space="preserve">41088119970515****</t>
  </si>
  <si>
    <t xml:space="preserve">康沐</t>
  </si>
  <si>
    <t xml:space="preserve">41088120160804****</t>
  </si>
  <si>
    <t xml:space="preserve">SY-19-120</t>
  </si>
  <si>
    <t xml:space="preserve">王小光</t>
  </si>
  <si>
    <t xml:space="preserve">41088119930601****</t>
  </si>
  <si>
    <t xml:space="preserve">王毛刚</t>
  </si>
  <si>
    <t xml:space="preserve">41088119651125****</t>
  </si>
  <si>
    <t xml:space="preserve">牛苏梅</t>
  </si>
  <si>
    <t xml:space="preserve">41088119700719****</t>
  </si>
  <si>
    <t xml:space="preserve">王浩</t>
  </si>
  <si>
    <t xml:space="preserve">41088119990611****</t>
  </si>
  <si>
    <t xml:space="preserve">王乱</t>
  </si>
  <si>
    <t xml:space="preserve">41088119341011****</t>
  </si>
  <si>
    <t xml:space="preserve">SY-19-121</t>
  </si>
  <si>
    <t xml:space="preserve">尚克君</t>
  </si>
  <si>
    <t xml:space="preserve">41088119530530****</t>
  </si>
  <si>
    <t xml:space="preserve">邵原镇
姜圪塔村</t>
  </si>
  <si>
    <t xml:space="preserve">李继玲</t>
  </si>
  <si>
    <t xml:space="preserve">41088119530909****</t>
  </si>
  <si>
    <t xml:space="preserve">SY-19-122</t>
  </si>
  <si>
    <t xml:space="preserve">李关东</t>
  </si>
  <si>
    <t xml:space="preserve">41088119901229****</t>
  </si>
  <si>
    <t xml:space="preserve">李欢欢</t>
  </si>
  <si>
    <t xml:space="preserve">41088119920312****</t>
  </si>
  <si>
    <t xml:space="preserve">李金涛</t>
  </si>
  <si>
    <t xml:space="preserve">41088120140308****</t>
  </si>
  <si>
    <t xml:space="preserve">李芯怡</t>
  </si>
  <si>
    <t xml:space="preserve">41088120120914****</t>
  </si>
  <si>
    <t xml:space="preserve">SY-19-123</t>
  </si>
  <si>
    <t xml:space="preserve">尚克龙</t>
  </si>
  <si>
    <t xml:space="preserve">41088119610603****</t>
  </si>
  <si>
    <t xml:space="preserve">李三女</t>
  </si>
  <si>
    <t xml:space="preserve">41088119621206****</t>
  </si>
  <si>
    <t xml:space="preserve">尚亚周</t>
  </si>
  <si>
    <t xml:space="preserve">41088119900725****</t>
  </si>
  <si>
    <t xml:space="preserve">尚雪霞</t>
  </si>
  <si>
    <t xml:space="preserve">41088119950902****</t>
  </si>
  <si>
    <t xml:space="preserve">SY-19-124</t>
  </si>
  <si>
    <t xml:space="preserve">李龙强</t>
  </si>
  <si>
    <t xml:space="preserve">41088119961116****</t>
  </si>
  <si>
    <t xml:space="preserve">李海艳</t>
  </si>
  <si>
    <t xml:space="preserve">41088119971011****</t>
  </si>
  <si>
    <t xml:space="preserve">李昊轩</t>
  </si>
  <si>
    <t xml:space="preserve">41088120151212****</t>
  </si>
  <si>
    <t xml:space="preserve">李昊辕</t>
  </si>
  <si>
    <t xml:space="preserve">41088120170923****</t>
  </si>
  <si>
    <t xml:space="preserve">SY-19-125</t>
  </si>
  <si>
    <t xml:space="preserve">马圣恩</t>
  </si>
  <si>
    <t xml:space="preserve">41088119721111****</t>
  </si>
  <si>
    <t xml:space="preserve">41088120030628****</t>
  </si>
  <si>
    <t xml:space="preserve">李金龙</t>
  </si>
  <si>
    <t xml:space="preserve">41088120050129****</t>
  </si>
  <si>
    <t xml:space="preserve">SY-19-126</t>
  </si>
  <si>
    <t xml:space="preserve">尚宇宙</t>
  </si>
  <si>
    <t xml:space="preserve">41088119750509****</t>
  </si>
  <si>
    <t xml:space="preserve">41088119750108****</t>
  </si>
  <si>
    <t xml:space="preserve">尚天鑫</t>
  </si>
  <si>
    <t xml:space="preserve">41088120000213****</t>
  </si>
  <si>
    <t xml:space="preserve">尚敏</t>
  </si>
  <si>
    <t xml:space="preserve">41088119980310****</t>
  </si>
  <si>
    <t xml:space="preserve">SY-19-127</t>
  </si>
  <si>
    <t xml:space="preserve">41088119860519****</t>
  </si>
  <si>
    <t xml:space="preserve">张雪平</t>
  </si>
  <si>
    <t xml:space="preserve">41088119910506****</t>
  </si>
  <si>
    <t xml:space="preserve">李欣悦</t>
  </si>
  <si>
    <t xml:space="preserve">41088120080820****</t>
  </si>
  <si>
    <t xml:space="preserve">李鑫浩</t>
  </si>
  <si>
    <t xml:space="preserve">41088120110920****</t>
  </si>
  <si>
    <t xml:space="preserve">李欣怡</t>
  </si>
  <si>
    <t xml:space="preserve">41088120170910****</t>
  </si>
  <si>
    <t xml:space="preserve">LL-19-20</t>
  </si>
  <si>
    <t xml:space="preserve">李海军</t>
  </si>
  <si>
    <t xml:space="preserve">41088119760518****</t>
  </si>
  <si>
    <t xml:space="preserve">程村</t>
  </si>
  <si>
    <t xml:space="preserve">夫妻</t>
  </si>
  <si>
    <t xml:space="preserve">贾春香</t>
  </si>
  <si>
    <t xml:space="preserve">41072419710507****</t>
  </si>
  <si>
    <t xml:space="preserve">李梦朵</t>
  </si>
  <si>
    <t xml:space="preserve">41088120120815****</t>
  </si>
  <si>
    <t xml:space="preserve">LL-19-21</t>
  </si>
  <si>
    <t xml:space="preserve">商莹莹</t>
  </si>
  <si>
    <t xml:space="preserve">41088119890622****</t>
  </si>
  <si>
    <t xml:space="preserve">桃园村</t>
  </si>
  <si>
    <t xml:space="preserve">LL-19-22</t>
  </si>
  <si>
    <t xml:space="preserve">宋学德</t>
  </si>
  <si>
    <t xml:space="preserve">41088119571101****</t>
  </si>
  <si>
    <t xml:space="preserve">宋明杰</t>
  </si>
  <si>
    <t xml:space="preserve">41088119900210****</t>
  </si>
  <si>
    <t xml:space="preserve">LL-19-24</t>
  </si>
  <si>
    <t xml:space="preserve">郭中贵</t>
  </si>
  <si>
    <t xml:space="preserve">41088119720118****</t>
  </si>
  <si>
    <t xml:space="preserve">田雪爱</t>
  </si>
  <si>
    <t xml:space="preserve">41088119730106****</t>
  </si>
  <si>
    <t xml:space="preserve">郭雨宁</t>
  </si>
  <si>
    <t xml:space="preserve">41088120070911****</t>
  </si>
  <si>
    <t xml:space="preserve">LL-19-25</t>
  </si>
  <si>
    <t xml:space="preserve">商纤纤</t>
  </si>
  <si>
    <t xml:space="preserve">41088119910629****</t>
  </si>
  <si>
    <t xml:space="preserve">永太村</t>
  </si>
  <si>
    <t xml:space="preserve">商满意</t>
  </si>
  <si>
    <t xml:space="preserve">41088119631004****</t>
  </si>
  <si>
    <t xml:space="preserve">郭月明</t>
  </si>
  <si>
    <t xml:space="preserve">41088119621113****</t>
  </si>
  <si>
    <t xml:space="preserve">LL-19-26</t>
  </si>
  <si>
    <t xml:space="preserve">房书芳</t>
  </si>
  <si>
    <t xml:space="preserve">13043419760126****</t>
  </si>
  <si>
    <t xml:space="preserve">西湖村</t>
  </si>
  <si>
    <t xml:space="preserve">李房</t>
  </si>
  <si>
    <t xml:space="preserve">41088119990902****</t>
  </si>
  <si>
    <t xml:space="preserve">李佳</t>
  </si>
  <si>
    <t xml:space="preserve">41088120070412****</t>
  </si>
  <si>
    <t xml:space="preserve">李拥军</t>
  </si>
  <si>
    <t xml:space="preserve">41088119721128****</t>
  </si>
  <si>
    <t xml:space="preserve">LL-19-27</t>
  </si>
  <si>
    <t xml:space="preserve">李丹丹</t>
  </si>
  <si>
    <t xml:space="preserve">41088119820922****</t>
  </si>
  <si>
    <t xml:space="preserve">牛社村</t>
  </si>
  <si>
    <t xml:space="preserve">LL-19-28</t>
  </si>
  <si>
    <t xml:space="preserve">王学芝</t>
  </si>
  <si>
    <t xml:space="preserve">41088119810708****</t>
  </si>
  <si>
    <t xml:space="preserve">裴城村</t>
  </si>
  <si>
    <t xml:space="preserve">张正平</t>
  </si>
  <si>
    <t xml:space="preserve">41088119750415****</t>
  </si>
  <si>
    <t xml:space="preserve">张迪</t>
  </si>
  <si>
    <t xml:space="preserve">41088120031218****</t>
  </si>
  <si>
    <t xml:space="preserve">张卓</t>
  </si>
  <si>
    <t xml:space="preserve">41088120070901****</t>
  </si>
  <si>
    <t xml:space="preserve">LL-19-29</t>
  </si>
  <si>
    <t xml:space="preserve">陈针针</t>
  </si>
  <si>
    <t xml:space="preserve">41088119880229****</t>
  </si>
  <si>
    <t xml:space="preserve">张伟</t>
  </si>
  <si>
    <t xml:space="preserve">41088119861210****</t>
  </si>
  <si>
    <t xml:space="preserve">张宇泽</t>
  </si>
  <si>
    <t xml:space="preserve">41088120121115****</t>
  </si>
  <si>
    <t xml:space="preserve">LL-19-30</t>
  </si>
  <si>
    <t xml:space="preserve">栗战江</t>
  </si>
  <si>
    <t xml:space="preserve">41088119510109****</t>
  </si>
  <si>
    <t xml:space="preserve">商荣花</t>
  </si>
  <si>
    <t xml:space="preserve">栗敏</t>
  </si>
  <si>
    <t xml:space="preserve">41088119800315****</t>
  </si>
  <si>
    <t xml:space="preserve">LL-19-31</t>
  </si>
  <si>
    <t xml:space="preserve">郭贝</t>
  </si>
  <si>
    <t xml:space="preserve">41088119870522****</t>
  </si>
  <si>
    <t xml:space="preserve">大许村</t>
  </si>
  <si>
    <t xml:space="preserve">郭宗必</t>
  </si>
  <si>
    <t xml:space="preserve">41082719511220****</t>
  </si>
  <si>
    <t xml:space="preserve">梁菊花</t>
  </si>
  <si>
    <t xml:space="preserve">41082719530218****</t>
  </si>
  <si>
    <t xml:space="preserve">LL-19-32</t>
  </si>
  <si>
    <t xml:space="preserve">李清花</t>
  </si>
  <si>
    <t xml:space="preserve">41088119331109****</t>
  </si>
  <si>
    <t xml:space="preserve">范庄村</t>
  </si>
  <si>
    <t xml:space="preserve">张有言</t>
  </si>
  <si>
    <t xml:space="preserve">41082719350322****</t>
  </si>
  <si>
    <t xml:space="preserve">LL-19-33</t>
  </si>
  <si>
    <t xml:space="preserve">都元朝</t>
  </si>
  <si>
    <t xml:space="preserve">41082719530509****</t>
  </si>
  <si>
    <t xml:space="preserve">郭小软</t>
  </si>
  <si>
    <t xml:space="preserve">41082719550907****</t>
  </si>
  <si>
    <t xml:space="preserve">LL-19-34</t>
  </si>
  <si>
    <t xml:space="preserve">商亚丰</t>
  </si>
  <si>
    <t xml:space="preserve">41088119820412****</t>
  </si>
  <si>
    <t xml:space="preserve">南官庄村</t>
  </si>
  <si>
    <t xml:space="preserve">LL-19-35</t>
  </si>
  <si>
    <t xml:space="preserve">商永攀</t>
  </si>
  <si>
    <t xml:space="preserve">41088119810226****</t>
  </si>
  <si>
    <t xml:space="preserve">刘静</t>
  </si>
  <si>
    <t xml:space="preserve">41088119851104****</t>
  </si>
  <si>
    <t xml:space="preserve">商柏晨</t>
  </si>
  <si>
    <t xml:space="preserve">41088120070425****</t>
  </si>
  <si>
    <t xml:space="preserve">LL-19-36</t>
  </si>
  <si>
    <t xml:space="preserve">陈燕燕</t>
  </si>
  <si>
    <t xml:space="preserve">41088119860317****</t>
  </si>
  <si>
    <t xml:space="preserve">薛庄村</t>
  </si>
  <si>
    <t xml:space="preserve">LL-19-37</t>
  </si>
  <si>
    <t xml:space="preserve">刑永强</t>
  </si>
  <si>
    <t xml:space="preserve">41088119811226****</t>
  </si>
  <si>
    <t xml:space="preserve">陆小艳</t>
  </si>
  <si>
    <t xml:space="preserve">41088119821019****</t>
  </si>
  <si>
    <t xml:space="preserve">刑珈宁</t>
  </si>
  <si>
    <t xml:space="preserve">41088120071030****</t>
  </si>
  <si>
    <t xml:space="preserve">刑珈杰</t>
  </si>
  <si>
    <t xml:space="preserve">41088120180505****</t>
  </si>
  <si>
    <t xml:space="preserve">LL-19-38</t>
  </si>
  <si>
    <t xml:space="preserve">牛苗苗</t>
  </si>
  <si>
    <t xml:space="preserve">41088119870702****</t>
  </si>
  <si>
    <t xml:space="preserve">LL-19-39</t>
  </si>
  <si>
    <t xml:space="preserve">赵化军</t>
  </si>
  <si>
    <t xml:space="preserve">41088119700919****</t>
  </si>
  <si>
    <t xml:space="preserve">牛会玲</t>
  </si>
  <si>
    <t xml:space="preserve">41088119721114****</t>
  </si>
  <si>
    <t xml:space="preserve">赵阳光</t>
  </si>
  <si>
    <t xml:space="preserve">41088120030617****</t>
  </si>
  <si>
    <t xml:space="preserve">赵肖雨</t>
  </si>
  <si>
    <t xml:space="preserve">41088119950901****</t>
  </si>
  <si>
    <t xml:space="preserve">LL-19-40</t>
  </si>
  <si>
    <t xml:space="preserve">宋小景</t>
  </si>
  <si>
    <t xml:space="preserve">41088119671011****</t>
  </si>
  <si>
    <t xml:space="preserve">前荣村</t>
  </si>
  <si>
    <t xml:space="preserve">陈永升</t>
  </si>
  <si>
    <t xml:space="preserve">41082719690111****</t>
  </si>
  <si>
    <t xml:space="preserve">陈帆</t>
  </si>
  <si>
    <t xml:space="preserve">41088119961014****</t>
  </si>
  <si>
    <t xml:space="preserve">LL-19-41</t>
  </si>
  <si>
    <t xml:space="preserve">陈家玉</t>
  </si>
  <si>
    <t xml:space="preserve">41082719711222****</t>
  </si>
  <si>
    <t xml:space="preserve">东蒋村</t>
  </si>
  <si>
    <t xml:space="preserve">苗燕燕</t>
  </si>
  <si>
    <t xml:space="preserve">41088119820915****</t>
  </si>
  <si>
    <t xml:space="preserve">陈茜</t>
  </si>
  <si>
    <t xml:space="preserve">41088120000324****</t>
  </si>
  <si>
    <t xml:space="preserve">陈紫灿</t>
  </si>
  <si>
    <t xml:space="preserve">41088120131218****</t>
  </si>
  <si>
    <t xml:space="preserve">LL-19-42</t>
  </si>
  <si>
    <t xml:space="preserve">任再民</t>
  </si>
  <si>
    <t xml:space="preserve">41088119860422****</t>
  </si>
  <si>
    <t xml:space="preserve">牛亚飞</t>
  </si>
  <si>
    <t xml:space="preserve">41088119860124****</t>
  </si>
  <si>
    <t xml:space="preserve">任梓鑫</t>
  </si>
  <si>
    <t xml:space="preserve">41088120150328****</t>
  </si>
  <si>
    <t xml:space="preserve">任致远</t>
  </si>
  <si>
    <t xml:space="preserve">41088120170326****</t>
  </si>
  <si>
    <t xml:space="preserve">SL-19-36</t>
  </si>
  <si>
    <t xml:space="preserve">孔小艳</t>
  </si>
  <si>
    <t xml:space="preserve">41088119801010****</t>
  </si>
  <si>
    <t xml:space="preserve">三河寨村</t>
  </si>
  <si>
    <t xml:space="preserve">SL-19-37</t>
  </si>
  <si>
    <t xml:space="preserve">李乾坤</t>
  </si>
  <si>
    <t xml:space="preserve">41088119920521****</t>
  </si>
  <si>
    <t xml:space="preserve">竹园村</t>
  </si>
  <si>
    <t xml:space="preserve">崔宗丽</t>
  </si>
  <si>
    <t xml:space="preserve">41088119891112****</t>
  </si>
  <si>
    <t xml:space="preserve">李想</t>
  </si>
  <si>
    <t xml:space="preserve">41088120150416****</t>
  </si>
  <si>
    <t xml:space="preserve">李翕</t>
  </si>
  <si>
    <t xml:space="preserve">41088120180313****</t>
  </si>
  <si>
    <t xml:space="preserve">SL-19-38</t>
  </si>
  <si>
    <t xml:space="preserve">孔国庆</t>
  </si>
  <si>
    <t xml:space="preserve">41088119590929****</t>
  </si>
  <si>
    <t xml:space="preserve">庆华村</t>
  </si>
  <si>
    <t xml:space="preserve">赵长梦</t>
  </si>
  <si>
    <t xml:space="preserve">41088119600401****</t>
  </si>
  <si>
    <t xml:space="preserve">SL-19-39</t>
  </si>
  <si>
    <t xml:space="preserve">苗慧</t>
  </si>
  <si>
    <t xml:space="preserve">41088119790518****</t>
  </si>
  <si>
    <t xml:space="preserve">高庄村</t>
  </si>
  <si>
    <t xml:space="preserve">郝东升</t>
  </si>
  <si>
    <t xml:space="preserve">41088119761009****</t>
  </si>
  <si>
    <t xml:space="preserve">郝一航</t>
  </si>
  <si>
    <t xml:space="preserve">41088120100613****</t>
  </si>
  <si>
    <t xml:space="preserve">郝怡琳</t>
  </si>
  <si>
    <t xml:space="preserve">41088120030123****</t>
  </si>
  <si>
    <t xml:space="preserve">SL-19-40</t>
  </si>
  <si>
    <t xml:space="preserve">王行海</t>
  </si>
  <si>
    <t xml:space="preserve">41088119570527****</t>
  </si>
  <si>
    <t xml:space="preserve">曹迎柱</t>
  </si>
  <si>
    <t xml:space="preserve">41088119570127****</t>
  </si>
  <si>
    <t xml:space="preserve">SL-19-41</t>
  </si>
  <si>
    <t xml:space="preserve">赵永贵</t>
  </si>
  <si>
    <t xml:space="preserve">41088119540314****</t>
  </si>
  <si>
    <t xml:space="preserve">北官桥村</t>
  </si>
  <si>
    <t xml:space="preserve">赵小姣</t>
  </si>
  <si>
    <t xml:space="preserve">41088119580715****</t>
  </si>
  <si>
    <t xml:space="preserve">SL-19-42</t>
  </si>
  <si>
    <t xml:space="preserve">常佳丽</t>
  </si>
  <si>
    <t xml:space="preserve">41088119890525****</t>
  </si>
  <si>
    <t xml:space="preserve">张村</t>
  </si>
  <si>
    <t xml:space="preserve">韩夏飞</t>
  </si>
  <si>
    <t xml:space="preserve">41088119900604****</t>
  </si>
  <si>
    <t xml:space="preserve">韩江沅</t>
  </si>
  <si>
    <t xml:space="preserve">41088120180121****</t>
  </si>
  <si>
    <t xml:space="preserve">SL-19-43</t>
  </si>
  <si>
    <t xml:space="preserve">韩金钟</t>
  </si>
  <si>
    <t xml:space="preserve">41082719681016****</t>
  </si>
  <si>
    <t xml:space="preserve">SL-19-44</t>
  </si>
  <si>
    <t xml:space="preserve">胡佳琳</t>
  </si>
  <si>
    <t xml:space="preserve">41088119771114****</t>
  </si>
  <si>
    <t xml:space="preserve">思礼村</t>
  </si>
  <si>
    <t xml:space="preserve">卢柳燕</t>
  </si>
  <si>
    <t xml:space="preserve">41088120030104****</t>
  </si>
  <si>
    <t xml:space="preserve">SL-19-45</t>
  </si>
  <si>
    <t xml:space="preserve">李国军</t>
  </si>
  <si>
    <t xml:space="preserve">41088119570506****</t>
  </si>
  <si>
    <t xml:space="preserve">西宋庄村</t>
  </si>
  <si>
    <t xml:space="preserve">李平军</t>
  </si>
  <si>
    <t xml:space="preserve">41088119590503****</t>
  </si>
  <si>
    <t xml:space="preserve">李占军</t>
  </si>
  <si>
    <t xml:space="preserve">41088119610706****</t>
  </si>
  <si>
    <t xml:space="preserve">SL-19-46</t>
  </si>
  <si>
    <t xml:space="preserve">姚丽娟</t>
  </si>
  <si>
    <t xml:space="preserve">41088119810120****</t>
  </si>
  <si>
    <t xml:space="preserve">李波</t>
  </si>
  <si>
    <t xml:space="preserve">41088119790206****</t>
  </si>
  <si>
    <t xml:space="preserve">李鑫宇</t>
  </si>
  <si>
    <t xml:space="preserve">41088120020807****</t>
  </si>
  <si>
    <t xml:space="preserve">李欣艺</t>
  </si>
  <si>
    <t xml:space="preserve">41088120090112****</t>
  </si>
  <si>
    <t xml:space="preserve">SL-19-47</t>
  </si>
  <si>
    <t xml:space="preserve">黄力柱</t>
  </si>
  <si>
    <t xml:space="preserve">41088119520512****</t>
  </si>
  <si>
    <t xml:space="preserve">李素玲</t>
  </si>
  <si>
    <t xml:space="preserve">41088119521107****</t>
  </si>
  <si>
    <t xml:space="preserve">SL-19-48</t>
  </si>
  <si>
    <t xml:space="preserve">王林</t>
  </si>
  <si>
    <t xml:space="preserve">41088119830415****</t>
  </si>
  <si>
    <t xml:space="preserve">杨晓艳</t>
  </si>
  <si>
    <t xml:space="preserve">41088119840625****</t>
  </si>
  <si>
    <t xml:space="preserve">王岩峥</t>
  </si>
  <si>
    <t xml:space="preserve">41088120140820****</t>
  </si>
  <si>
    <t xml:space="preserve">王岩嵘</t>
  </si>
  <si>
    <t xml:space="preserve">SL-19-49</t>
  </si>
  <si>
    <t xml:space="preserve">陈涛</t>
  </si>
  <si>
    <t xml:space="preserve">41088119800624****</t>
  </si>
  <si>
    <t xml:space="preserve">苗千千</t>
  </si>
  <si>
    <t xml:space="preserve">41088119871009****</t>
  </si>
  <si>
    <t xml:space="preserve">范寺村</t>
  </si>
  <si>
    <t xml:space="preserve">WW-19-46</t>
  </si>
  <si>
    <t xml:space="preserve">王德道</t>
  </si>
  <si>
    <t xml:space="preserve">王屋镇柏木洼村</t>
  </si>
  <si>
    <t xml:space="preserve">陈利娟</t>
  </si>
  <si>
    <t xml:space="preserve">41088119890803****</t>
  </si>
  <si>
    <t xml:space="preserve">王予晨</t>
  </si>
  <si>
    <t xml:space="preserve">41088120141120****</t>
  </si>
  <si>
    <t xml:space="preserve">王世运</t>
  </si>
  <si>
    <t xml:space="preserve">41088119510310****</t>
  </si>
  <si>
    <t xml:space="preserve">WW-19-47</t>
  </si>
  <si>
    <t xml:space="preserve">41088119740812****</t>
  </si>
  <si>
    <t xml:space="preserve">王屋镇上二里村</t>
  </si>
  <si>
    <t xml:space="preserve">李红军</t>
  </si>
  <si>
    <t xml:space="preserve">41088119741008****</t>
  </si>
  <si>
    <t xml:space="preserve">李致桦</t>
  </si>
  <si>
    <t xml:space="preserve">41088120060601****</t>
  </si>
  <si>
    <t xml:space="preserve">李亚伟</t>
  </si>
  <si>
    <t xml:space="preserve">41088119990205****</t>
  </si>
  <si>
    <t xml:space="preserve">WW-19-48</t>
  </si>
  <si>
    <t xml:space="preserve">周亮亮</t>
  </si>
  <si>
    <t xml:space="preserve">41088119881025****</t>
  </si>
  <si>
    <t xml:space="preserve">王屋镇谭庄村</t>
  </si>
  <si>
    <t xml:space="preserve">卢霞</t>
  </si>
  <si>
    <t xml:space="preserve">41088119870412****</t>
  </si>
  <si>
    <t xml:space="preserve">周开心</t>
  </si>
  <si>
    <t xml:space="preserve">41088120101004****</t>
  </si>
  <si>
    <t xml:space="preserve">WW-19-49</t>
  </si>
  <si>
    <t xml:space="preserve">邵正元</t>
  </si>
  <si>
    <t xml:space="preserve">41088119840204****</t>
  </si>
  <si>
    <t xml:space="preserve">王屋镇杨沟村</t>
  </si>
  <si>
    <t xml:space="preserve">孔令霞</t>
  </si>
  <si>
    <t xml:space="preserve">41088119861206****</t>
  </si>
  <si>
    <t xml:space="preserve">邵大森</t>
  </si>
  <si>
    <t xml:space="preserve">41088120090726****</t>
  </si>
  <si>
    <t xml:space="preserve">邵晨光</t>
  </si>
  <si>
    <t xml:space="preserve">41088120120717****</t>
  </si>
  <si>
    <t xml:space="preserve">WW-19-50</t>
  </si>
  <si>
    <t xml:space="preserve">侯小兵</t>
  </si>
  <si>
    <t xml:space="preserve">张玉霞</t>
  </si>
  <si>
    <t xml:space="preserve">41088119800528****</t>
  </si>
  <si>
    <t xml:space="preserve">侯俊驰</t>
  </si>
  <si>
    <t xml:space="preserve">41088120030316****</t>
  </si>
  <si>
    <t xml:space="preserve">侯俊曦</t>
  </si>
  <si>
    <t xml:space="preserve">41088120090803****</t>
  </si>
  <si>
    <t xml:space="preserve">WW-19-51</t>
  </si>
  <si>
    <t xml:space="preserve">李计兴</t>
  </si>
  <si>
    <t xml:space="preserve">41088119581006****</t>
  </si>
  <si>
    <t xml:space="preserve">周丰连</t>
  </si>
  <si>
    <t xml:space="preserve">41088119580111****</t>
  </si>
  <si>
    <t xml:space="preserve">WW-19-52</t>
  </si>
  <si>
    <t xml:space="preserve">赵建忠</t>
  </si>
  <si>
    <t xml:space="preserve">41088119760715****</t>
  </si>
  <si>
    <t xml:space="preserve">王屋镇林山村</t>
  </si>
  <si>
    <t xml:space="preserve">赵乾富</t>
  </si>
  <si>
    <t xml:space="preserve">41088119991010****</t>
  </si>
  <si>
    <t xml:space="preserve">赵富平</t>
  </si>
  <si>
    <t xml:space="preserve">41088120060323****</t>
  </si>
  <si>
    <t xml:space="preserve">WW-19-53</t>
  </si>
  <si>
    <t xml:space="preserve">王世合</t>
  </si>
  <si>
    <t xml:space="preserve">41088119591108****</t>
  </si>
  <si>
    <t xml:space="preserve">王屋镇韩旺村</t>
  </si>
  <si>
    <t xml:space="preserve">WW-19-54</t>
  </si>
  <si>
    <t xml:space="preserve">王青波</t>
  </si>
  <si>
    <t xml:space="preserve">41088119780617****</t>
  </si>
  <si>
    <t xml:space="preserve">王屋镇石匣村</t>
  </si>
  <si>
    <t xml:space="preserve">李素珍</t>
  </si>
  <si>
    <t xml:space="preserve">41088119800625****</t>
  </si>
  <si>
    <t xml:space="preserve">王心豪</t>
  </si>
  <si>
    <t xml:space="preserve">41088120120831****</t>
  </si>
  <si>
    <t xml:space="preserve">王海丽</t>
  </si>
  <si>
    <t xml:space="preserve">41088120040218****</t>
  </si>
  <si>
    <t xml:space="preserve">王雪利</t>
  </si>
  <si>
    <t xml:space="preserve">41088120080108****</t>
  </si>
  <si>
    <t xml:space="preserve">三女</t>
  </si>
  <si>
    <t xml:space="preserve">王改心</t>
  </si>
  <si>
    <t xml:space="preserve">41088120100302****</t>
  </si>
  <si>
    <t xml:space="preserve">王同伟</t>
  </si>
  <si>
    <t xml:space="preserve">41088120141229****</t>
  </si>
  <si>
    <t xml:space="preserve">WW-19-55</t>
  </si>
  <si>
    <t xml:space="preserve">张建锋</t>
  </si>
  <si>
    <t xml:space="preserve">41088119880119****</t>
  </si>
  <si>
    <t xml:space="preserve">王屋镇愚公村</t>
  </si>
  <si>
    <t xml:space="preserve">王保圈</t>
  </si>
  <si>
    <t xml:space="preserve">41088119910612****</t>
  </si>
  <si>
    <t xml:space="preserve">张钧尧</t>
  </si>
  <si>
    <t xml:space="preserve">41088120160426****</t>
  </si>
  <si>
    <t xml:space="preserve">WW-19-56</t>
  </si>
  <si>
    <t xml:space="preserve">张尾巴</t>
  </si>
  <si>
    <t xml:space="preserve">41088119641013****</t>
  </si>
  <si>
    <t xml:space="preserve">王屋镇汤洼村</t>
  </si>
  <si>
    <t xml:space="preserve">刘宣玲</t>
  </si>
  <si>
    <t xml:space="preserve">41088119780424****</t>
  </si>
  <si>
    <t xml:space="preserve">张航航</t>
  </si>
  <si>
    <t xml:space="preserve">41088120031005****</t>
  </si>
  <si>
    <t xml:space="preserve">张俊峰</t>
  </si>
  <si>
    <t xml:space="preserve">41088120050303****</t>
  </si>
  <si>
    <t xml:space="preserve">三子</t>
  </si>
  <si>
    <t xml:space="preserve">张海波</t>
  </si>
  <si>
    <t xml:space="preserve">41088120080115****</t>
  </si>
  <si>
    <t xml:space="preserve">四子</t>
  </si>
  <si>
    <t xml:space="preserve">张海滨</t>
  </si>
  <si>
    <t xml:space="preserve">41088120100721****</t>
  </si>
  <si>
    <t xml:space="preserve">WW-19-57</t>
  </si>
  <si>
    <t xml:space="preserve">聂群英</t>
  </si>
  <si>
    <t xml:space="preserve">41088119651026****</t>
  </si>
  <si>
    <t xml:space="preserve">王屋镇王屋村</t>
  </si>
  <si>
    <t xml:space="preserve">乔有才</t>
  </si>
  <si>
    <t xml:space="preserve">41088119640320****</t>
  </si>
  <si>
    <t xml:space="preserve">乔向前</t>
  </si>
  <si>
    <t xml:space="preserve">41088119980913****</t>
  </si>
  <si>
    <t xml:space="preserve">WW-19-58</t>
  </si>
  <si>
    <t xml:space="preserve">王东亮</t>
  </si>
  <si>
    <t xml:space="preserve">41088119770326****</t>
  </si>
  <si>
    <t xml:space="preserve">王屋镇新林村</t>
  </si>
  <si>
    <t xml:space="preserve">王鑫淼</t>
  </si>
  <si>
    <t xml:space="preserve">41088120000718****</t>
  </si>
  <si>
    <t xml:space="preserve">WW-19-59</t>
  </si>
  <si>
    <t xml:space="preserve">候长安</t>
  </si>
  <si>
    <t xml:space="preserve">41088119591019****</t>
  </si>
  <si>
    <t xml:space="preserve">王屋镇风门腰村</t>
  </si>
  <si>
    <t xml:space="preserve">41088119591210****</t>
  </si>
  <si>
    <t xml:space="preserve">WW-19-60</t>
  </si>
  <si>
    <t xml:space="preserve">聂小妞</t>
  </si>
  <si>
    <t xml:space="preserve">41088119610204****</t>
  </si>
  <si>
    <t xml:space="preserve">孙科科</t>
  </si>
  <si>
    <t xml:space="preserve">41088119870201****</t>
  </si>
  <si>
    <t xml:space="preserve">WW-19-61</t>
  </si>
  <si>
    <t xml:space="preserve">王会全</t>
  </si>
  <si>
    <t xml:space="preserve">41088119791004****</t>
  </si>
  <si>
    <t xml:space="preserve">李应先</t>
  </si>
  <si>
    <t xml:space="preserve">41088119790626****</t>
  </si>
  <si>
    <t xml:space="preserve">李欣垣</t>
  </si>
  <si>
    <t xml:space="preserve">41088120061231****</t>
  </si>
  <si>
    <t xml:space="preserve">王李化骏</t>
  </si>
  <si>
    <t xml:space="preserve">WW-19-62</t>
  </si>
  <si>
    <t xml:space="preserve">姚永红</t>
  </si>
  <si>
    <t xml:space="preserve">41088119591212****</t>
  </si>
  <si>
    <t xml:space="preserve">赵小娥</t>
  </si>
  <si>
    <t xml:space="preserve">41088119650515****</t>
  </si>
  <si>
    <t xml:space="preserve">WW-19-63</t>
  </si>
  <si>
    <t xml:space="preserve">乔小勇</t>
  </si>
  <si>
    <t xml:space="preserve">41088119620506****</t>
  </si>
  <si>
    <t xml:space="preserve">王屋镇商庄村</t>
  </si>
  <si>
    <t xml:space="preserve">乔来春</t>
  </si>
  <si>
    <t xml:space="preserve">41088119890411****</t>
  </si>
  <si>
    <t xml:space="preserve">WW-19-64</t>
  </si>
  <si>
    <t xml:space="preserve">王旭亮</t>
  </si>
  <si>
    <t xml:space="preserve">王屋镇麻庄村</t>
  </si>
  <si>
    <t xml:space="preserve">赵菊花</t>
  </si>
  <si>
    <t xml:space="preserve">41088119600323****</t>
  </si>
  <si>
    <t xml:space="preserve">WW-19-65</t>
  </si>
  <si>
    <t xml:space="preserve">王欣鹏</t>
  </si>
  <si>
    <t xml:space="preserve">41088119900802****</t>
  </si>
  <si>
    <t xml:space="preserve">王屋镇大路村</t>
  </si>
  <si>
    <t xml:space="preserve">张丽娟</t>
  </si>
  <si>
    <t xml:space="preserve">王子轩</t>
  </si>
  <si>
    <t xml:space="preserve">41088120151106****</t>
  </si>
  <si>
    <t xml:space="preserve">王子涵</t>
  </si>
  <si>
    <t xml:space="preserve">41088120180308****</t>
  </si>
  <si>
    <t xml:space="preserve">WW-19-66</t>
  </si>
  <si>
    <t xml:space="preserve">秦桂生</t>
  </si>
  <si>
    <t xml:space="preserve">41088119921015****</t>
  </si>
  <si>
    <t xml:space="preserve">秦拴成</t>
  </si>
  <si>
    <t xml:space="preserve">41088119540915****</t>
  </si>
  <si>
    <t xml:space="preserve">赵喜</t>
  </si>
  <si>
    <t xml:space="preserve">41088119570319****</t>
  </si>
  <si>
    <t xml:space="preserve">WW-19-67</t>
  </si>
  <si>
    <t xml:space="preserve">赵铁连</t>
  </si>
  <si>
    <t xml:space="preserve">41088119820326****</t>
  </si>
  <si>
    <t xml:space="preserve">赵泓超</t>
  </si>
  <si>
    <t xml:space="preserve">WW-19-68</t>
  </si>
  <si>
    <t xml:space="preserve">卫同文</t>
  </si>
  <si>
    <t xml:space="preserve">41088119660420****</t>
  </si>
  <si>
    <t xml:space="preserve">王屋镇和平村</t>
  </si>
  <si>
    <t xml:space="preserve">刘翠平</t>
  </si>
  <si>
    <t xml:space="preserve">41088119650222****</t>
  </si>
  <si>
    <t xml:space="preserve">卫玉丹</t>
  </si>
  <si>
    <t xml:space="preserve">41088119960303****</t>
  </si>
  <si>
    <t xml:space="preserve">卫鑫杰</t>
  </si>
  <si>
    <t xml:space="preserve">41088120010103****</t>
  </si>
  <si>
    <t xml:space="preserve">卫永哲</t>
  </si>
  <si>
    <t xml:space="preserve">41088120050721****</t>
  </si>
  <si>
    <t xml:space="preserve">WW-19-69</t>
  </si>
  <si>
    <t xml:space="preserve">高小国</t>
  </si>
  <si>
    <t xml:space="preserve">41088119660824****</t>
  </si>
  <si>
    <t xml:space="preserve">王屋镇竹泉村</t>
  </si>
  <si>
    <t xml:space="preserve">WW-19-70</t>
  </si>
  <si>
    <t xml:space="preserve">王龙</t>
  </si>
  <si>
    <t xml:space="preserve">41088119900103****</t>
  </si>
  <si>
    <t xml:space="preserve">王屋镇乔庄村</t>
  </si>
  <si>
    <t xml:space="preserve">杨卫青</t>
  </si>
  <si>
    <t xml:space="preserve">41088119921210****</t>
  </si>
  <si>
    <t xml:space="preserve">王家俊</t>
  </si>
  <si>
    <t xml:space="preserve">41088120141211****</t>
  </si>
  <si>
    <t xml:space="preserve">王家栎</t>
  </si>
  <si>
    <t xml:space="preserve">41088120171128****</t>
  </si>
  <si>
    <t xml:space="preserve">WW-19-71</t>
  </si>
  <si>
    <t xml:space="preserve">吴艳丰</t>
  </si>
  <si>
    <t xml:space="preserve">41088119970322****</t>
  </si>
  <si>
    <t xml:space="preserve">吴胜利</t>
  </si>
  <si>
    <t xml:space="preserve">41088119710513****</t>
  </si>
  <si>
    <t xml:space="preserve">WW-19-72</t>
  </si>
  <si>
    <t xml:space="preserve">杨化鹏</t>
  </si>
  <si>
    <t xml:space="preserve">41088119810426****</t>
  </si>
  <si>
    <t xml:space="preserve">杨咏琪</t>
  </si>
  <si>
    <t xml:space="preserve">41088120060514****</t>
  </si>
  <si>
    <t xml:space="preserve">WW-19-73</t>
  </si>
  <si>
    <t xml:space="preserve">张来军</t>
  </si>
  <si>
    <t xml:space="preserve">41082719731021****</t>
  </si>
  <si>
    <t xml:space="preserve">王屋镇铁山村</t>
  </si>
  <si>
    <t xml:space="preserve">张炎冰</t>
  </si>
  <si>
    <t xml:space="preserve">41088119980728****</t>
  </si>
  <si>
    <t xml:space="preserve">WW-19-74</t>
  </si>
  <si>
    <t xml:space="preserve">侯光明</t>
  </si>
  <si>
    <t xml:space="preserve">41088119900630****</t>
  </si>
  <si>
    <t xml:space="preserve">侯守和</t>
  </si>
  <si>
    <t xml:space="preserve">41088119541013****</t>
  </si>
  <si>
    <t xml:space="preserve">赵小泥</t>
  </si>
  <si>
    <t xml:space="preserve">41088119530809****</t>
  </si>
  <si>
    <t xml:space="preserve">WW-19-76</t>
  </si>
  <si>
    <t xml:space="preserve">常喜运</t>
  </si>
  <si>
    <t xml:space="preserve">41088119750824****</t>
  </si>
  <si>
    <t xml:space="preserve">王屋镇大店村</t>
  </si>
  <si>
    <t xml:space="preserve">李亚玲</t>
  </si>
  <si>
    <t xml:space="preserve">41082719750125****</t>
  </si>
  <si>
    <t xml:space="preserve">常鑫宇</t>
  </si>
  <si>
    <t xml:space="preserve">41088120031013****</t>
  </si>
  <si>
    <t xml:space="preserve">常书睿</t>
  </si>
  <si>
    <t xml:space="preserve">41088120120428****</t>
  </si>
  <si>
    <t xml:space="preserve">WW-19-77</t>
  </si>
  <si>
    <t xml:space="preserve">常引弟</t>
  </si>
  <si>
    <t xml:space="preserve">41088119660217****</t>
  </si>
  <si>
    <t xml:space="preserve">王屋镇庭芳村</t>
  </si>
  <si>
    <t xml:space="preserve">吕浩杰</t>
  </si>
  <si>
    <t xml:space="preserve">41088119970210****</t>
  </si>
  <si>
    <t xml:space="preserve">吕凯杰</t>
  </si>
  <si>
    <t xml:space="preserve">41088120030824****</t>
  </si>
  <si>
    <t xml:space="preserve">WW-19-78</t>
  </si>
  <si>
    <t xml:space="preserve">黄全堂</t>
  </si>
  <si>
    <t xml:space="preserve">41088119690927****</t>
  </si>
  <si>
    <t xml:space="preserve">常小春</t>
  </si>
  <si>
    <t xml:space="preserve">41088119690718****</t>
  </si>
  <si>
    <t xml:space="preserve">黄明浩</t>
  </si>
  <si>
    <t xml:space="preserve">41088120001223****</t>
  </si>
  <si>
    <t xml:space="preserve">WW-19-79</t>
  </si>
  <si>
    <t xml:space="preserve">孔阳洋</t>
  </si>
  <si>
    <t xml:space="preserve">41088119861022****</t>
  </si>
  <si>
    <t xml:space="preserve">孔祥忠</t>
  </si>
  <si>
    <t xml:space="preserve">41088119600309****</t>
  </si>
  <si>
    <t xml:space="preserve">WW-19-80</t>
  </si>
  <si>
    <t xml:space="preserve">王德员</t>
  </si>
  <si>
    <t xml:space="preserve">41088119881213****</t>
  </si>
  <si>
    <t xml:space="preserve">王世海</t>
  </si>
  <si>
    <t xml:space="preserve">41088119581128****</t>
  </si>
  <si>
    <t xml:space="preserve">候乱英</t>
  </si>
  <si>
    <t xml:space="preserve">41088119600220****</t>
  </si>
  <si>
    <t xml:space="preserve">WW-19-81</t>
  </si>
  <si>
    <t xml:space="preserve">王德志</t>
  </si>
  <si>
    <t xml:space="preserve">41088119840906****</t>
  </si>
  <si>
    <t xml:space="preserve">WW-19-82</t>
  </si>
  <si>
    <t xml:space="preserve">朱建杰</t>
  </si>
  <si>
    <t xml:space="preserve">41088119841112****</t>
  </si>
  <si>
    <t xml:space="preserve">张艳艳</t>
  </si>
  <si>
    <t xml:space="preserve">41088119900406****</t>
  </si>
  <si>
    <t xml:space="preserve">朱森浩</t>
  </si>
  <si>
    <t xml:space="preserve">41088120121007****</t>
  </si>
  <si>
    <t xml:space="preserve">朱君浩</t>
  </si>
  <si>
    <t xml:space="preserve">41088120170831****</t>
  </si>
  <si>
    <t xml:space="preserve">WW-19-83</t>
  </si>
  <si>
    <t xml:space="preserve">张长中</t>
  </si>
  <si>
    <t xml:space="preserve">张瑞清</t>
  </si>
  <si>
    <t xml:space="preserve">41088119570717****</t>
  </si>
  <si>
    <t xml:space="preserve">刘小憨</t>
  </si>
  <si>
    <t xml:space="preserve">41088119571205****</t>
  </si>
  <si>
    <t xml:space="preserve">张佳丽</t>
  </si>
  <si>
    <t xml:space="preserve">41032519890425****</t>
  </si>
  <si>
    <t xml:space="preserve">张朋萁</t>
  </si>
  <si>
    <t xml:space="preserve">41088120070817****</t>
  </si>
  <si>
    <t xml:space="preserve">张朋欣</t>
  </si>
  <si>
    <t xml:space="preserve">41088120161203****</t>
  </si>
  <si>
    <t xml:space="preserve">WW-19-84</t>
  </si>
  <si>
    <t xml:space="preserve">姚建平</t>
  </si>
  <si>
    <t xml:space="preserve">41088119860518****</t>
  </si>
  <si>
    <t xml:space="preserve">李海燕</t>
  </si>
  <si>
    <t xml:space="preserve">41088119900408****</t>
  </si>
  <si>
    <t xml:space="preserve">QY-19-49</t>
  </si>
  <si>
    <t xml:space="preserve">赵永均</t>
  </si>
  <si>
    <t xml:space="preserve">41088119551009****</t>
  </si>
  <si>
    <t xml:space="preserve">大峪</t>
  </si>
  <si>
    <t xml:space="preserve">刘青英</t>
  </si>
  <si>
    <t xml:space="preserve">41088119550707****</t>
  </si>
  <si>
    <t xml:space="preserve">QY-19-50</t>
  </si>
  <si>
    <t xml:space="preserve">张国军</t>
  </si>
  <si>
    <t xml:space="preserve">41082719570710****</t>
  </si>
  <si>
    <t xml:space="preserve">沁园</t>
  </si>
  <si>
    <t xml:space="preserve">郜玉梅</t>
  </si>
  <si>
    <t xml:space="preserve">41082719571001****</t>
  </si>
  <si>
    <t xml:space="preserve">QY-19-51</t>
  </si>
  <si>
    <t xml:space="preserve">王晶</t>
  </si>
  <si>
    <t xml:space="preserve">41088119620716****</t>
  </si>
  <si>
    <t xml:space="preserve">QY-19-52</t>
  </si>
  <si>
    <t xml:space="preserve">李云风</t>
  </si>
  <si>
    <t xml:space="preserve">41088119820312****</t>
  </si>
  <si>
    <t xml:space="preserve">邵原镇</t>
  </si>
  <si>
    <t xml:space="preserve">QY-19-53</t>
  </si>
  <si>
    <t xml:space="preserve">赵巧玲</t>
  </si>
  <si>
    <t xml:space="preserve">41082719580924****</t>
  </si>
  <si>
    <t xml:space="preserve">QY-19-54</t>
  </si>
  <si>
    <t xml:space="preserve">党梦洁</t>
  </si>
  <si>
    <t xml:space="preserve">41088119910815****</t>
  </si>
  <si>
    <t xml:space="preserve">五龙口</t>
  </si>
  <si>
    <t xml:space="preserve">QY-19-55</t>
  </si>
  <si>
    <t xml:space="preserve">徐丽娜</t>
  </si>
  <si>
    <t xml:space="preserve">41900319730501****</t>
  </si>
  <si>
    <t xml:space="preserve">QY-19-56</t>
  </si>
  <si>
    <t xml:space="preserve">张锦炜</t>
  </si>
  <si>
    <t xml:space="preserve">51138119941125****</t>
  </si>
  <si>
    <t xml:space="preserve">QY-19-57</t>
  </si>
  <si>
    <t xml:space="preserve">胡克会</t>
  </si>
  <si>
    <t xml:space="preserve">41088119600615****</t>
  </si>
  <si>
    <t xml:space="preserve">QY-19-58</t>
  </si>
  <si>
    <t xml:space="preserve">张哲源</t>
  </si>
  <si>
    <t xml:space="preserve">41088119970118****</t>
  </si>
  <si>
    <t xml:space="preserve">QY-19-59</t>
  </si>
  <si>
    <t xml:space="preserve">黄波</t>
  </si>
  <si>
    <t xml:space="preserve">41072719761205****</t>
  </si>
  <si>
    <t xml:space="preserve">封丘</t>
  </si>
  <si>
    <t xml:space="preserve">QY-19-60</t>
  </si>
  <si>
    <t xml:space="preserve">李中海</t>
  </si>
  <si>
    <t xml:space="preserve">41088119650318****</t>
  </si>
  <si>
    <t xml:space="preserve">王屋镇</t>
  </si>
  <si>
    <t xml:space="preserve">韩艳玲</t>
  </si>
  <si>
    <t xml:space="preserve">41088119670214****</t>
  </si>
  <si>
    <t xml:space="preserve">QY-19-61</t>
  </si>
  <si>
    <t xml:space="preserve">张相伟</t>
  </si>
  <si>
    <t xml:space="preserve">41232519730926****</t>
  </si>
  <si>
    <t xml:space="preserve">睢县</t>
  </si>
  <si>
    <t xml:space="preserve">陈爱萍</t>
  </si>
  <si>
    <t xml:space="preserve">QY-19-63</t>
  </si>
  <si>
    <t xml:space="preserve">张黎明</t>
  </si>
  <si>
    <t xml:space="preserve">41290119690113****</t>
  </si>
  <si>
    <t xml:space="preserve">邓光芬</t>
  </si>
  <si>
    <t xml:space="preserve">51293019721224****</t>
  </si>
  <si>
    <t xml:space="preserve">QY-19-64</t>
  </si>
  <si>
    <t xml:space="preserve">葛晨丽</t>
  </si>
  <si>
    <t xml:space="preserve">41088119920122****</t>
  </si>
  <si>
    <t xml:space="preserve">冯学晖</t>
  </si>
  <si>
    <t xml:space="preserve">41088119930602****</t>
  </si>
  <si>
    <t xml:space="preserve">QY-19-65</t>
  </si>
  <si>
    <t xml:space="preserve">李兴营</t>
  </si>
  <si>
    <t xml:space="preserve">41082719531210****</t>
  </si>
  <si>
    <t xml:space="preserve">张月玲</t>
  </si>
  <si>
    <t xml:space="preserve">41082719570812****</t>
  </si>
  <si>
    <t xml:space="preserve">QY-19-66</t>
  </si>
  <si>
    <t xml:space="preserve">张战全</t>
  </si>
  <si>
    <t xml:space="preserve">41088119550525****</t>
  </si>
  <si>
    <t xml:space="preserve">承留镇</t>
  </si>
  <si>
    <t xml:space="preserve">芦如意</t>
  </si>
  <si>
    <t xml:space="preserve">41088119540908****</t>
  </si>
  <si>
    <t xml:space="preserve">QY-19-67</t>
  </si>
  <si>
    <t xml:space="preserve">程荣</t>
  </si>
  <si>
    <t xml:space="preserve">41088119630201****</t>
  </si>
  <si>
    <t xml:space="preserve">郭东红</t>
  </si>
  <si>
    <t xml:space="preserve">41088119650809****</t>
  </si>
  <si>
    <t xml:space="preserve">QY-19-68</t>
  </si>
  <si>
    <t xml:space="preserve">杜丽娜</t>
  </si>
  <si>
    <t xml:space="preserve">41088119800119****</t>
  </si>
  <si>
    <t xml:space="preserve">河北</t>
  </si>
  <si>
    <t xml:space="preserve">孙豫蒙</t>
  </si>
  <si>
    <t xml:space="preserve">13108220161020****</t>
  </si>
  <si>
    <t xml:space="preserve">QY-19-69</t>
  </si>
  <si>
    <t xml:space="preserve">王永福</t>
  </si>
  <si>
    <t xml:space="preserve">41082719421022****</t>
  </si>
  <si>
    <t xml:space="preserve">候玉梅</t>
  </si>
  <si>
    <t xml:space="preserve">41082719450505****</t>
  </si>
  <si>
    <t xml:space="preserve">QY-19-70</t>
  </si>
  <si>
    <t xml:space="preserve">李道杰</t>
  </si>
  <si>
    <t xml:space="preserve">41088119641118****</t>
  </si>
  <si>
    <t xml:space="preserve">王有娥</t>
  </si>
  <si>
    <t xml:space="preserve">41088119630615****</t>
  </si>
  <si>
    <t xml:space="preserve">QY-19-71</t>
  </si>
  <si>
    <t xml:space="preserve">孔小燕</t>
  </si>
  <si>
    <t xml:space="preserve">李奕彤</t>
  </si>
  <si>
    <t xml:space="preserve">41088120050601****</t>
  </si>
  <si>
    <t xml:space="preserve">QY-19-72</t>
  </si>
  <si>
    <t xml:space="preserve">卫素琴</t>
  </si>
  <si>
    <t xml:space="preserve">41088119660417****</t>
  </si>
  <si>
    <t xml:space="preserve">轵城</t>
  </si>
  <si>
    <t xml:space="preserve">李建军</t>
  </si>
  <si>
    <t xml:space="preserve">41082719670218****</t>
  </si>
  <si>
    <t xml:space="preserve">QY-19-73</t>
  </si>
  <si>
    <t xml:space="preserve">董合香</t>
  </si>
  <si>
    <t xml:space="preserve">41088119580225****</t>
  </si>
  <si>
    <t xml:space="preserve">王国战</t>
  </si>
  <si>
    <t xml:space="preserve">41088119590719****</t>
  </si>
  <si>
    <t xml:space="preserve">QY-19-74</t>
  </si>
  <si>
    <t xml:space="preserve">王有香</t>
  </si>
  <si>
    <t xml:space="preserve">41088119520812****</t>
  </si>
  <si>
    <t xml:space="preserve">马世清</t>
  </si>
  <si>
    <t xml:space="preserve">41088119490909****</t>
  </si>
  <si>
    <t xml:space="preserve">QY-19-75</t>
  </si>
  <si>
    <t xml:space="preserve">陈继伟</t>
  </si>
  <si>
    <t xml:space="preserve">41142219960921****</t>
  </si>
  <si>
    <t xml:space="preserve">王雪</t>
  </si>
  <si>
    <t xml:space="preserve">41142219950510****</t>
  </si>
  <si>
    <t xml:space="preserve">陈佳毅</t>
  </si>
  <si>
    <t xml:space="preserve">41142220170110****</t>
  </si>
  <si>
    <t xml:space="preserve">QY-19-76</t>
  </si>
  <si>
    <t xml:space="preserve">鲁金媛</t>
  </si>
  <si>
    <t xml:space="preserve">41088119790412****</t>
  </si>
  <si>
    <t xml:space="preserve">邱礼庄</t>
  </si>
  <si>
    <t xml:space="preserve">曹蓬勃</t>
  </si>
  <si>
    <t xml:space="preserve">41018119900128****</t>
  </si>
  <si>
    <t xml:space="preserve">鲁昊宇</t>
  </si>
  <si>
    <t xml:space="preserve">41088120150709****</t>
  </si>
  <si>
    <t xml:space="preserve">QY-19-77</t>
  </si>
  <si>
    <t xml:space="preserve">赵公敏</t>
  </si>
  <si>
    <t xml:space="preserve">41080219460328****</t>
  </si>
  <si>
    <t xml:space="preserve">赵亚东</t>
  </si>
  <si>
    <t xml:space="preserve">41082719710928****</t>
  </si>
  <si>
    <t xml:space="preserve">马素艳</t>
  </si>
  <si>
    <t xml:space="preserve">41088119700716****</t>
  </si>
  <si>
    <t xml:space="preserve">赵金龙</t>
  </si>
  <si>
    <t xml:space="preserve">41088119950115****</t>
  </si>
  <si>
    <t xml:space="preserve">QY-19-78</t>
  </si>
  <si>
    <t xml:space="preserve">张有为</t>
  </si>
  <si>
    <t xml:space="preserve">41088119880413****</t>
  </si>
  <si>
    <t xml:space="preserve">宋华</t>
  </si>
  <si>
    <t xml:space="preserve">41142119860801****</t>
  </si>
  <si>
    <t xml:space="preserve">张丰樾</t>
  </si>
  <si>
    <t xml:space="preserve">41088120131012****</t>
  </si>
  <si>
    <t xml:space="preserve">张茗妍</t>
  </si>
  <si>
    <t xml:space="preserve">41088120160517****</t>
  </si>
  <si>
    <t xml:space="preserve">QY-19-79</t>
  </si>
  <si>
    <t xml:space="preserve">赵倩倩</t>
  </si>
  <si>
    <t xml:space="preserve">41088119861112****</t>
  </si>
  <si>
    <t xml:space="preserve">克井</t>
  </si>
  <si>
    <t xml:space="preserve">任万兵</t>
  </si>
  <si>
    <t xml:space="preserve">41088119851221****</t>
  </si>
  <si>
    <t xml:space="preserve">任一卓</t>
  </si>
  <si>
    <t xml:space="preserve">41088120100831****</t>
  </si>
  <si>
    <t xml:space="preserve">任卓宇</t>
  </si>
  <si>
    <t xml:space="preserve">41088120120818****</t>
  </si>
  <si>
    <t xml:space="preserve">QY-19-80</t>
  </si>
  <si>
    <t xml:space="preserve">李月兰</t>
  </si>
  <si>
    <t xml:space="preserve">41082719550714****</t>
  </si>
  <si>
    <t xml:space="preserve">坡头</t>
  </si>
  <si>
    <t xml:space="preserve">QY-19-81</t>
  </si>
  <si>
    <t xml:space="preserve">韩怀宇</t>
  </si>
  <si>
    <t xml:space="preserve">41082719690721****</t>
  </si>
  <si>
    <t xml:space="preserve">于爱霞</t>
  </si>
  <si>
    <t xml:space="preserve">41010419760817****</t>
  </si>
  <si>
    <t xml:space="preserve">韩添纵</t>
  </si>
  <si>
    <t xml:space="preserve">41088120060813****</t>
  </si>
  <si>
    <t xml:space="preserve">QY-19-82</t>
  </si>
  <si>
    <t xml:space="preserve">韩津洲</t>
  </si>
  <si>
    <t xml:space="preserve">41088119650125****</t>
  </si>
  <si>
    <t xml:space="preserve">陈娇玲</t>
  </si>
  <si>
    <t xml:space="preserve">41088119660118****</t>
  </si>
  <si>
    <t xml:space="preserve">QY-19-83</t>
  </si>
  <si>
    <t xml:space="preserve">韩继文</t>
  </si>
  <si>
    <t xml:space="preserve">41088119911224****</t>
  </si>
  <si>
    <t xml:space="preserve">赵利娜</t>
  </si>
  <si>
    <t xml:space="preserve">韩明辰</t>
  </si>
  <si>
    <t xml:space="preserve">41088120180820****</t>
  </si>
  <si>
    <t xml:space="preserve">韩佳芯</t>
  </si>
  <si>
    <t xml:space="preserve">41088120140319****</t>
  </si>
  <si>
    <t xml:space="preserve">ZC-19-102</t>
  </si>
  <si>
    <t xml:space="preserve">本人</t>
  </si>
  <si>
    <t xml:space="preserve">赵佩红</t>
  </si>
  <si>
    <t xml:space="preserve">41088119900126****</t>
  </si>
  <si>
    <t xml:space="preserve">轵城战天洞</t>
  </si>
  <si>
    <t xml:space="preserve">赵雅音</t>
  </si>
  <si>
    <t xml:space="preserve">41088120151003****</t>
  </si>
  <si>
    <t xml:space="preserve">ZC-19-103</t>
  </si>
  <si>
    <t xml:space="preserve">尚战朝</t>
  </si>
  <si>
    <t xml:space="preserve">41082719561004****</t>
  </si>
  <si>
    <t xml:space="preserve">轵城张金</t>
  </si>
  <si>
    <t xml:space="preserve">杨玲枝</t>
  </si>
  <si>
    <t xml:space="preserve">41082719580321****</t>
  </si>
  <si>
    <t xml:space="preserve">ZC-19-104</t>
  </si>
  <si>
    <t xml:space="preserve">刘妍</t>
  </si>
  <si>
    <t xml:space="preserve">41088119861101****</t>
  </si>
  <si>
    <t xml:space="preserve">轵城西轵城</t>
  </si>
  <si>
    <t xml:space="preserve">段雨佳</t>
  </si>
  <si>
    <t xml:space="preserve">41088120160316****</t>
  </si>
  <si>
    <t xml:space="preserve">ZC-19-105</t>
  </si>
  <si>
    <t xml:space="preserve">赵天福</t>
  </si>
  <si>
    <t xml:space="preserve">41082719610809****</t>
  </si>
  <si>
    <t xml:space="preserve">陈萃梅</t>
  </si>
  <si>
    <t xml:space="preserve">41082719600508****</t>
  </si>
  <si>
    <t xml:space="preserve">ZC-19-106</t>
  </si>
  <si>
    <t xml:space="preserve">王文伟</t>
  </si>
  <si>
    <t xml:space="preserve">41900319690307****</t>
  </si>
  <si>
    <t xml:space="preserve">轵城南孙</t>
  </si>
  <si>
    <t xml:space="preserve">杨小文</t>
  </si>
  <si>
    <t xml:space="preserve">41088119670829****</t>
  </si>
  <si>
    <t xml:space="preserve">王帅</t>
  </si>
  <si>
    <t xml:space="preserve">41088119950304****</t>
  </si>
  <si>
    <t xml:space="preserve">王诗雨</t>
  </si>
  <si>
    <t xml:space="preserve">41088120060210****</t>
  </si>
  <si>
    <t xml:space="preserve">ZC-19-107</t>
  </si>
  <si>
    <t xml:space="preserve">王相坤</t>
  </si>
  <si>
    <t xml:space="preserve">41088119720928****</t>
  </si>
  <si>
    <t xml:space="preserve">王颖</t>
  </si>
  <si>
    <t xml:space="preserve">41022520020628****</t>
  </si>
  <si>
    <t xml:space="preserve">ZC-19-108</t>
  </si>
  <si>
    <t xml:space="preserve">杨军霞</t>
  </si>
  <si>
    <t xml:space="preserve">41088119801017****</t>
  </si>
  <si>
    <t xml:space="preserve">轵城桐花沟</t>
  </si>
  <si>
    <t xml:space="preserve">卫亚锋</t>
  </si>
  <si>
    <t xml:space="preserve">41088119871008****</t>
  </si>
  <si>
    <t xml:space="preserve">卫艺璇</t>
  </si>
  <si>
    <t xml:space="preserve">41088120130417****</t>
  </si>
  <si>
    <t xml:space="preserve">ZC-19-109</t>
  </si>
  <si>
    <t xml:space="preserve">许定琳</t>
  </si>
  <si>
    <t xml:space="preserve">41082719621220****</t>
  </si>
  <si>
    <t xml:space="preserve">轵城中王</t>
  </si>
  <si>
    <t xml:space="preserve">叶素梅</t>
  </si>
  <si>
    <t xml:space="preserve">41082719630103****</t>
  </si>
  <si>
    <t xml:space="preserve">ZC-19-110</t>
  </si>
  <si>
    <t xml:space="preserve">张素丽</t>
  </si>
  <si>
    <t xml:space="preserve">41088119850609****</t>
  </si>
  <si>
    <t xml:space="preserve">轵城交兑</t>
  </si>
  <si>
    <t xml:space="preserve">向海锋</t>
  </si>
  <si>
    <t xml:space="preserve">ZC-19-111</t>
  </si>
  <si>
    <t xml:space="preserve">卫元旗</t>
  </si>
  <si>
    <t xml:space="preserve">41082719541006****</t>
  </si>
  <si>
    <t xml:space="preserve">周玉凤</t>
  </si>
  <si>
    <t xml:space="preserve">41082719520602****</t>
  </si>
  <si>
    <t xml:space="preserve">ZC-19-112</t>
  </si>
  <si>
    <t xml:space="preserve">崔林林</t>
  </si>
  <si>
    <t xml:space="preserve">41088119850814****</t>
  </si>
  <si>
    <t xml:space="preserve">轵城洪沟</t>
  </si>
  <si>
    <t xml:space="preserve">谢静静</t>
  </si>
  <si>
    <t xml:space="preserve">41032519861005****</t>
  </si>
  <si>
    <t xml:space="preserve">崔颜希</t>
  </si>
  <si>
    <t xml:space="preserve">41088120130701****</t>
  </si>
  <si>
    <t xml:space="preserve">ZC-19-113</t>
  </si>
  <si>
    <t xml:space="preserve">李云霞</t>
  </si>
  <si>
    <t xml:space="preserve">41088119630908****</t>
  </si>
  <si>
    <t xml:space="preserve">轵城黄龙庙</t>
  </si>
  <si>
    <t xml:space="preserve">李向阳</t>
  </si>
  <si>
    <t xml:space="preserve">41088119920710****</t>
  </si>
  <si>
    <t xml:space="preserve">ZC-19-114</t>
  </si>
  <si>
    <t xml:space="preserve">李迎迎</t>
  </si>
  <si>
    <t xml:space="preserve">41088119870730****</t>
  </si>
  <si>
    <t xml:space="preserve">吕伟伟</t>
  </si>
  <si>
    <t xml:space="preserve">41088219871016****</t>
  </si>
  <si>
    <t xml:space="preserve">吕途</t>
  </si>
  <si>
    <t xml:space="preserve">41088220130927****</t>
  </si>
  <si>
    <t xml:space="preserve">ZC-19-115</t>
  </si>
  <si>
    <t xml:space="preserve">牛强军</t>
  </si>
  <si>
    <t xml:space="preserve">41088119810616****</t>
  </si>
  <si>
    <t xml:space="preserve">轵城北孙</t>
  </si>
  <si>
    <t xml:space="preserve">任丽</t>
  </si>
  <si>
    <t xml:space="preserve">41088119821015****</t>
  </si>
  <si>
    <t xml:space="preserve">牛浩宇</t>
  </si>
  <si>
    <t xml:space="preserve">41088120070317****</t>
  </si>
  <si>
    <t xml:space="preserve">牛政丰</t>
  </si>
  <si>
    <t xml:space="preserve">41088120110312****</t>
  </si>
  <si>
    <t xml:space="preserve">ZC-19-116</t>
  </si>
  <si>
    <t xml:space="preserve">41088119860224****</t>
  </si>
  <si>
    <t xml:space="preserve">轵城毛田</t>
  </si>
  <si>
    <t xml:space="preserve">马永良</t>
  </si>
  <si>
    <t xml:space="preserve">41088119830325****</t>
  </si>
  <si>
    <t xml:space="preserve">马龙豪</t>
  </si>
  <si>
    <t xml:space="preserve">41088120081101****</t>
  </si>
  <si>
    <t xml:space="preserve">马龙锦</t>
  </si>
  <si>
    <t xml:space="preserve">41088120100621****</t>
  </si>
  <si>
    <t xml:space="preserve">ZC-19-117</t>
  </si>
  <si>
    <t xml:space="preserve">刘明生</t>
  </si>
  <si>
    <t xml:space="preserve">41082719700903****</t>
  </si>
  <si>
    <t xml:space="preserve">轵城绮里</t>
  </si>
  <si>
    <t xml:space="preserve">陈淑娥</t>
  </si>
  <si>
    <t xml:space="preserve">41082719701228****</t>
  </si>
  <si>
    <t xml:space="preserve">刘博宇</t>
  </si>
  <si>
    <t xml:space="preserve">41088120020402****</t>
  </si>
  <si>
    <t xml:space="preserve">ZC-19-118</t>
  </si>
  <si>
    <t xml:space="preserve">王冬梅</t>
  </si>
  <si>
    <t xml:space="preserve">41088119730710****</t>
  </si>
  <si>
    <t xml:space="preserve">轵城卫沟</t>
  </si>
  <si>
    <t xml:space="preserve">卫云超</t>
  </si>
  <si>
    <t xml:space="preserve">41088119960501****</t>
  </si>
  <si>
    <t xml:space="preserve">卫雨晨</t>
  </si>
  <si>
    <t xml:space="preserve">41088120100708****</t>
  </si>
  <si>
    <t xml:space="preserve">ZC-19-119</t>
  </si>
  <si>
    <t xml:space="preserve">王丽娜</t>
  </si>
  <si>
    <t xml:space="preserve">41088119841230****</t>
  </si>
  <si>
    <t xml:space="preserve">邵原二里腰</t>
  </si>
  <si>
    <t xml:space="preserve">ZC-19-120</t>
  </si>
  <si>
    <t xml:space="preserve">任蒙蒙</t>
  </si>
  <si>
    <t xml:space="preserve">41088119900913****</t>
  </si>
  <si>
    <t xml:space="preserve">玉泉段庄</t>
  </si>
  <si>
    <t xml:space="preserve">李梓瑞</t>
  </si>
  <si>
    <t xml:space="preserve">41088120151024****</t>
  </si>
  <si>
    <t xml:space="preserve">段浩简</t>
  </si>
  <si>
    <t xml:space="preserve">41088120180911****</t>
  </si>
  <si>
    <t xml:space="preserve">ZC-19-121</t>
  </si>
  <si>
    <t xml:space="preserve">胡会玲</t>
  </si>
  <si>
    <t xml:space="preserve">41900319680113****</t>
  </si>
  <si>
    <t xml:space="preserve">赵宗新</t>
  </si>
  <si>
    <t xml:space="preserve">赵龙翔</t>
  </si>
  <si>
    <t xml:space="preserve">41088120000205****</t>
  </si>
  <si>
    <t xml:space="preserve">ZC-19-122</t>
  </si>
  <si>
    <t xml:space="preserve">陈麦秀</t>
  </si>
  <si>
    <t xml:space="preserve">41082719650503****</t>
  </si>
  <si>
    <t xml:space="preserve">轵城槐滩</t>
  </si>
  <si>
    <t xml:space="preserve">陈法茹</t>
  </si>
  <si>
    <t xml:space="preserve">41082719430413****</t>
  </si>
  <si>
    <t xml:space="preserve">陈法兰</t>
  </si>
  <si>
    <t xml:space="preserve">41082719450620****</t>
  </si>
  <si>
    <t xml:space="preserve">ZC-19-123</t>
  </si>
  <si>
    <t xml:space="preserve">田会成</t>
  </si>
  <si>
    <t xml:space="preserve">41088119660416****</t>
  </si>
  <si>
    <t xml:space="preserve">田静科</t>
  </si>
  <si>
    <t xml:space="preserve">41088119920215****</t>
  </si>
  <si>
    <t xml:space="preserve">ZC-19-125</t>
  </si>
  <si>
    <t xml:space="preserve">许文魁</t>
  </si>
  <si>
    <t xml:space="preserve">41082719721118****</t>
  </si>
  <si>
    <t xml:space="preserve">轵城许峰</t>
  </si>
  <si>
    <t xml:space="preserve">张小娟</t>
  </si>
  <si>
    <t xml:space="preserve">41088119780709****</t>
  </si>
  <si>
    <t xml:space="preserve">许林源</t>
  </si>
  <si>
    <t xml:space="preserve">41088120100911****</t>
  </si>
  <si>
    <t xml:space="preserve">ZC-19-126</t>
  </si>
  <si>
    <t xml:space="preserve">赵亚军</t>
  </si>
  <si>
    <t xml:space="preserve">41088119840725****</t>
  </si>
  <si>
    <t xml:space="preserve">轵城泗涧</t>
  </si>
  <si>
    <t xml:space="preserve">王田田</t>
  </si>
  <si>
    <t xml:space="preserve">41088119870601****</t>
  </si>
  <si>
    <t xml:space="preserve">ZC-19-127</t>
  </si>
  <si>
    <t xml:space="preserve">郭彦彦</t>
  </si>
  <si>
    <t xml:space="preserve">41088119890217****</t>
  </si>
  <si>
    <t xml:space="preserve">轵城河岔</t>
  </si>
  <si>
    <t xml:space="preserve">卫闪闪</t>
  </si>
  <si>
    <t xml:space="preserve">41088119890805****</t>
  </si>
  <si>
    <t xml:space="preserve">郭雨航</t>
  </si>
  <si>
    <t xml:space="preserve">41088120170118****</t>
  </si>
  <si>
    <t xml:space="preserve">ZC-19-128</t>
  </si>
  <si>
    <t xml:space="preserve">张勤勤</t>
  </si>
  <si>
    <t xml:space="preserve">ZC-19-129</t>
  </si>
  <si>
    <t xml:space="preserve">郭瑶瑶</t>
  </si>
  <si>
    <t xml:space="preserve">41088119901020****</t>
  </si>
  <si>
    <t xml:space="preserve">ZC-19-130</t>
  </si>
  <si>
    <t xml:space="preserve">党素玲</t>
  </si>
  <si>
    <t xml:space="preserve">41088119620714****</t>
  </si>
  <si>
    <t xml:space="preserve">陈建刚</t>
  </si>
  <si>
    <t xml:space="preserve">41082719620613****</t>
  </si>
  <si>
    <t xml:space="preserve">ZC-19-131</t>
  </si>
  <si>
    <t xml:space="preserve">许国治</t>
  </si>
  <si>
    <t xml:space="preserve">41082719590302****</t>
  </si>
  <si>
    <t xml:space="preserve">卫冰芳</t>
  </si>
  <si>
    <t xml:space="preserve">41082719591118****</t>
  </si>
  <si>
    <t xml:space="preserve">许超洋</t>
  </si>
  <si>
    <t xml:space="preserve">41088119840821****</t>
  </si>
  <si>
    <t xml:space="preserve">赵晓菲</t>
  </si>
  <si>
    <t xml:space="preserve">41088119860501****</t>
  </si>
  <si>
    <t xml:space="preserve">许芃尧</t>
  </si>
  <si>
    <t xml:space="preserve">41088120141106****</t>
  </si>
  <si>
    <t xml:space="preserve">ZC-19-132</t>
  </si>
  <si>
    <t xml:space="preserve">卫国平</t>
  </si>
  <si>
    <t xml:space="preserve">41082719680620****</t>
  </si>
  <si>
    <t xml:space="preserve">郑亚利</t>
  </si>
  <si>
    <t xml:space="preserve">41082719700316****</t>
  </si>
  <si>
    <t xml:space="preserve">卫先志</t>
  </si>
  <si>
    <t xml:space="preserve">41088120081215****</t>
  </si>
  <si>
    <t xml:space="preserve">卫雪慧</t>
  </si>
  <si>
    <t xml:space="preserve">41088119980114****</t>
  </si>
  <si>
    <t xml:space="preserve">ZC-19-133</t>
  </si>
  <si>
    <t xml:space="preserve">杨红艳</t>
  </si>
  <si>
    <t xml:space="preserve">41088119790604****</t>
  </si>
  <si>
    <t xml:space="preserve">卢雅典</t>
  </si>
  <si>
    <t xml:space="preserve">41088120040829****</t>
  </si>
  <si>
    <t xml:space="preserve">ZC-19-134</t>
  </si>
  <si>
    <t xml:space="preserve">赵国庆</t>
  </si>
  <si>
    <t xml:space="preserve">41082719620919****</t>
  </si>
  <si>
    <t xml:space="preserve">原玉花</t>
  </si>
  <si>
    <t xml:space="preserve">41900319650309****</t>
  </si>
  <si>
    <t xml:space="preserve">ZC-19-135</t>
  </si>
  <si>
    <t xml:space="preserve">赵勇生</t>
  </si>
  <si>
    <t xml:space="preserve">41088119870306****</t>
  </si>
  <si>
    <t xml:space="preserve">沁园河合村</t>
  </si>
  <si>
    <t xml:space="preserve">陈欣</t>
  </si>
  <si>
    <t xml:space="preserve">41088119861122****</t>
  </si>
  <si>
    <t xml:space="preserve">赵淑妍</t>
  </si>
  <si>
    <t xml:space="preserve">赵梓言</t>
  </si>
  <si>
    <t xml:space="preserve">41088120160420****</t>
  </si>
  <si>
    <t xml:space="preserve">赵进为</t>
  </si>
  <si>
    <t xml:space="preserve">41088119800626****</t>
  </si>
  <si>
    <t xml:space="preserve">ZC-19-136</t>
  </si>
  <si>
    <t xml:space="preserve">李燕丽</t>
  </si>
  <si>
    <t xml:space="preserve">41088119830513****</t>
  </si>
  <si>
    <t xml:space="preserve">轵城新安</t>
  </si>
  <si>
    <t xml:space="preserve">李先锋</t>
  </si>
  <si>
    <t xml:space="preserve">41088119810615****</t>
  </si>
  <si>
    <t xml:space="preserve">李志杰</t>
  </si>
  <si>
    <t xml:space="preserve">41088120051029****</t>
  </si>
  <si>
    <t xml:space="preserve">李清林</t>
  </si>
  <si>
    <t xml:space="preserve">41088120090831****</t>
  </si>
  <si>
    <t xml:space="preserve">ZC-19-137</t>
  </si>
  <si>
    <t xml:space="preserve">蔡苗苗</t>
  </si>
  <si>
    <t xml:space="preserve">41088119821203****</t>
  </si>
  <si>
    <t xml:space="preserve">轵城赵村</t>
  </si>
  <si>
    <t xml:space="preserve">郭艳波</t>
  </si>
  <si>
    <t xml:space="preserve">41088119780725****</t>
  </si>
  <si>
    <t xml:space="preserve">郭俊珩</t>
  </si>
  <si>
    <t xml:space="preserve">41088120050806****</t>
  </si>
  <si>
    <t xml:space="preserve">郭俊萱</t>
  </si>
  <si>
    <t xml:space="preserve">41088120100119****</t>
  </si>
  <si>
    <t xml:space="preserve">ZC-19-138</t>
  </si>
  <si>
    <t xml:space="preserve">徐海军</t>
  </si>
  <si>
    <t xml:space="preserve">41088119680824****</t>
  </si>
  <si>
    <t xml:space="preserve">徐浩宁</t>
  </si>
  <si>
    <t xml:space="preserve">41088119930205****</t>
  </si>
  <si>
    <t xml:space="preserve">徐嘉志</t>
  </si>
  <si>
    <t xml:space="preserve">41088120100529****</t>
  </si>
  <si>
    <t xml:space="preserve">ZC-19-139</t>
  </si>
  <si>
    <t xml:space="preserve">赵庆荣</t>
  </si>
  <si>
    <t xml:space="preserve">41082719630927****</t>
  </si>
  <si>
    <t xml:space="preserve">原海莲</t>
  </si>
  <si>
    <t xml:space="preserve">41082719631108****</t>
  </si>
  <si>
    <t xml:space="preserve">赵晓宁</t>
  </si>
  <si>
    <t xml:space="preserve">41088119900323****</t>
  </si>
  <si>
    <t xml:space="preserve">赵月圆</t>
  </si>
  <si>
    <t xml:space="preserve">41088119970927****</t>
  </si>
  <si>
    <t xml:space="preserve">ZC-19-140</t>
  </si>
  <si>
    <t xml:space="preserve">璩倩冰</t>
  </si>
  <si>
    <t xml:space="preserve">41088319870914****</t>
  </si>
  <si>
    <t xml:space="preserve">李坤坤</t>
  </si>
  <si>
    <t xml:space="preserve">41088119880127****</t>
  </si>
  <si>
    <t xml:space="preserve">李钰轩</t>
  </si>
  <si>
    <t xml:space="preserve">41088120120223****</t>
  </si>
  <si>
    <t xml:space="preserve">ZC-19-141</t>
  </si>
  <si>
    <t xml:space="preserve">刘波</t>
  </si>
  <si>
    <t xml:space="preserve">41088119830112****</t>
  </si>
  <si>
    <t xml:space="preserve">刘姿彤</t>
  </si>
  <si>
    <t xml:space="preserve">41088120100129****</t>
  </si>
  <si>
    <t xml:space="preserve">ZC-19-142</t>
  </si>
  <si>
    <t xml:space="preserve">周春艳</t>
  </si>
  <si>
    <t xml:space="preserve">41088119830509****</t>
  </si>
  <si>
    <t xml:space="preserve">李佳佳</t>
  </si>
  <si>
    <t xml:space="preserve">41088119841024****</t>
  </si>
  <si>
    <t xml:space="preserve">李钰涛</t>
  </si>
  <si>
    <t xml:space="preserve">41088120131010****</t>
  </si>
  <si>
    <t xml:space="preserve">ZC-19-143</t>
  </si>
  <si>
    <t xml:space="preserve">41088119791021****</t>
  </si>
  <si>
    <t xml:space="preserve">赵有才</t>
  </si>
  <si>
    <t xml:space="preserve">41082719510112****</t>
  </si>
  <si>
    <t xml:space="preserve">张一歌</t>
  </si>
  <si>
    <t xml:space="preserve">41088120081128****</t>
  </si>
  <si>
    <t xml:space="preserve">ZC-19-144</t>
  </si>
  <si>
    <t xml:space="preserve">樊源泉</t>
  </si>
  <si>
    <t xml:space="preserve">张玉勤</t>
  </si>
  <si>
    <t xml:space="preserve">41088119860217****</t>
  </si>
  <si>
    <t xml:space="preserve">樊菁芸</t>
  </si>
  <si>
    <t xml:space="preserve">41088120170920****</t>
  </si>
  <si>
    <t xml:space="preserve">ZC-19-145</t>
  </si>
  <si>
    <t xml:space="preserve">赵永俊</t>
  </si>
  <si>
    <t xml:space="preserve">41082719450919****</t>
  </si>
  <si>
    <t xml:space="preserve">轵城齐庄</t>
  </si>
  <si>
    <t xml:space="preserve">李仁和</t>
  </si>
  <si>
    <t xml:space="preserve">41082719431117****</t>
  </si>
  <si>
    <t xml:space="preserve">ZC-19-146</t>
  </si>
  <si>
    <t xml:space="preserve">张坤</t>
  </si>
  <si>
    <t xml:space="preserve">41282619890208****</t>
  </si>
  <si>
    <t xml:space="preserve">轵城背坡</t>
  </si>
  <si>
    <t xml:space="preserve">ZC-19-147</t>
  </si>
  <si>
    <t xml:space="preserve">李娜娜</t>
  </si>
  <si>
    <t xml:space="preserve">41088119950310****</t>
  </si>
  <si>
    <t xml:space="preserve">李建设</t>
  </si>
  <si>
    <t xml:space="preserve">41082719690206****</t>
  </si>
  <si>
    <t xml:space="preserve">ZC-19-148</t>
  </si>
  <si>
    <t xml:space="preserve">赵喜胜</t>
  </si>
  <si>
    <t xml:space="preserve">41082719540909****</t>
  </si>
  <si>
    <t xml:space="preserve">赵素珍</t>
  </si>
  <si>
    <t xml:space="preserve">41082719570505****</t>
  </si>
  <si>
    <t xml:space="preserve">翟加风</t>
  </si>
  <si>
    <t xml:space="preserve">41082719270416****</t>
  </si>
  <si>
    <t xml:space="preserve">ZC-19-149</t>
  </si>
  <si>
    <t xml:space="preserve">周小芬</t>
  </si>
  <si>
    <t xml:space="preserve">41088119710508****</t>
  </si>
  <si>
    <t xml:space="preserve">ZC-19-150</t>
  </si>
  <si>
    <t xml:space="preserve">杨予徽</t>
  </si>
  <si>
    <t xml:space="preserve">41088119950530****</t>
  </si>
  <si>
    <t xml:space="preserve">轵城庚章</t>
  </si>
  <si>
    <t xml:space="preserve">杨艳芳</t>
  </si>
  <si>
    <t xml:space="preserve">41082719721029****</t>
  </si>
  <si>
    <t xml:space="preserve">杨梦姣</t>
  </si>
  <si>
    <t xml:space="preserve">41088119981213****</t>
  </si>
  <si>
    <t xml:space="preserve">ZC-19-151</t>
  </si>
  <si>
    <t xml:space="preserve">张风兰</t>
  </si>
  <si>
    <t xml:space="preserve">41082719560810****</t>
  </si>
  <si>
    <t xml:space="preserve">轵城源沟</t>
  </si>
  <si>
    <t xml:space="preserve">赵喜喜</t>
  </si>
  <si>
    <t xml:space="preserve">41088119911205****</t>
  </si>
  <si>
    <t xml:space="preserve">ZC-19-152</t>
  </si>
  <si>
    <t xml:space="preserve">杨燕</t>
  </si>
  <si>
    <t xml:space="preserve">41082719671202****</t>
  </si>
  <si>
    <t xml:space="preserve">轵城翟庄</t>
  </si>
  <si>
    <t xml:space="preserve">杨豪杰</t>
  </si>
  <si>
    <t xml:space="preserve">41088119970324****</t>
  </si>
  <si>
    <t xml:space="preserve">ZC-19-153</t>
  </si>
  <si>
    <t xml:space="preserve">马明军</t>
  </si>
  <si>
    <t xml:space="preserve">41088119621010****</t>
  </si>
  <si>
    <t xml:space="preserve">赵小贞</t>
  </si>
  <si>
    <t xml:space="preserve">ZC-19-154</t>
  </si>
  <si>
    <t xml:space="preserve">王闪</t>
  </si>
  <si>
    <t xml:space="preserve">41088119840920****</t>
  </si>
  <si>
    <t xml:space="preserve">ZC-19-155</t>
  </si>
  <si>
    <t xml:space="preserve">郑体明</t>
  </si>
  <si>
    <t xml:space="preserve">41082719550824****</t>
  </si>
  <si>
    <t xml:space="preserve">张琴英</t>
  </si>
  <si>
    <t xml:space="preserve">41082719571003****</t>
  </si>
  <si>
    <t xml:space="preserve">郑随超</t>
  </si>
  <si>
    <t xml:space="preserve">41088119860109****</t>
  </si>
  <si>
    <t xml:space="preserve">41088119901009****</t>
  </si>
  <si>
    <t xml:space="preserve">ZC-19-156</t>
  </si>
  <si>
    <t xml:space="preserve">阙双连</t>
  </si>
  <si>
    <t xml:space="preserve">41088119881011****</t>
  </si>
  <si>
    <t xml:space="preserve">轵城宋沟</t>
  </si>
  <si>
    <t xml:space="preserve">张杰</t>
  </si>
  <si>
    <t xml:space="preserve">41088119880121****</t>
  </si>
  <si>
    <t xml:space="preserve">张依琳</t>
  </si>
  <si>
    <t xml:space="preserve">41088120171013****</t>
  </si>
  <si>
    <t xml:space="preserve">ZC-19-157</t>
  </si>
  <si>
    <t xml:space="preserve">卫争争</t>
  </si>
  <si>
    <t xml:space="preserve">41088119921114****</t>
  </si>
  <si>
    <t xml:space="preserve">贾欢欢</t>
  </si>
  <si>
    <t xml:space="preserve">41088119950426****</t>
  </si>
  <si>
    <t xml:space="preserve">ZC-19-158</t>
  </si>
  <si>
    <t xml:space="preserve">杨随锋</t>
  </si>
  <si>
    <t xml:space="preserve">41082719700330****</t>
  </si>
  <si>
    <t xml:space="preserve">轵城西添浆</t>
  </si>
  <si>
    <t xml:space="preserve">靳小棉</t>
  </si>
  <si>
    <t xml:space="preserve">41082719690720****</t>
  </si>
  <si>
    <t xml:space="preserve">杨文娟</t>
  </si>
  <si>
    <t xml:space="preserve">41088119951203****</t>
  </si>
  <si>
    <t xml:space="preserve">杨淼淼</t>
  </si>
  <si>
    <t xml:space="preserve">41088120031105****</t>
  </si>
  <si>
    <t xml:space="preserve">杨博麟</t>
  </si>
  <si>
    <t xml:space="preserve">ZC-19-159</t>
  </si>
  <si>
    <t xml:space="preserve">冯娜娜</t>
  </si>
  <si>
    <t xml:space="preserve">41088119840307****</t>
  </si>
  <si>
    <t xml:space="preserve">郑皓宁</t>
  </si>
  <si>
    <t xml:space="preserve">41088120101213****</t>
  </si>
  <si>
    <t xml:space="preserve">郑羽彤</t>
  </si>
  <si>
    <t xml:space="preserve">41088120170106****</t>
  </si>
  <si>
    <t xml:space="preserve">ZC-19-160</t>
  </si>
  <si>
    <t xml:space="preserve">陈盼盼</t>
  </si>
  <si>
    <t xml:space="preserve">41088119910306****</t>
  </si>
  <si>
    <t xml:space="preserve">陈小国</t>
  </si>
  <si>
    <t xml:space="preserve">41082719621013****</t>
  </si>
  <si>
    <t xml:space="preserve">王素敏</t>
  </si>
  <si>
    <t xml:space="preserve">41900319640603****</t>
  </si>
  <si>
    <t xml:space="preserve">陈体柯</t>
  </si>
  <si>
    <t xml:space="preserve">41088119930307****</t>
  </si>
  <si>
    <t xml:space="preserve">ZC-19-161</t>
  </si>
  <si>
    <t xml:space="preserve">张春芬</t>
  </si>
  <si>
    <t xml:space="preserve">41082719730211****</t>
  </si>
  <si>
    <t xml:space="preserve">武传正</t>
  </si>
  <si>
    <t xml:space="preserve">41082719410202****</t>
  </si>
  <si>
    <t xml:space="preserve">陈秀琴</t>
  </si>
  <si>
    <t xml:space="preserve">41082719441125****</t>
  </si>
  <si>
    <t xml:space="preserve">武国强</t>
  </si>
  <si>
    <t xml:space="preserve">41082719700618****</t>
  </si>
  <si>
    <t xml:space="preserve">武明都</t>
  </si>
  <si>
    <t xml:space="preserve">41088119950503****</t>
  </si>
  <si>
    <t xml:space="preserve">ZC-19-162</t>
  </si>
  <si>
    <t xml:space="preserve">卫红战</t>
  </si>
  <si>
    <t xml:space="preserve">41082719671123****</t>
  </si>
  <si>
    <t xml:space="preserve">李翠如</t>
  </si>
  <si>
    <t xml:space="preserve">41082719690818****</t>
  </si>
  <si>
    <t xml:space="preserve">卫彦翔</t>
  </si>
  <si>
    <t xml:space="preserve">41088119920912****</t>
  </si>
  <si>
    <t xml:space="preserve">卫欣妍</t>
  </si>
  <si>
    <t xml:space="preserve">41088119990827****</t>
  </si>
  <si>
    <t xml:space="preserve">ZC-19-163</t>
  </si>
  <si>
    <t xml:space="preserve">张春霞</t>
  </si>
  <si>
    <t xml:space="preserve">41082619730208****</t>
  </si>
  <si>
    <t xml:space="preserve">卫战朝</t>
  </si>
  <si>
    <t xml:space="preserve">41082719701218****</t>
  </si>
  <si>
    <t xml:space="preserve">卫鑫然</t>
  </si>
  <si>
    <t xml:space="preserve">41088119970103****</t>
  </si>
  <si>
    <t xml:space="preserve">卫潇妍</t>
  </si>
  <si>
    <t xml:space="preserve">41088120020517****</t>
  </si>
  <si>
    <t xml:space="preserve">ZC-19-164</t>
  </si>
  <si>
    <t xml:space="preserve">李绍军</t>
  </si>
  <si>
    <t xml:space="preserve">41082719680225****</t>
  </si>
  <si>
    <t xml:space="preserve">张文琴</t>
  </si>
  <si>
    <t xml:space="preserve">41082719660130****</t>
  </si>
  <si>
    <t xml:space="preserve">李利鹏</t>
  </si>
  <si>
    <t xml:space="preserve">41088119921016****</t>
  </si>
  <si>
    <t xml:space="preserve">李利杰</t>
  </si>
  <si>
    <t xml:space="preserve">41088119950227****</t>
  </si>
  <si>
    <t xml:space="preserve">ZC-19-165</t>
  </si>
  <si>
    <t xml:space="preserve">李玉清</t>
  </si>
  <si>
    <t xml:space="preserve">41082719670809****</t>
  </si>
  <si>
    <t xml:space="preserve">轵城曹庙</t>
  </si>
  <si>
    <t xml:space="preserve">李兴武</t>
  </si>
  <si>
    <t xml:space="preserve">41082719471212****</t>
  </si>
  <si>
    <t xml:space="preserve">李随新</t>
  </si>
  <si>
    <t xml:space="preserve">41082719700420****</t>
  </si>
  <si>
    <t xml:space="preserve">李阳阳</t>
  </si>
  <si>
    <t xml:space="preserve">41088119901210****</t>
  </si>
  <si>
    <t xml:space="preserve">李培娜</t>
  </si>
  <si>
    <t xml:space="preserve">41088119990403****</t>
  </si>
  <si>
    <t xml:space="preserve">李柏翰</t>
  </si>
  <si>
    <t xml:space="preserve">41088120170121****</t>
  </si>
  <si>
    <t xml:space="preserve">ZC-19-166</t>
  </si>
  <si>
    <t xml:space="preserve">张聪</t>
  </si>
  <si>
    <t xml:space="preserve">41082719800808****</t>
  </si>
  <si>
    <t xml:space="preserve">轵城西留养</t>
  </si>
  <si>
    <t xml:space="preserve">郑桂燕</t>
  </si>
  <si>
    <t xml:space="preserve">41088119800913****</t>
  </si>
  <si>
    <t xml:space="preserve">张广义</t>
  </si>
  <si>
    <t xml:space="preserve">41082719470929****</t>
  </si>
  <si>
    <t xml:space="preserve">李爱粉</t>
  </si>
  <si>
    <t xml:space="preserve">41082719460702****</t>
  </si>
  <si>
    <t xml:space="preserve">ZC-19-167</t>
  </si>
  <si>
    <t xml:space="preserve">李联合</t>
  </si>
  <si>
    <t xml:space="preserve">41088119680308****</t>
  </si>
  <si>
    <t xml:space="preserve">轵城枣树岭</t>
  </si>
  <si>
    <t xml:space="preserve">赵小棉</t>
  </si>
  <si>
    <t xml:space="preserve">41082719700418****</t>
  </si>
  <si>
    <t xml:space="preserve">李哲</t>
  </si>
  <si>
    <t xml:space="preserve">41088119931217****</t>
  </si>
  <si>
    <t xml:space="preserve">李亚楠</t>
  </si>
  <si>
    <t xml:space="preserve">41088119921029****</t>
  </si>
  <si>
    <t xml:space="preserve">ZC-19-169</t>
  </si>
  <si>
    <t xml:space="preserve">张海艳</t>
  </si>
  <si>
    <t xml:space="preserve">41088119790629****</t>
  </si>
  <si>
    <t xml:space="preserve">李鑫</t>
  </si>
  <si>
    <t xml:space="preserve">41088120001118****</t>
  </si>
  <si>
    <t xml:space="preserve">ZC-19-171</t>
  </si>
  <si>
    <t xml:space="preserve">郝强军</t>
  </si>
  <si>
    <t xml:space="preserve">41088119930123****</t>
  </si>
  <si>
    <t xml:space="preserve">王爱伟</t>
  </si>
  <si>
    <t xml:space="preserve">41088119911015****</t>
  </si>
  <si>
    <t xml:space="preserve">郝语辰</t>
  </si>
  <si>
    <t xml:space="preserve">41088120170218****</t>
  </si>
  <si>
    <t xml:space="preserve">ZC-19-172</t>
  </si>
  <si>
    <t xml:space="preserve">叶向阳</t>
  </si>
  <si>
    <t xml:space="preserve">41088119901014****</t>
  </si>
  <si>
    <t xml:space="preserve">范雪芹</t>
  </si>
  <si>
    <t xml:space="preserve">41088119680715****</t>
  </si>
  <si>
    <t xml:space="preserve">吕琼楠</t>
  </si>
  <si>
    <t xml:space="preserve">41088119890218****</t>
  </si>
  <si>
    <t xml:space="preserve">叶锦泽</t>
  </si>
  <si>
    <t xml:space="preserve">41088120160108****</t>
  </si>
  <si>
    <t xml:space="preserve">叶明珠</t>
  </si>
  <si>
    <t xml:space="preserve">41088120171006****</t>
  </si>
  <si>
    <t xml:space="preserve">ZC-19-173</t>
  </si>
  <si>
    <t xml:space="preserve">郑伟哲</t>
  </si>
  <si>
    <t xml:space="preserve">41088119800225****</t>
  </si>
  <si>
    <t xml:space="preserve">李秀清</t>
  </si>
  <si>
    <t xml:space="preserve">41082719290929****</t>
  </si>
  <si>
    <t xml:space="preserve">郑马生</t>
  </si>
  <si>
    <t xml:space="preserve">41082719540613****</t>
  </si>
  <si>
    <t xml:space="preserve">史小芹</t>
  </si>
  <si>
    <t xml:space="preserve">41082719541026****</t>
  </si>
  <si>
    <t xml:space="preserve">郑宇坤</t>
  </si>
  <si>
    <t xml:space="preserve">41088120070102****</t>
  </si>
  <si>
    <t xml:space="preserve">ZC-19-174</t>
  </si>
  <si>
    <t xml:space="preserve">郑保军</t>
  </si>
  <si>
    <t xml:space="preserve">41082719721115****</t>
  </si>
  <si>
    <t xml:space="preserve">郑诗豪</t>
  </si>
  <si>
    <t xml:space="preserve">41088119981002****</t>
  </si>
  <si>
    <t xml:space="preserve">ZC-19-175</t>
  </si>
  <si>
    <t xml:space="preserve">原复渠</t>
  </si>
  <si>
    <t xml:space="preserve">41082719721128****</t>
  </si>
  <si>
    <t xml:space="preserve">轵城南王庄</t>
  </si>
  <si>
    <t xml:space="preserve">原萌徽</t>
  </si>
  <si>
    <t xml:space="preserve">41088120000502****</t>
  </si>
  <si>
    <t xml:space="preserve">原宗星</t>
  </si>
  <si>
    <t xml:space="preserve">41082719451113****</t>
  </si>
  <si>
    <t xml:space="preserve">李富荣</t>
  </si>
  <si>
    <t xml:space="preserve">41082719510108****</t>
  </si>
  <si>
    <t xml:space="preserve">ZC-19-176</t>
  </si>
  <si>
    <t xml:space="preserve">樊菲菲</t>
  </si>
  <si>
    <t xml:space="preserve">樊龙州</t>
  </si>
  <si>
    <t xml:space="preserve">41082719560322****</t>
  </si>
  <si>
    <t xml:space="preserve">李玉兰</t>
  </si>
  <si>
    <t xml:space="preserve">41082719570712****</t>
  </si>
  <si>
    <t xml:space="preserve">ZC-19-177</t>
  </si>
  <si>
    <t xml:space="preserve">齐国安</t>
  </si>
  <si>
    <t xml:space="preserve">41082719471027****</t>
  </si>
  <si>
    <t xml:space="preserve">齐体英</t>
  </si>
  <si>
    <t xml:space="preserve">41088119771217****</t>
  </si>
  <si>
    <t xml:space="preserve">ZC-19-178</t>
  </si>
  <si>
    <t xml:space="preserve">尚鹏飞</t>
  </si>
  <si>
    <t xml:space="preserve">41088119931230****</t>
  </si>
  <si>
    <t xml:space="preserve">轵城柏林</t>
  </si>
  <si>
    <t xml:space="preserve">尚梓玥</t>
  </si>
  <si>
    <t xml:space="preserve">41088120140907****</t>
  </si>
  <si>
    <t xml:space="preserve">ZC-19-179</t>
  </si>
  <si>
    <t xml:space="preserve">李杰</t>
  </si>
  <si>
    <t xml:space="preserve">41088119890331****</t>
  </si>
  <si>
    <t xml:space="preserve">刘冰冰</t>
  </si>
  <si>
    <t xml:space="preserve">李载熙</t>
  </si>
  <si>
    <t xml:space="preserve">41088120160221****</t>
  </si>
  <si>
    <t xml:space="preserve">李熙钥</t>
  </si>
  <si>
    <t xml:space="preserve">41088120180914****</t>
  </si>
  <si>
    <t xml:space="preserve">ZC-19-180</t>
  </si>
  <si>
    <t xml:space="preserve">尚广敬</t>
  </si>
  <si>
    <t xml:space="preserve">41088119850312****</t>
  </si>
  <si>
    <t xml:space="preserve">王宁</t>
  </si>
  <si>
    <t xml:space="preserve">41088119881122****</t>
  </si>
  <si>
    <t xml:space="preserve">尚紫玘</t>
  </si>
  <si>
    <t xml:space="preserve">41088120140210****</t>
  </si>
  <si>
    <t xml:space="preserve">ZC-19-181</t>
  </si>
  <si>
    <t xml:space="preserve">陈艳花</t>
  </si>
  <si>
    <t xml:space="preserve">42011119780502****</t>
  </si>
  <si>
    <t xml:space="preserve">谢林妃</t>
  </si>
  <si>
    <t xml:space="preserve">41088120050423****</t>
  </si>
  <si>
    <t xml:space="preserve">谢煜焜</t>
  </si>
  <si>
    <t xml:space="preserve">41088120110109****</t>
  </si>
  <si>
    <t xml:space="preserve">谢学超</t>
  </si>
  <si>
    <t xml:space="preserve">41122419741118****</t>
  </si>
  <si>
    <t xml:space="preserve">ZC-19-182</t>
  </si>
  <si>
    <t xml:space="preserve">汤景会</t>
  </si>
  <si>
    <t xml:space="preserve">41082719711207****</t>
  </si>
  <si>
    <t xml:space="preserve">陈文华</t>
  </si>
  <si>
    <t xml:space="preserve">41082719501101****</t>
  </si>
  <si>
    <t xml:space="preserve">张根选</t>
  </si>
  <si>
    <t xml:space="preserve">41042219620602****</t>
  </si>
  <si>
    <t xml:space="preserve">汤开源</t>
  </si>
  <si>
    <t xml:space="preserve">41088120060324****</t>
  </si>
  <si>
    <t xml:space="preserve">ZC-19-183</t>
  </si>
  <si>
    <t xml:space="preserve">赵功华</t>
  </si>
  <si>
    <t xml:space="preserve">41082719410113****</t>
  </si>
  <si>
    <t xml:space="preserve">李淑云</t>
  </si>
  <si>
    <t xml:space="preserve">41082719420906****</t>
  </si>
  <si>
    <t xml:space="preserve">ZC-19-184</t>
  </si>
  <si>
    <t xml:space="preserve">王真真</t>
  </si>
  <si>
    <t xml:space="preserve">41088119860629****</t>
  </si>
  <si>
    <t xml:space="preserve">41088119861008****</t>
  </si>
  <si>
    <t xml:space="preserve">李易辰</t>
  </si>
  <si>
    <t xml:space="preserve">41088120120210****</t>
  </si>
  <si>
    <t xml:space="preserve">李辰鑫</t>
  </si>
  <si>
    <t xml:space="preserve">41088120140602****</t>
  </si>
  <si>
    <t xml:space="preserve">ZC-19-185</t>
  </si>
  <si>
    <t xml:space="preserve">于爱丽</t>
  </si>
  <si>
    <t xml:space="preserve">41082719770208****</t>
  </si>
  <si>
    <t xml:space="preserve">尚长合</t>
  </si>
  <si>
    <t xml:space="preserve">41082719750522****</t>
  </si>
  <si>
    <t xml:space="preserve">尚佳美</t>
  </si>
  <si>
    <t xml:space="preserve">41088120000723****</t>
  </si>
  <si>
    <t xml:space="preserve">尚可欣</t>
  </si>
  <si>
    <t xml:space="preserve">41088120060810****</t>
  </si>
  <si>
    <t xml:space="preserve">ZC-19-186</t>
  </si>
  <si>
    <t xml:space="preserve">陈战军</t>
  </si>
  <si>
    <t xml:space="preserve">41082719600720****</t>
  </si>
  <si>
    <t xml:space="preserve">马玉荣</t>
  </si>
  <si>
    <t xml:space="preserve">41082719590304****</t>
  </si>
  <si>
    <t xml:space="preserve">41088119840126****</t>
  </si>
  <si>
    <t xml:space="preserve">刘倩倩</t>
  </si>
  <si>
    <t xml:space="preserve">41088119841014****</t>
  </si>
  <si>
    <t xml:space="preserve">陈冠宇</t>
  </si>
  <si>
    <t xml:space="preserve">41088120110221****</t>
  </si>
  <si>
    <t xml:space="preserve">陈思宇</t>
  </si>
  <si>
    <t xml:space="preserve">41088120151111****</t>
  </si>
  <si>
    <t xml:space="preserve">ZC-19-187</t>
  </si>
  <si>
    <t xml:space="preserve">卫玉晓</t>
  </si>
  <si>
    <t xml:space="preserve">41082719490507****</t>
  </si>
  <si>
    <t xml:space="preserve">曹生强</t>
  </si>
  <si>
    <t xml:space="preserve">41082719490409****</t>
  </si>
  <si>
    <t xml:space="preserve">ZC-19-188</t>
  </si>
  <si>
    <t xml:space="preserve">赵玉萍</t>
  </si>
  <si>
    <t xml:space="preserve">41082719600212****</t>
  </si>
  <si>
    <t xml:space="preserve">史小军</t>
  </si>
  <si>
    <t xml:space="preserve">41082719580609****</t>
  </si>
  <si>
    <t xml:space="preserve">ZC-19-189</t>
  </si>
  <si>
    <t xml:space="preserve">石路征</t>
  </si>
  <si>
    <t xml:space="preserve">41088119830921****</t>
  </si>
  <si>
    <t xml:space="preserve">轵城东轵城</t>
  </si>
  <si>
    <t xml:space="preserve">张强</t>
  </si>
  <si>
    <t xml:space="preserve">41088119820620****</t>
  </si>
  <si>
    <t xml:space="preserve">张一诺</t>
  </si>
  <si>
    <t xml:space="preserve">41088120080829****</t>
  </si>
  <si>
    <t xml:space="preserve">张乐崴</t>
  </si>
  <si>
    <t xml:space="preserve">41088120120517****</t>
  </si>
  <si>
    <t xml:space="preserve">ZC-19-190</t>
  </si>
  <si>
    <t xml:space="preserve">张背强</t>
  </si>
  <si>
    <t xml:space="preserve">41088119860103****</t>
  </si>
  <si>
    <t xml:space="preserve">钱艳艳</t>
  </si>
  <si>
    <t xml:space="preserve">41088119860116****</t>
  </si>
  <si>
    <t xml:space="preserve">张钱灏</t>
  </si>
  <si>
    <t xml:space="preserve">41088120110907****</t>
  </si>
  <si>
    <t xml:space="preserve">张洋</t>
  </si>
  <si>
    <t xml:space="preserve">41088120160314****</t>
  </si>
  <si>
    <t xml:space="preserve">ZC-19-191</t>
  </si>
  <si>
    <t xml:space="preserve">尚贵芳</t>
  </si>
  <si>
    <t xml:space="preserve">41082719721108****</t>
  </si>
  <si>
    <t xml:space="preserve">张保平</t>
  </si>
  <si>
    <t xml:space="preserve">41082719720602****</t>
  </si>
  <si>
    <t xml:space="preserve">张焱</t>
  </si>
  <si>
    <t xml:space="preserve">41088119981024****</t>
  </si>
  <si>
    <t xml:space="preserve">ZC-19-192</t>
  </si>
  <si>
    <t xml:space="preserve">李珊珊</t>
  </si>
  <si>
    <t xml:space="preserve">41088119870910****</t>
  </si>
  <si>
    <t xml:space="preserve">陈红涛</t>
  </si>
  <si>
    <t xml:space="preserve">41088119880207****</t>
  </si>
  <si>
    <t xml:space="preserve">陈若涵</t>
  </si>
  <si>
    <t xml:space="preserve">41088120100403****</t>
  </si>
  <si>
    <t xml:space="preserve">陈菡宇</t>
  </si>
  <si>
    <t xml:space="preserve">41088120140812****</t>
  </si>
  <si>
    <t xml:space="preserve">ZC-19-193</t>
  </si>
  <si>
    <t xml:space="preserve">孔金平</t>
  </si>
  <si>
    <t xml:space="preserve">41088119881106****</t>
  </si>
  <si>
    <t xml:space="preserve">吴伟伟</t>
  </si>
  <si>
    <t xml:space="preserve">41088119880215****</t>
  </si>
  <si>
    <t xml:space="preserve">吴梦瑶</t>
  </si>
  <si>
    <t xml:space="preserve">41088120091215****</t>
  </si>
  <si>
    <t xml:space="preserve">吴英杰</t>
  </si>
  <si>
    <t xml:space="preserve">41088120130331****</t>
  </si>
  <si>
    <t xml:space="preserve">ZC-19-194</t>
  </si>
  <si>
    <t xml:space="preserve">李春风</t>
  </si>
  <si>
    <t xml:space="preserve">41088119780203****</t>
  </si>
  <si>
    <t xml:space="preserve">黄小娟</t>
  </si>
  <si>
    <t xml:space="preserve">41088119811107****</t>
  </si>
  <si>
    <t xml:space="preserve">黄裕钊</t>
  </si>
  <si>
    <t xml:space="preserve">41088120080412****</t>
  </si>
  <si>
    <t xml:space="preserve">黄裕桐</t>
  </si>
  <si>
    <t xml:space="preserve">41088120140912****</t>
  </si>
  <si>
    <t xml:space="preserve">ZC-19-195</t>
  </si>
  <si>
    <t xml:space="preserve">李建刚</t>
  </si>
  <si>
    <t xml:space="preserve">41082719600224****</t>
  </si>
  <si>
    <t xml:space="preserve">刘腊平</t>
  </si>
  <si>
    <t xml:space="preserve">41082719621225****</t>
  </si>
  <si>
    <t xml:space="preserve">李宾宾</t>
  </si>
  <si>
    <t xml:space="preserve">41088119861026****</t>
  </si>
  <si>
    <t xml:space="preserve">赵娇娇</t>
  </si>
  <si>
    <t xml:space="preserve">41088119870709****</t>
  </si>
  <si>
    <t xml:space="preserve">李籽欣</t>
  </si>
  <si>
    <t xml:space="preserve">41088120190329****</t>
  </si>
  <si>
    <t xml:space="preserve">ZC-19-196</t>
  </si>
  <si>
    <t xml:space="preserve">李志龙</t>
  </si>
  <si>
    <t xml:space="preserve">41082719581018****</t>
  </si>
  <si>
    <t xml:space="preserve">杨玉巧</t>
  </si>
  <si>
    <t xml:space="preserve">41082719660613****</t>
  </si>
  <si>
    <t xml:space="preserve">李亚军</t>
  </si>
  <si>
    <t xml:space="preserve">41088119870315****</t>
  </si>
  <si>
    <t xml:space="preserve">李佳依</t>
  </si>
  <si>
    <t xml:space="preserve">41088120130130****</t>
  </si>
  <si>
    <t xml:space="preserve">ZC-19-197</t>
  </si>
  <si>
    <t xml:space="preserve">赵金艳</t>
  </si>
  <si>
    <t xml:space="preserve">41088119871002****</t>
  </si>
  <si>
    <t xml:space="preserve">轵城红土沟</t>
  </si>
  <si>
    <t xml:space="preserve">赵水旺</t>
  </si>
  <si>
    <t xml:space="preserve">41088119510201****</t>
  </si>
  <si>
    <t xml:space="preserve">李翠英</t>
  </si>
  <si>
    <t xml:space="preserve">41082719530623****</t>
  </si>
  <si>
    <t xml:space="preserve">ZC-19-198</t>
  </si>
  <si>
    <t xml:space="preserve">刘红艳</t>
  </si>
  <si>
    <t xml:space="preserve">41082719670712****</t>
  </si>
  <si>
    <t xml:space="preserve">轵城柿花沟</t>
  </si>
  <si>
    <t xml:space="preserve">何锦涛</t>
  </si>
  <si>
    <t xml:space="preserve">41088119991009****</t>
  </si>
  <si>
    <t xml:space="preserve">ZC-19-199</t>
  </si>
  <si>
    <t xml:space="preserve">刘淑玲</t>
  </si>
  <si>
    <t xml:space="preserve">41082719720919****</t>
  </si>
  <si>
    <t xml:space="preserve">ZC-19-200</t>
  </si>
  <si>
    <t xml:space="preserve">王斌</t>
  </si>
  <si>
    <t xml:space="preserve">41088119870504****</t>
  </si>
  <si>
    <t xml:space="preserve">王梓晨</t>
  </si>
  <si>
    <t xml:space="preserve">41088120130829****</t>
  </si>
  <si>
    <t xml:space="preserve">王子墨</t>
  </si>
  <si>
    <t xml:space="preserve">41088120180227****</t>
  </si>
  <si>
    <t xml:space="preserve">宋婷婷</t>
  </si>
  <si>
    <t xml:space="preserve">41038119890113****</t>
  </si>
  <si>
    <t xml:space="preserve">ZC-19-201</t>
  </si>
  <si>
    <t xml:space="preserve">41088119890320****</t>
  </si>
  <si>
    <t xml:space="preserve">杨晓庆</t>
  </si>
  <si>
    <t xml:space="preserve">41132719880112****</t>
  </si>
  <si>
    <t xml:space="preserve">李昊泽</t>
  </si>
  <si>
    <t xml:space="preserve">李钰琪</t>
  </si>
  <si>
    <t xml:space="preserve">ZC-19-202</t>
  </si>
  <si>
    <t xml:space="preserve">许科</t>
  </si>
  <si>
    <t xml:space="preserve">41088119831013****</t>
  </si>
  <si>
    <t xml:space="preserve">王珍珍</t>
  </si>
  <si>
    <t xml:space="preserve">41088319880903****</t>
  </si>
  <si>
    <t xml:space="preserve">许凯旋</t>
  </si>
  <si>
    <t xml:space="preserve">41088120150504****</t>
  </si>
  <si>
    <t xml:space="preserve">许凯歌</t>
  </si>
  <si>
    <t xml:space="preserve">41088120100526****</t>
  </si>
  <si>
    <t xml:space="preserve">ZC-19-203</t>
  </si>
  <si>
    <t xml:space="preserve">李金枝</t>
  </si>
  <si>
    <t xml:space="preserve">41088119671025****</t>
  </si>
  <si>
    <t xml:space="preserve">李国庆</t>
  </si>
  <si>
    <t xml:space="preserve">41082719601001****</t>
  </si>
  <si>
    <t xml:space="preserve">李艺璇</t>
  </si>
  <si>
    <t xml:space="preserve">41088119970529****</t>
  </si>
  <si>
    <t xml:space="preserve">ZC-19-204</t>
  </si>
  <si>
    <t xml:space="preserve">卫东</t>
  </si>
  <si>
    <t xml:space="preserve">41088119800508****</t>
  </si>
  <si>
    <t xml:space="preserve">41088119800409****</t>
  </si>
  <si>
    <t xml:space="preserve">卫宇静</t>
  </si>
  <si>
    <t xml:space="preserve">41088120050106****</t>
  </si>
  <si>
    <t xml:space="preserve">卫宇函</t>
  </si>
  <si>
    <t xml:space="preserve">41088120131014****</t>
  </si>
  <si>
    <t xml:space="preserve">ZC-19-205</t>
  </si>
  <si>
    <t xml:space="preserve">曹义宽</t>
  </si>
  <si>
    <t xml:space="preserve">41082719500626****</t>
  </si>
  <si>
    <t xml:space="preserve">陈秀花</t>
  </si>
  <si>
    <t xml:space="preserve">41082719530517****</t>
  </si>
  <si>
    <t xml:space="preserve">ZC-19-206</t>
  </si>
  <si>
    <t xml:space="preserve">任志立</t>
  </si>
  <si>
    <t xml:space="preserve">41088119890413****</t>
  </si>
  <si>
    <t xml:space="preserve">曹琳</t>
  </si>
  <si>
    <t xml:space="preserve">41088119900327****</t>
  </si>
  <si>
    <t xml:space="preserve">任羽淏</t>
  </si>
  <si>
    <t xml:space="preserve">41088120170401****</t>
  </si>
  <si>
    <t xml:space="preserve">ZC-19-208</t>
  </si>
  <si>
    <t xml:space="preserve">邓体恩</t>
  </si>
  <si>
    <t xml:space="preserve">41088119921218****</t>
  </si>
  <si>
    <t xml:space="preserve">ZC-19-209</t>
  </si>
  <si>
    <t xml:space="preserve">冯丽花</t>
  </si>
  <si>
    <t xml:space="preserve">14233019831020****</t>
  </si>
  <si>
    <t xml:space="preserve">郭敬涵</t>
  </si>
  <si>
    <t xml:space="preserve">41088120060610****</t>
  </si>
  <si>
    <t xml:space="preserve">ZC-19-210</t>
  </si>
  <si>
    <t xml:space="preserve">杨海燕</t>
  </si>
  <si>
    <t xml:space="preserve">41082619770804****</t>
  </si>
  <si>
    <t xml:space="preserve">轵城彭庄</t>
  </si>
  <si>
    <t xml:space="preserve">张小五</t>
  </si>
  <si>
    <t xml:space="preserve">41082719750505****</t>
  </si>
  <si>
    <t xml:space="preserve">张冰洁</t>
  </si>
  <si>
    <t xml:space="preserve">41088120020618****</t>
  </si>
  <si>
    <t xml:space="preserve">ZC-19-211</t>
  </si>
  <si>
    <t xml:space="preserve">连苏娟</t>
  </si>
  <si>
    <t xml:space="preserve">41088119901123****</t>
  </si>
  <si>
    <t xml:space="preserve">BH-19-018</t>
  </si>
  <si>
    <t xml:space="preserve">张新</t>
  </si>
  <si>
    <t xml:space="preserve">41088119790601****</t>
  </si>
  <si>
    <t xml:space="preserve">BH-19-019</t>
  </si>
  <si>
    <t xml:space="preserve">候小强</t>
  </si>
  <si>
    <t xml:space="preserve">41082719680308****</t>
  </si>
  <si>
    <t xml:space="preserve">侯芝馨</t>
  </si>
  <si>
    <t xml:space="preserve">41088120020809****</t>
  </si>
  <si>
    <t xml:space="preserve">BH-19-020</t>
  </si>
  <si>
    <t xml:space="preserve">董双利</t>
  </si>
  <si>
    <t xml:space="preserve">41088119740709****</t>
  </si>
  <si>
    <t xml:space="preserve">郭波</t>
  </si>
  <si>
    <t xml:space="preserve">41088119760504****</t>
  </si>
  <si>
    <t xml:space="preserve">董雅菡</t>
  </si>
  <si>
    <t xml:space="preserve">41088120010821****</t>
  </si>
  <si>
    <t xml:space="preserve">BH-19-021</t>
  </si>
  <si>
    <t xml:space="preserve">牛黑兰</t>
  </si>
  <si>
    <t xml:space="preserve">41082719560103****</t>
  </si>
  <si>
    <t xml:space="preserve">张天平</t>
  </si>
  <si>
    <t xml:space="preserve">41082719551116****</t>
  </si>
  <si>
    <t xml:space="preserve">BH-19-022</t>
  </si>
  <si>
    <t xml:space="preserve">王全强</t>
  </si>
  <si>
    <t xml:space="preserve">41088119750615****</t>
  </si>
  <si>
    <t xml:space="preserve">张子恒</t>
  </si>
  <si>
    <t xml:space="preserve">41088120081115****</t>
  </si>
  <si>
    <t xml:space="preserve">BH-19-023</t>
  </si>
  <si>
    <t xml:space="preserve">张二彬</t>
  </si>
  <si>
    <t xml:space="preserve">41088119880305****</t>
  </si>
  <si>
    <t xml:space="preserve">BH-19-024</t>
  </si>
  <si>
    <t xml:space="preserve">翟邦政</t>
  </si>
  <si>
    <t xml:space="preserve">41900319590325****</t>
  </si>
  <si>
    <t xml:space="preserve">吴群英</t>
  </si>
  <si>
    <t xml:space="preserve">41088119620902****</t>
  </si>
  <si>
    <t xml:space="preserve">BH-19-025</t>
  </si>
  <si>
    <t xml:space="preserve">邵小涛</t>
  </si>
  <si>
    <t xml:space="preserve">41048219840716****</t>
  </si>
  <si>
    <t xml:space="preserve">汝州</t>
  </si>
  <si>
    <t xml:space="preserve">BH-19-026</t>
  </si>
  <si>
    <t xml:space="preserve">李骄龙</t>
  </si>
  <si>
    <t xml:space="preserve">41088119880727****</t>
  </si>
  <si>
    <t xml:space="preserve">尚改改</t>
  </si>
  <si>
    <t xml:space="preserve">41088119890521****</t>
  </si>
  <si>
    <t xml:space="preserve">李彤果</t>
  </si>
  <si>
    <t xml:space="preserve">41088120160220****</t>
  </si>
  <si>
    <t xml:space="preserve">BH-19-027</t>
  </si>
  <si>
    <t xml:space="preserve">牛思忠</t>
  </si>
  <si>
    <t xml:space="preserve">41088119470715****</t>
  </si>
  <si>
    <t xml:space="preserve">BH-19-028</t>
  </si>
  <si>
    <t xml:space="preserve">吕盼</t>
  </si>
  <si>
    <t xml:space="preserve">41088119901007****</t>
  </si>
  <si>
    <t xml:space="preserve">马润腾</t>
  </si>
  <si>
    <t xml:space="preserve">41108119890402****</t>
  </si>
  <si>
    <t xml:space="preserve">马睿源</t>
  </si>
  <si>
    <t xml:space="preserve">41088120150816****</t>
  </si>
  <si>
    <t xml:space="preserve">李保枝</t>
  </si>
  <si>
    <t xml:space="preserve">41108119570716****</t>
  </si>
  <si>
    <t xml:space="preserve">BH-19-029</t>
  </si>
  <si>
    <t xml:space="preserve">贾东升</t>
  </si>
  <si>
    <t xml:space="preserve">41088119870112****</t>
  </si>
  <si>
    <t xml:space="preserve">承留</t>
  </si>
  <si>
    <t xml:space="preserve">杨新格</t>
  </si>
  <si>
    <t xml:space="preserve">41032219931219****</t>
  </si>
  <si>
    <t xml:space="preserve">侯玉花</t>
  </si>
  <si>
    <t xml:space="preserve">41088119550705****</t>
  </si>
  <si>
    <t xml:space="preserve">BH-19-030</t>
  </si>
  <si>
    <t xml:space="preserve">张震</t>
  </si>
  <si>
    <t xml:space="preserve">41082719440606****</t>
  </si>
  <si>
    <t xml:space="preserve">41082719490522****</t>
  </si>
  <si>
    <t xml:space="preserve">PT-19-02</t>
  </si>
  <si>
    <t xml:space="preserve">琚潘潘</t>
  </si>
  <si>
    <t xml:space="preserve">41088119851106****</t>
  </si>
  <si>
    <t xml:space="preserve">黄燕</t>
  </si>
  <si>
    <t xml:space="preserve">41088119730715****</t>
  </si>
  <si>
    <t xml:space="preserve">杨素忙</t>
  </si>
  <si>
    <t xml:space="preserve">41088119640603****</t>
  </si>
  <si>
    <t xml:space="preserve">PT-19-03</t>
  </si>
  <si>
    <t xml:space="preserve">石森娥</t>
  </si>
  <si>
    <t xml:space="preserve">41082719570829****</t>
  </si>
  <si>
    <t xml:space="preserve">卫春燕</t>
  </si>
  <si>
    <t xml:space="preserve">杜兰香</t>
  </si>
  <si>
    <t xml:space="preserve">41082719350524****</t>
  </si>
  <si>
    <t xml:space="preserve">PT-19-04</t>
  </si>
  <si>
    <t xml:space="preserve">段春艳</t>
  </si>
  <si>
    <t xml:space="preserve">41088119761006****</t>
  </si>
  <si>
    <t xml:space="preserve">杨华伟</t>
  </si>
  <si>
    <t xml:space="preserve">41082719751124****</t>
  </si>
  <si>
    <t xml:space="preserve">杨伊</t>
  </si>
  <si>
    <t xml:space="preserve">41088120160330****</t>
  </si>
  <si>
    <t xml:space="preserve">杨浩楠</t>
  </si>
  <si>
    <t xml:space="preserve">41088120030110****</t>
  </si>
  <si>
    <t xml:space="preserve">PT-19-05</t>
  </si>
  <si>
    <t xml:space="preserve">琚德荣</t>
  </si>
  <si>
    <t xml:space="preserve">41082719551014****</t>
  </si>
  <si>
    <t xml:space="preserve">赵世军</t>
  </si>
  <si>
    <t xml:space="preserve">41082719530701****</t>
  </si>
  <si>
    <t xml:space="preserve">PT-19-06</t>
  </si>
  <si>
    <t xml:space="preserve">郑骊璞</t>
  </si>
  <si>
    <t xml:space="preserve">41088119841015****</t>
  </si>
  <si>
    <t xml:space="preserve">郑其林</t>
  </si>
  <si>
    <t xml:space="preserve">41082719500910****</t>
  </si>
  <si>
    <t xml:space="preserve">张连花</t>
  </si>
  <si>
    <t xml:space="preserve">41082719520112****</t>
  </si>
  <si>
    <t xml:space="preserve">郑煦翔</t>
  </si>
  <si>
    <t xml:space="preserve">41088120090131****</t>
  </si>
  <si>
    <t xml:space="preserve">PT-19-07</t>
  </si>
  <si>
    <t xml:space="preserve">杜红莉</t>
  </si>
  <si>
    <t xml:space="preserve">41088119801020****</t>
  </si>
  <si>
    <t xml:space="preserve">李科延</t>
  </si>
  <si>
    <t xml:space="preserve">41088120110301****</t>
  </si>
  <si>
    <t xml:space="preserve">PT-19-08</t>
  </si>
  <si>
    <t xml:space="preserve">翟成</t>
  </si>
  <si>
    <t xml:space="preserve">41082719621201****</t>
  </si>
  <si>
    <t xml:space="preserve">翟向科</t>
  </si>
  <si>
    <t xml:space="preserve">41088119940211****</t>
  </si>
  <si>
    <t xml:space="preserve">PT-19-09</t>
  </si>
  <si>
    <t xml:space="preserve">杨明</t>
  </si>
  <si>
    <t xml:space="preserve">41082719680813****</t>
  </si>
  <si>
    <t xml:space="preserve">孔秋玲</t>
  </si>
  <si>
    <t xml:space="preserve">41088119701015****</t>
  </si>
  <si>
    <t xml:space="preserve">杨文杰</t>
  </si>
  <si>
    <t xml:space="preserve">41088120030522****</t>
  </si>
  <si>
    <t xml:space="preserve">PT-19-10</t>
  </si>
  <si>
    <t xml:space="preserve">代不强</t>
  </si>
  <si>
    <t xml:space="preserve">41082719680201****</t>
  </si>
  <si>
    <t xml:space="preserve">朱小换</t>
  </si>
  <si>
    <t xml:space="preserve">41088119691013****</t>
  </si>
  <si>
    <t xml:space="preserve">代小平</t>
  </si>
  <si>
    <t xml:space="preserve">41088119910514****</t>
  </si>
  <si>
    <t xml:space="preserve">PT-19-11</t>
  </si>
  <si>
    <t xml:space="preserve">杨战士</t>
  </si>
  <si>
    <t xml:space="preserve">41082719490904****</t>
  </si>
  <si>
    <t xml:space="preserve">吴田</t>
  </si>
  <si>
    <t xml:space="preserve">41082719490227****</t>
  </si>
  <si>
    <t xml:space="preserve">PT-19-12</t>
  </si>
  <si>
    <t xml:space="preserve">蒋麦玲</t>
  </si>
  <si>
    <t xml:space="preserve">41088119810502****</t>
  </si>
  <si>
    <t xml:space="preserve">蒋付南</t>
  </si>
  <si>
    <t xml:space="preserve">41082719510721****</t>
  </si>
  <si>
    <t xml:space="preserve">董玉香</t>
  </si>
  <si>
    <t xml:space="preserve">41082719520110****</t>
  </si>
  <si>
    <t xml:space="preserve">PT-19-13</t>
  </si>
  <si>
    <t xml:space="preserve">王建生</t>
  </si>
  <si>
    <t xml:space="preserve">41088119630130****</t>
  </si>
  <si>
    <t xml:space="preserve">PT-19-14</t>
  </si>
  <si>
    <t xml:space="preserve">赵小波</t>
  </si>
  <si>
    <t xml:space="preserve">41088119740513****</t>
  </si>
  <si>
    <t xml:space="preserve">刘雨轩</t>
  </si>
  <si>
    <t xml:space="preserve">41088120100225****</t>
  </si>
  <si>
    <t xml:space="preserve">刘妤洁</t>
  </si>
  <si>
    <t xml:space="preserve">41088120110916****</t>
  </si>
  <si>
    <t xml:space="preserve">PT-19-15</t>
  </si>
  <si>
    <t xml:space="preserve">卫宗平</t>
  </si>
  <si>
    <t xml:space="preserve">41082719540127****</t>
  </si>
  <si>
    <t xml:space="preserve">PT-19-16</t>
  </si>
  <si>
    <t xml:space="preserve">杨金花</t>
  </si>
  <si>
    <t xml:space="preserve">41082719650127****</t>
  </si>
  <si>
    <t xml:space="preserve">杜永水</t>
  </si>
  <si>
    <t xml:space="preserve">41082719570921****</t>
  </si>
  <si>
    <t xml:space="preserve">PT-19-17</t>
  </si>
  <si>
    <t xml:space="preserve">张蕊蕊</t>
  </si>
  <si>
    <t xml:space="preserve">41088119870806****</t>
  </si>
  <si>
    <t xml:space="preserve">李妍林</t>
  </si>
  <si>
    <t xml:space="preserve">41088120181012****</t>
  </si>
  <si>
    <t xml:space="preserve">李战营</t>
  </si>
  <si>
    <t xml:space="preserve">41082719581201****</t>
  </si>
  <si>
    <t xml:space="preserve">李希兰</t>
  </si>
  <si>
    <t xml:space="preserve">41082719720218****</t>
  </si>
  <si>
    <t xml:space="preserve">PT-19-18</t>
  </si>
  <si>
    <t xml:space="preserve">酒超</t>
  </si>
  <si>
    <t xml:space="preserve">41088119921107****</t>
  </si>
  <si>
    <t xml:space="preserve">杨丕智</t>
  </si>
  <si>
    <t xml:space="preserve">41082719421025****</t>
  </si>
  <si>
    <t xml:space="preserve">PT-19-19</t>
  </si>
  <si>
    <t xml:space="preserve">杨贝贝</t>
  </si>
  <si>
    <t xml:space="preserve">41088119880223****</t>
  </si>
  <si>
    <t xml:space="preserve">杜豆豆</t>
  </si>
  <si>
    <t xml:space="preserve">41088119880403****</t>
  </si>
  <si>
    <t xml:space="preserve">杨金平</t>
  </si>
  <si>
    <t xml:space="preserve">41088119630106****</t>
  </si>
  <si>
    <t xml:space="preserve">张小连</t>
  </si>
  <si>
    <t xml:space="preserve">41088119630824****</t>
  </si>
  <si>
    <t xml:space="preserve">杨宸硕</t>
  </si>
  <si>
    <t xml:space="preserve">41088120170513****</t>
  </si>
  <si>
    <t xml:space="preserve">PT-19-20</t>
  </si>
  <si>
    <t xml:space="preserve">薛春明</t>
  </si>
  <si>
    <t xml:space="preserve">41082719800320****</t>
  </si>
  <si>
    <t xml:space="preserve">朱俊霞</t>
  </si>
  <si>
    <t xml:space="preserve">薛凯元</t>
  </si>
  <si>
    <t xml:space="preserve">41088120060127****</t>
  </si>
  <si>
    <t xml:space="preserve">薛雅文</t>
  </si>
  <si>
    <t xml:space="preserve">41088120040710****</t>
  </si>
  <si>
    <t xml:space="preserve">薛鸿臣</t>
  </si>
  <si>
    <t xml:space="preserve">41082719401204****</t>
  </si>
  <si>
    <t xml:space="preserve">李瑞枝</t>
  </si>
  <si>
    <t xml:space="preserve">41082719410221****</t>
  </si>
  <si>
    <t xml:space="preserve">PT-19-21</t>
  </si>
  <si>
    <t xml:space="preserve">靳合金</t>
  </si>
  <si>
    <t xml:space="preserve">41088119811108****</t>
  </si>
  <si>
    <t xml:space="preserve">孔小红</t>
  </si>
  <si>
    <t xml:space="preserve">孔靳元</t>
  </si>
  <si>
    <t xml:space="preserve">41088120051129****</t>
  </si>
  <si>
    <t xml:space="preserve">孔彦景</t>
  </si>
  <si>
    <t xml:space="preserve">41088120100617****</t>
  </si>
  <si>
    <t xml:space="preserve">孔广州</t>
  </si>
  <si>
    <t xml:space="preserve">41082719570112****</t>
  </si>
  <si>
    <t xml:space="preserve">PT-19-22</t>
  </si>
  <si>
    <t xml:space="preserve">刘祥花</t>
  </si>
  <si>
    <t xml:space="preserve">41082719551009****</t>
  </si>
  <si>
    <t xml:space="preserve">PT-19-23</t>
  </si>
  <si>
    <t xml:space="preserve">李成锋</t>
  </si>
  <si>
    <t xml:space="preserve">41088119820929****</t>
  </si>
  <si>
    <t xml:space="preserve">薛双新</t>
  </si>
  <si>
    <t xml:space="preserve">41088119840104****</t>
  </si>
  <si>
    <t xml:space="preserve">李明洋</t>
  </si>
  <si>
    <t xml:space="preserve">41088120140716****</t>
  </si>
  <si>
    <t xml:space="preserve">李语晗</t>
  </si>
  <si>
    <t xml:space="preserve">41088120090203****</t>
  </si>
  <si>
    <t xml:space="preserve">李延富</t>
  </si>
  <si>
    <t xml:space="preserve">41088119561119****</t>
  </si>
  <si>
    <t xml:space="preserve">PT-19-24</t>
  </si>
  <si>
    <t xml:space="preserve">郝祥贞</t>
  </si>
  <si>
    <t xml:space="preserve">41088119870225****</t>
  </si>
  <si>
    <t xml:space="preserve">燕丽娟</t>
  </si>
  <si>
    <t xml:space="preserve">41088119890528****</t>
  </si>
  <si>
    <t xml:space="preserve">郝振宇</t>
  </si>
  <si>
    <t xml:space="preserve">41088120120716****</t>
  </si>
  <si>
    <t xml:space="preserve">郝若辛</t>
  </si>
  <si>
    <t xml:space="preserve">41088120180511****</t>
  </si>
  <si>
    <t xml:space="preserve">郝迎春</t>
  </si>
  <si>
    <t xml:space="preserve">41082719590127****</t>
  </si>
  <si>
    <t xml:space="preserve">PT-19-25</t>
  </si>
  <si>
    <t xml:space="preserve">郑春红</t>
  </si>
  <si>
    <t xml:space="preserve">14262219670718****</t>
  </si>
  <si>
    <t xml:space="preserve">毛领峰</t>
  </si>
  <si>
    <t xml:space="preserve">41082719721019****</t>
  </si>
  <si>
    <t xml:space="preserve">郑璐瑶</t>
  </si>
  <si>
    <t xml:space="preserve">41088120020404****</t>
  </si>
  <si>
    <t xml:space="preserve">PT-19-26</t>
  </si>
  <si>
    <t xml:space="preserve">赵争峥</t>
  </si>
  <si>
    <t xml:space="preserve">41088119880315****</t>
  </si>
  <si>
    <t xml:space="preserve">赵传智</t>
  </si>
  <si>
    <t xml:space="preserve">41082719551108****</t>
  </si>
  <si>
    <t xml:space="preserve">赵妍潼</t>
  </si>
  <si>
    <t xml:space="preserve">41088120160512****</t>
  </si>
  <si>
    <t xml:space="preserve">PT-19-27</t>
  </si>
  <si>
    <t xml:space="preserve">杨停</t>
  </si>
  <si>
    <t xml:space="preserve">41082719590910****</t>
  </si>
  <si>
    <t xml:space="preserve">杨青丽</t>
  </si>
  <si>
    <t xml:space="preserve">41088119900824****</t>
  </si>
  <si>
    <t xml:space="preserve">PT-19-28</t>
  </si>
  <si>
    <t xml:space="preserve">杨文鹏</t>
  </si>
  <si>
    <t xml:space="preserve">41088119930921****</t>
  </si>
  <si>
    <t xml:space="preserve">PT-19-29</t>
  </si>
  <si>
    <t xml:space="preserve">杨红霞</t>
  </si>
  <si>
    <t xml:space="preserve">41900319691116****</t>
  </si>
  <si>
    <t xml:space="preserve">李文斐</t>
  </si>
  <si>
    <t xml:space="preserve">41088120030524****</t>
  </si>
  <si>
    <t xml:space="preserve">PT-19-30</t>
  </si>
  <si>
    <t xml:space="preserve">张秋菊</t>
  </si>
  <si>
    <t xml:space="preserve">41088119730829****</t>
  </si>
  <si>
    <t xml:space="preserve">张志浩</t>
  </si>
  <si>
    <t xml:space="preserve">41088120000705****</t>
  </si>
  <si>
    <t xml:space="preserve">张挺</t>
  </si>
  <si>
    <t xml:space="preserve">41088120071113****</t>
  </si>
  <si>
    <t xml:space="preserve">张童童</t>
  </si>
  <si>
    <t xml:space="preserve">41088120090118****</t>
  </si>
  <si>
    <t xml:space="preserve">PT-19-31</t>
  </si>
  <si>
    <t xml:space="preserve">翟备备</t>
  </si>
  <si>
    <t xml:space="preserve">41088119811129****</t>
  </si>
  <si>
    <t xml:space="preserve">翟道胜</t>
  </si>
  <si>
    <t xml:space="preserve">41082719560819****</t>
  </si>
  <si>
    <t xml:space="preserve">郝素玲</t>
  </si>
  <si>
    <t xml:space="preserve">41082719560606****</t>
  </si>
  <si>
    <t xml:space="preserve">PT-19-32</t>
  </si>
  <si>
    <t xml:space="preserve">翟文杰</t>
  </si>
  <si>
    <t xml:space="preserve">41088119910601****</t>
  </si>
  <si>
    <t xml:space="preserve">王清理</t>
  </si>
  <si>
    <t xml:space="preserve">41088119680906****</t>
  </si>
  <si>
    <t xml:space="preserve">翟少杰</t>
  </si>
  <si>
    <t xml:space="preserve">41088119980404****</t>
  </si>
  <si>
    <t xml:space="preserve">PT-19-33</t>
  </si>
  <si>
    <t xml:space="preserve">王月梅</t>
  </si>
  <si>
    <t xml:space="preserve">41088119660429****</t>
  </si>
  <si>
    <t xml:space="preserve">琚立明</t>
  </si>
  <si>
    <t xml:space="preserve">41088119660312****</t>
  </si>
  <si>
    <t xml:space="preserve">琚高杰</t>
  </si>
  <si>
    <t xml:space="preserve">41088119910415****</t>
  </si>
  <si>
    <t xml:space="preserve">琚正杰</t>
  </si>
  <si>
    <t xml:space="preserve">41088119960325****</t>
  </si>
  <si>
    <t xml:space="preserve">PT-19-34</t>
  </si>
  <si>
    <t xml:space="preserve">李丹</t>
  </si>
  <si>
    <t xml:space="preserve">41088119870102****</t>
  </si>
  <si>
    <t xml:space="preserve">郑保伟</t>
  </si>
  <si>
    <t xml:space="preserve">41272719870426****</t>
  </si>
  <si>
    <t xml:space="preserve">郑诗然</t>
  </si>
  <si>
    <t xml:space="preserve">41088120070820****</t>
  </si>
  <si>
    <t xml:space="preserve">郑诗颖</t>
  </si>
  <si>
    <t xml:space="preserve">41088120130522****</t>
  </si>
  <si>
    <t xml:space="preserve">PT-19-35</t>
  </si>
  <si>
    <t xml:space="preserve">王秋菊</t>
  </si>
  <si>
    <t xml:space="preserve">41088119720815****</t>
  </si>
  <si>
    <t xml:space="preserve">王莹莹</t>
  </si>
  <si>
    <t xml:space="preserve">41088119941115****</t>
  </si>
  <si>
    <t xml:space="preserve">41088120120918****</t>
  </si>
  <si>
    <t xml:space="preserve">PT-19-36</t>
  </si>
  <si>
    <t xml:space="preserve">赵战胜</t>
  </si>
  <si>
    <t xml:space="preserve">41082719650212****</t>
  </si>
  <si>
    <t xml:space="preserve">苗陈连</t>
  </si>
  <si>
    <t xml:space="preserve">41082719570824****</t>
  </si>
  <si>
    <t xml:space="preserve">PT-19-38</t>
  </si>
  <si>
    <t xml:space="preserve">翟文文</t>
  </si>
  <si>
    <t xml:space="preserve">41088119900404****</t>
  </si>
  <si>
    <t xml:space="preserve">刘振</t>
  </si>
  <si>
    <t xml:space="preserve">34122119891130****</t>
  </si>
  <si>
    <t xml:space="preserve">翟欣怡</t>
  </si>
  <si>
    <t xml:space="preserve">41088120150906****</t>
  </si>
  <si>
    <t xml:space="preserve">翟领社</t>
  </si>
  <si>
    <t xml:space="preserve">41082719650608****</t>
  </si>
  <si>
    <t xml:space="preserve">张仃</t>
  </si>
  <si>
    <t xml:space="preserve">41082719651111****</t>
  </si>
  <si>
    <t xml:space="preserve">PT-19-40</t>
  </si>
  <si>
    <t xml:space="preserve">代根</t>
  </si>
  <si>
    <t xml:space="preserve">41082719701028****</t>
  </si>
  <si>
    <t xml:space="preserve">薛爱琴</t>
  </si>
  <si>
    <t xml:space="preserve">41088119770517****</t>
  </si>
  <si>
    <t xml:space="preserve">代金虎</t>
  </si>
  <si>
    <t xml:space="preserve">代云鹏</t>
  </si>
  <si>
    <t xml:space="preserve">41088120050901****</t>
  </si>
  <si>
    <t xml:space="preserve">PT-19-41</t>
  </si>
  <si>
    <t xml:space="preserve">侯士海</t>
  </si>
  <si>
    <t xml:space="preserve">41082719610220****</t>
  </si>
  <si>
    <t xml:space="preserve">侯元兴</t>
  </si>
  <si>
    <t xml:space="preserve">41088119960615****</t>
  </si>
  <si>
    <t xml:space="preserve">PT-19-42</t>
  </si>
  <si>
    <t xml:space="preserve">琚伟伟</t>
  </si>
  <si>
    <t xml:space="preserve">41088119850813****</t>
  </si>
  <si>
    <t xml:space="preserve">张会平</t>
  </si>
  <si>
    <t xml:space="preserve">41088119870927****</t>
  </si>
  <si>
    <t xml:space="preserve">琚易凡</t>
  </si>
  <si>
    <t xml:space="preserve">41088120131107****</t>
  </si>
  <si>
    <t xml:space="preserve">琚恒庆</t>
  </si>
  <si>
    <t xml:space="preserve">41082719531003****</t>
  </si>
  <si>
    <t xml:space="preserve">齐树连</t>
  </si>
  <si>
    <t xml:space="preserve">41082719520320****</t>
  </si>
  <si>
    <t xml:space="preserve">PT-19-43</t>
  </si>
  <si>
    <t xml:space="preserve">琚立波</t>
  </si>
  <si>
    <t xml:space="preserve">41082719580816****</t>
  </si>
  <si>
    <t xml:space="preserve">周素琴</t>
  </si>
  <si>
    <t xml:space="preserve">41088119621202****</t>
  </si>
  <si>
    <t xml:space="preserve">琚伟男</t>
  </si>
  <si>
    <t xml:space="preserve">41088119980308****</t>
  </si>
  <si>
    <t xml:space="preserve">琚娜娜</t>
  </si>
  <si>
    <t xml:space="preserve">41088119841016****</t>
  </si>
  <si>
    <t xml:space="preserve">PT-19-44</t>
  </si>
  <si>
    <t xml:space="preserve">薛向玉</t>
  </si>
  <si>
    <t xml:space="preserve">41088119880412****</t>
  </si>
  <si>
    <t xml:space="preserve">薛同生</t>
  </si>
  <si>
    <t xml:space="preserve">41082719591107****</t>
  </si>
  <si>
    <t xml:space="preserve">薛雅芮</t>
  </si>
  <si>
    <t xml:space="preserve">41088120120516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2"/>
  <sheetViews>
    <sheetView showFormulas="false" showGridLines="true" showRowColHeaders="true" showZeros="true" rightToLeft="false" tabSelected="true" showOutlineSymbols="true" defaultGridColor="true" view="normal" topLeftCell="A1938" colorId="64" zoomScale="100" zoomScaleNormal="100" zoomScalePageLayoutView="100" workbookViewId="0">
      <selection pane="topLeft" activeCell="S1973" activeCellId="0" sqref="S19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3.12"/>
    <col collapsed="false" customWidth="true" hidden="false" outlineLevel="0" max="3" min="3" style="2" width="10.74"/>
    <col collapsed="false" customWidth="true" hidden="false" outlineLevel="0" max="4" min="4" style="1" width="8.62"/>
    <col collapsed="false" customWidth="true" hidden="false" outlineLevel="0" max="5" min="5" style="3" width="17.87"/>
    <col collapsed="false" customWidth="true" hidden="false" outlineLevel="0" max="6" min="6" style="1" width="23.7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</row>
    <row r="3" customFormat="false" ht="14.25" hidden="false" customHeight="false" outlineLevel="0" collapsed="false">
      <c r="A3" s="9" t="n">
        <v>1</v>
      </c>
      <c r="B3" s="9" t="s">
        <v>7</v>
      </c>
      <c r="C3" s="10" t="s">
        <v>8</v>
      </c>
      <c r="D3" s="10" t="s">
        <v>9</v>
      </c>
      <c r="E3" s="9" t="s">
        <v>10</v>
      </c>
      <c r="F3" s="10" t="s">
        <v>11</v>
      </c>
    </row>
    <row r="4" customFormat="false" ht="14.25" hidden="false" customHeight="false" outlineLevel="0" collapsed="false">
      <c r="A4" s="9" t="n">
        <v>2</v>
      </c>
      <c r="B4" s="9" t="s">
        <v>12</v>
      </c>
      <c r="C4" s="10" t="s">
        <v>8</v>
      </c>
      <c r="D4" s="10" t="s">
        <v>13</v>
      </c>
      <c r="E4" s="9" t="s">
        <v>14</v>
      </c>
      <c r="F4" s="10" t="s">
        <v>15</v>
      </c>
    </row>
    <row r="5" customFormat="false" ht="14.25" hidden="false" customHeight="false" outlineLevel="0" collapsed="false">
      <c r="A5" s="9"/>
      <c r="B5" s="9"/>
      <c r="C5" s="10" t="s">
        <v>16</v>
      </c>
      <c r="D5" s="10" t="s">
        <v>17</v>
      </c>
      <c r="E5" s="9" t="s">
        <v>18</v>
      </c>
      <c r="F5" s="9"/>
    </row>
    <row r="6" customFormat="false" ht="14.25" hidden="false" customHeight="false" outlineLevel="0" collapsed="false">
      <c r="A6" s="9" t="n">
        <v>3</v>
      </c>
      <c r="B6" s="9" t="s">
        <v>19</v>
      </c>
      <c r="C6" s="10" t="s">
        <v>8</v>
      </c>
      <c r="D6" s="10" t="s">
        <v>20</v>
      </c>
      <c r="E6" s="9" t="s">
        <v>21</v>
      </c>
      <c r="F6" s="10" t="s">
        <v>22</v>
      </c>
    </row>
    <row r="7" customFormat="false" ht="14.25" hidden="false" customHeight="false" outlineLevel="0" collapsed="false">
      <c r="A7" s="9"/>
      <c r="B7" s="9"/>
      <c r="C7" s="10" t="s">
        <v>23</v>
      </c>
      <c r="D7" s="10" t="s">
        <v>24</v>
      </c>
      <c r="E7" s="9" t="s">
        <v>25</v>
      </c>
      <c r="F7" s="9"/>
    </row>
    <row r="8" customFormat="false" ht="14.25" hidden="false" customHeight="false" outlineLevel="0" collapsed="false">
      <c r="A8" s="9"/>
      <c r="B8" s="9"/>
      <c r="C8" s="10" t="s">
        <v>26</v>
      </c>
      <c r="D8" s="10" t="s">
        <v>27</v>
      </c>
      <c r="E8" s="9" t="s">
        <v>28</v>
      </c>
      <c r="F8" s="9"/>
    </row>
    <row r="9" customFormat="false" ht="14.25" hidden="false" customHeight="false" outlineLevel="0" collapsed="false">
      <c r="A9" s="9"/>
      <c r="B9" s="9"/>
      <c r="C9" s="10" t="s">
        <v>29</v>
      </c>
      <c r="D9" s="10" t="s">
        <v>30</v>
      </c>
      <c r="E9" s="9" t="s">
        <v>31</v>
      </c>
      <c r="F9" s="9"/>
    </row>
    <row r="10" customFormat="false" ht="14.25" hidden="false" customHeight="false" outlineLevel="0" collapsed="false">
      <c r="A10" s="9"/>
      <c r="B10" s="9"/>
      <c r="C10" s="10" t="s">
        <v>32</v>
      </c>
      <c r="D10" s="10" t="s">
        <v>33</v>
      </c>
      <c r="E10" s="9" t="s">
        <v>34</v>
      </c>
      <c r="F10" s="9"/>
    </row>
    <row r="11" customFormat="false" ht="14.25" hidden="false" customHeight="false" outlineLevel="0" collapsed="false">
      <c r="A11" s="9" t="n">
        <v>4</v>
      </c>
      <c r="B11" s="9" t="s">
        <v>35</v>
      </c>
      <c r="C11" s="10" t="s">
        <v>8</v>
      </c>
      <c r="D11" s="10" t="s">
        <v>36</v>
      </c>
      <c r="E11" s="9" t="s">
        <v>37</v>
      </c>
      <c r="F11" s="10" t="s">
        <v>38</v>
      </c>
    </row>
    <row r="12" customFormat="false" ht="14.25" hidden="false" customHeight="false" outlineLevel="0" collapsed="false">
      <c r="A12" s="9" t="n">
        <v>5</v>
      </c>
      <c r="B12" s="9" t="s">
        <v>39</v>
      </c>
      <c r="C12" s="10" t="s">
        <v>8</v>
      </c>
      <c r="D12" s="10" t="s">
        <v>40</v>
      </c>
      <c r="E12" s="9" t="s">
        <v>41</v>
      </c>
      <c r="F12" s="10" t="s">
        <v>42</v>
      </c>
    </row>
    <row r="13" customFormat="false" ht="14.25" hidden="false" customHeight="false" outlineLevel="0" collapsed="false">
      <c r="A13" s="9"/>
      <c r="B13" s="9"/>
      <c r="C13" s="10" t="s">
        <v>43</v>
      </c>
      <c r="D13" s="10" t="s">
        <v>44</v>
      </c>
      <c r="E13" s="9" t="s">
        <v>45</v>
      </c>
      <c r="F13" s="9"/>
    </row>
    <row r="14" customFormat="false" ht="14.25" hidden="false" customHeight="false" outlineLevel="0" collapsed="false">
      <c r="A14" s="9" t="n">
        <v>6</v>
      </c>
      <c r="B14" s="9" t="s">
        <v>46</v>
      </c>
      <c r="C14" s="10" t="s">
        <v>8</v>
      </c>
      <c r="D14" s="10" t="s">
        <v>47</v>
      </c>
      <c r="E14" s="9" t="s">
        <v>48</v>
      </c>
      <c r="F14" s="10" t="s">
        <v>49</v>
      </c>
    </row>
    <row r="15" customFormat="false" ht="14.25" hidden="false" customHeight="false" outlineLevel="0" collapsed="false">
      <c r="A15" s="9"/>
      <c r="B15" s="9"/>
      <c r="C15" s="10" t="s">
        <v>26</v>
      </c>
      <c r="D15" s="10" t="s">
        <v>50</v>
      </c>
      <c r="E15" s="9" t="s">
        <v>51</v>
      </c>
      <c r="F15" s="9"/>
    </row>
    <row r="16" customFormat="false" ht="14.25" hidden="false" customHeight="false" outlineLevel="0" collapsed="false">
      <c r="A16" s="9" t="n">
        <v>7</v>
      </c>
      <c r="B16" s="9" t="s">
        <v>52</v>
      </c>
      <c r="C16" s="10" t="s">
        <v>8</v>
      </c>
      <c r="D16" s="10" t="s">
        <v>53</v>
      </c>
      <c r="E16" s="9" t="s">
        <v>54</v>
      </c>
      <c r="F16" s="10" t="s">
        <v>55</v>
      </c>
    </row>
    <row r="17" customFormat="false" ht="14.25" hidden="false" customHeight="false" outlineLevel="0" collapsed="false">
      <c r="A17" s="9"/>
      <c r="B17" s="9"/>
      <c r="C17" s="10" t="s">
        <v>23</v>
      </c>
      <c r="D17" s="10" t="s">
        <v>56</v>
      </c>
      <c r="E17" s="9" t="s">
        <v>57</v>
      </c>
      <c r="F17" s="9"/>
    </row>
    <row r="18" customFormat="false" ht="14.25" hidden="false" customHeight="false" outlineLevel="0" collapsed="false">
      <c r="A18" s="9" t="n">
        <v>8</v>
      </c>
      <c r="B18" s="9" t="s">
        <v>58</v>
      </c>
      <c r="C18" s="10" t="s">
        <v>8</v>
      </c>
      <c r="D18" s="10" t="s">
        <v>59</v>
      </c>
      <c r="E18" s="9" t="s">
        <v>60</v>
      </c>
      <c r="F18" s="10" t="s">
        <v>55</v>
      </c>
    </row>
    <row r="19" customFormat="false" ht="14.25" hidden="false" customHeight="false" outlineLevel="0" collapsed="false">
      <c r="A19" s="9" t="n">
        <v>9</v>
      </c>
      <c r="B19" s="9" t="s">
        <v>61</v>
      </c>
      <c r="C19" s="10" t="s">
        <v>8</v>
      </c>
      <c r="D19" s="10" t="s">
        <v>62</v>
      </c>
      <c r="E19" s="9" t="s">
        <v>63</v>
      </c>
      <c r="F19" s="10" t="s">
        <v>49</v>
      </c>
    </row>
    <row r="20" customFormat="false" ht="14.25" hidden="false" customHeight="false" outlineLevel="0" collapsed="false">
      <c r="A20" s="9"/>
      <c r="B20" s="9"/>
      <c r="C20" s="10" t="s">
        <v>64</v>
      </c>
      <c r="D20" s="10" t="s">
        <v>65</v>
      </c>
      <c r="E20" s="9" t="s">
        <v>66</v>
      </c>
      <c r="F20" s="9"/>
    </row>
    <row r="21" customFormat="false" ht="14.25" hidden="false" customHeight="false" outlineLevel="0" collapsed="false">
      <c r="A21" s="9"/>
      <c r="B21" s="9"/>
      <c r="C21" s="10" t="s">
        <v>67</v>
      </c>
      <c r="D21" s="10" t="s">
        <v>68</v>
      </c>
      <c r="E21" s="9" t="s">
        <v>69</v>
      </c>
      <c r="F21" s="9"/>
    </row>
    <row r="22" customFormat="false" ht="14.25" hidden="false" customHeight="false" outlineLevel="0" collapsed="false">
      <c r="A22" s="9" t="n">
        <v>10</v>
      </c>
      <c r="B22" s="9" t="s">
        <v>70</v>
      </c>
      <c r="C22" s="10" t="s">
        <v>8</v>
      </c>
      <c r="D22" s="10" t="s">
        <v>71</v>
      </c>
      <c r="E22" s="9" t="s">
        <v>72</v>
      </c>
      <c r="F22" s="10" t="s">
        <v>73</v>
      </c>
    </row>
    <row r="23" customFormat="false" ht="14.25" hidden="false" customHeight="false" outlineLevel="0" collapsed="false">
      <c r="A23" s="9"/>
      <c r="B23" s="9"/>
      <c r="C23" s="10" t="s">
        <v>26</v>
      </c>
      <c r="D23" s="10" t="s">
        <v>74</v>
      </c>
      <c r="E23" s="9" t="s">
        <v>75</v>
      </c>
      <c r="F23" s="9"/>
    </row>
    <row r="24" customFormat="false" ht="14.25" hidden="false" customHeight="false" outlineLevel="0" collapsed="false">
      <c r="A24" s="9" t="n">
        <v>11</v>
      </c>
      <c r="B24" s="9" t="s">
        <v>76</v>
      </c>
      <c r="C24" s="10" t="s">
        <v>8</v>
      </c>
      <c r="D24" s="10" t="s">
        <v>77</v>
      </c>
      <c r="E24" s="9" t="s">
        <v>78</v>
      </c>
      <c r="F24" s="10" t="s">
        <v>79</v>
      </c>
    </row>
    <row r="25" customFormat="false" ht="14.25" hidden="false" customHeight="false" outlineLevel="0" collapsed="false">
      <c r="A25" s="9"/>
      <c r="B25" s="9"/>
      <c r="C25" s="10" t="s">
        <v>16</v>
      </c>
      <c r="D25" s="10" t="s">
        <v>80</v>
      </c>
      <c r="E25" s="9" t="s">
        <v>81</v>
      </c>
      <c r="F25" s="9"/>
    </row>
    <row r="26" customFormat="false" ht="14.25" hidden="false" customHeight="false" outlineLevel="0" collapsed="false">
      <c r="A26" s="9" t="n">
        <v>12</v>
      </c>
      <c r="B26" s="9" t="s">
        <v>82</v>
      </c>
      <c r="C26" s="10" t="s">
        <v>8</v>
      </c>
      <c r="D26" s="10" t="s">
        <v>83</v>
      </c>
      <c r="E26" s="9" t="s">
        <v>84</v>
      </c>
      <c r="F26" s="10" t="s">
        <v>85</v>
      </c>
    </row>
    <row r="27" customFormat="false" ht="14.25" hidden="false" customHeight="false" outlineLevel="0" collapsed="false">
      <c r="A27" s="9"/>
      <c r="B27" s="9"/>
      <c r="C27" s="10" t="s">
        <v>86</v>
      </c>
      <c r="D27" s="10" t="s">
        <v>87</v>
      </c>
      <c r="E27" s="9" t="s">
        <v>88</v>
      </c>
      <c r="F27" s="9"/>
    </row>
    <row r="28" customFormat="false" ht="14.25" hidden="false" customHeight="false" outlineLevel="0" collapsed="false">
      <c r="A28" s="9"/>
      <c r="B28" s="9"/>
      <c r="C28" s="10" t="s">
        <v>16</v>
      </c>
      <c r="D28" s="10" t="s">
        <v>89</v>
      </c>
      <c r="E28" s="9" t="s">
        <v>90</v>
      </c>
      <c r="F28" s="9"/>
    </row>
    <row r="29" customFormat="false" ht="14.25" hidden="false" customHeight="false" outlineLevel="0" collapsed="false">
      <c r="A29" s="9" t="n">
        <v>13</v>
      </c>
      <c r="B29" s="9" t="s">
        <v>91</v>
      </c>
      <c r="C29" s="10" t="s">
        <v>8</v>
      </c>
      <c r="D29" s="10" t="s">
        <v>92</v>
      </c>
      <c r="E29" s="9" t="s">
        <v>93</v>
      </c>
      <c r="F29" s="10" t="s">
        <v>94</v>
      </c>
    </row>
    <row r="30" customFormat="false" ht="14.25" hidden="false" customHeight="false" outlineLevel="0" collapsed="false">
      <c r="A30" s="9" t="n">
        <v>14</v>
      </c>
      <c r="B30" s="9" t="s">
        <v>95</v>
      </c>
      <c r="C30" s="10" t="s">
        <v>8</v>
      </c>
      <c r="D30" s="10" t="s">
        <v>96</v>
      </c>
      <c r="E30" s="9" t="s">
        <v>97</v>
      </c>
      <c r="F30" s="10" t="s">
        <v>85</v>
      </c>
    </row>
    <row r="31" customFormat="false" ht="14.25" hidden="false" customHeight="false" outlineLevel="0" collapsed="false">
      <c r="A31" s="9"/>
      <c r="B31" s="9"/>
      <c r="C31" s="10" t="s">
        <v>98</v>
      </c>
      <c r="D31" s="10" t="s">
        <v>99</v>
      </c>
      <c r="E31" s="9" t="s">
        <v>100</v>
      </c>
      <c r="F31" s="9"/>
    </row>
    <row r="32" customFormat="false" ht="14.25" hidden="false" customHeight="false" outlineLevel="0" collapsed="false">
      <c r="A32" s="9"/>
      <c r="B32" s="9"/>
      <c r="C32" s="10" t="s">
        <v>26</v>
      </c>
      <c r="D32" s="10" t="s">
        <v>101</v>
      </c>
      <c r="E32" s="9" t="s">
        <v>102</v>
      </c>
      <c r="F32" s="9"/>
    </row>
    <row r="33" customFormat="false" ht="14.25" hidden="false" customHeight="false" outlineLevel="0" collapsed="false">
      <c r="A33" s="9" t="n">
        <v>15</v>
      </c>
      <c r="B33" s="9" t="s">
        <v>103</v>
      </c>
      <c r="C33" s="10" t="s">
        <v>8</v>
      </c>
      <c r="D33" s="10" t="s">
        <v>104</v>
      </c>
      <c r="E33" s="9" t="s">
        <v>105</v>
      </c>
      <c r="F33" s="10" t="s">
        <v>106</v>
      </c>
    </row>
    <row r="34" customFormat="false" ht="14.25" hidden="false" customHeight="false" outlineLevel="0" collapsed="false">
      <c r="A34" s="9"/>
      <c r="B34" s="9"/>
      <c r="C34" s="10" t="s">
        <v>98</v>
      </c>
      <c r="D34" s="10" t="s">
        <v>107</v>
      </c>
      <c r="E34" s="9" t="s">
        <v>108</v>
      </c>
      <c r="F34" s="9"/>
    </row>
    <row r="35" customFormat="false" ht="14.25" hidden="false" customHeight="false" outlineLevel="0" collapsed="false">
      <c r="A35" s="9"/>
      <c r="B35" s="9"/>
      <c r="C35" s="10" t="s">
        <v>26</v>
      </c>
      <c r="D35" s="10" t="s">
        <v>109</v>
      </c>
      <c r="E35" s="9" t="s">
        <v>110</v>
      </c>
      <c r="F35" s="9"/>
    </row>
    <row r="36" customFormat="false" ht="14.25" hidden="false" customHeight="false" outlineLevel="0" collapsed="false">
      <c r="A36" s="9" t="n">
        <v>16</v>
      </c>
      <c r="B36" s="9" t="s">
        <v>111</v>
      </c>
      <c r="C36" s="10" t="s">
        <v>8</v>
      </c>
      <c r="D36" s="10" t="s">
        <v>112</v>
      </c>
      <c r="E36" s="9" t="s">
        <v>113</v>
      </c>
      <c r="F36" s="10" t="s">
        <v>114</v>
      </c>
    </row>
    <row r="37" customFormat="false" ht="14.25" hidden="false" customHeight="false" outlineLevel="0" collapsed="false">
      <c r="A37" s="9" t="n">
        <v>17</v>
      </c>
      <c r="B37" s="9" t="s">
        <v>115</v>
      </c>
      <c r="C37" s="10" t="s">
        <v>8</v>
      </c>
      <c r="D37" s="10" t="s">
        <v>116</v>
      </c>
      <c r="E37" s="9" t="s">
        <v>117</v>
      </c>
      <c r="F37" s="10" t="s">
        <v>118</v>
      </c>
    </row>
    <row r="38" customFormat="false" ht="14.25" hidden="false" customHeight="false" outlineLevel="0" collapsed="false">
      <c r="A38" s="9"/>
      <c r="B38" s="9"/>
      <c r="C38" s="10" t="s">
        <v>64</v>
      </c>
      <c r="D38" s="10" t="s">
        <v>119</v>
      </c>
      <c r="E38" s="9" t="s">
        <v>120</v>
      </c>
      <c r="F38" s="9"/>
    </row>
    <row r="39" customFormat="false" ht="14.25" hidden="false" customHeight="false" outlineLevel="0" collapsed="false">
      <c r="A39" s="9"/>
      <c r="B39" s="9"/>
      <c r="C39" s="10" t="s">
        <v>16</v>
      </c>
      <c r="D39" s="10" t="s">
        <v>121</v>
      </c>
      <c r="E39" s="9" t="s">
        <v>122</v>
      </c>
      <c r="F39" s="9"/>
    </row>
    <row r="40" customFormat="false" ht="14.25" hidden="false" customHeight="false" outlineLevel="0" collapsed="false">
      <c r="A40" s="9" t="n">
        <v>18</v>
      </c>
      <c r="B40" s="9" t="s">
        <v>123</v>
      </c>
      <c r="C40" s="10" t="s">
        <v>8</v>
      </c>
      <c r="D40" s="10" t="s">
        <v>124</v>
      </c>
      <c r="E40" s="9" t="s">
        <v>125</v>
      </c>
      <c r="F40" s="10" t="s">
        <v>126</v>
      </c>
    </row>
    <row r="41" customFormat="false" ht="14.25" hidden="false" customHeight="false" outlineLevel="0" collapsed="false">
      <c r="A41" s="9"/>
      <c r="B41" s="9"/>
      <c r="C41" s="10" t="s">
        <v>26</v>
      </c>
      <c r="D41" s="10" t="s">
        <v>127</v>
      </c>
      <c r="E41" s="9" t="s">
        <v>128</v>
      </c>
      <c r="F41" s="10"/>
    </row>
    <row r="42" customFormat="false" ht="14.25" hidden="false" customHeight="false" outlineLevel="0" collapsed="false">
      <c r="A42" s="9" t="n">
        <v>19</v>
      </c>
      <c r="B42" s="9" t="s">
        <v>129</v>
      </c>
      <c r="C42" s="10" t="s">
        <v>8</v>
      </c>
      <c r="D42" s="10" t="s">
        <v>130</v>
      </c>
      <c r="E42" s="9" t="s">
        <v>131</v>
      </c>
      <c r="F42" s="10" t="s">
        <v>126</v>
      </c>
    </row>
    <row r="43" customFormat="false" ht="14.25" hidden="false" customHeight="false" outlineLevel="0" collapsed="false">
      <c r="A43" s="9"/>
      <c r="B43" s="9"/>
      <c r="C43" s="10" t="s">
        <v>23</v>
      </c>
      <c r="D43" s="10" t="s">
        <v>132</v>
      </c>
      <c r="E43" s="9" t="s">
        <v>133</v>
      </c>
      <c r="F43" s="10"/>
    </row>
    <row r="44" customFormat="false" ht="14.25" hidden="false" customHeight="false" outlineLevel="0" collapsed="false">
      <c r="A44" s="9" t="n">
        <v>20</v>
      </c>
      <c r="B44" s="9" t="s">
        <v>134</v>
      </c>
      <c r="C44" s="10" t="s">
        <v>8</v>
      </c>
      <c r="D44" s="10" t="s">
        <v>135</v>
      </c>
      <c r="E44" s="9" t="s">
        <v>136</v>
      </c>
      <c r="F44" s="10" t="s">
        <v>126</v>
      </c>
    </row>
    <row r="45" customFormat="false" ht="14.25" hidden="false" customHeight="false" outlineLevel="0" collapsed="false">
      <c r="A45" s="9"/>
      <c r="B45" s="9"/>
      <c r="C45" s="10" t="s">
        <v>23</v>
      </c>
      <c r="D45" s="10" t="s">
        <v>137</v>
      </c>
      <c r="E45" s="9" t="s">
        <v>138</v>
      </c>
      <c r="F45" s="10"/>
    </row>
    <row r="46" customFormat="false" ht="14.25" hidden="false" customHeight="false" outlineLevel="0" collapsed="false">
      <c r="A46" s="9"/>
      <c r="B46" s="9"/>
      <c r="C46" s="10" t="s">
        <v>26</v>
      </c>
      <c r="D46" s="10" t="s">
        <v>139</v>
      </c>
      <c r="E46" s="9" t="s">
        <v>140</v>
      </c>
      <c r="F46" s="10"/>
    </row>
    <row r="47" customFormat="false" ht="14.25" hidden="false" customHeight="false" outlineLevel="0" collapsed="false">
      <c r="A47" s="9"/>
      <c r="B47" s="9"/>
      <c r="C47" s="10" t="s">
        <v>16</v>
      </c>
      <c r="D47" s="10" t="s">
        <v>141</v>
      </c>
      <c r="E47" s="9" t="s">
        <v>142</v>
      </c>
      <c r="F47" s="10"/>
    </row>
    <row r="48" customFormat="false" ht="14.25" hidden="false" customHeight="false" outlineLevel="0" collapsed="false">
      <c r="A48" s="9" t="n">
        <v>21</v>
      </c>
      <c r="B48" s="9" t="s">
        <v>143</v>
      </c>
      <c r="C48" s="10" t="s">
        <v>8</v>
      </c>
      <c r="D48" s="10" t="s">
        <v>144</v>
      </c>
      <c r="E48" s="9" t="s">
        <v>145</v>
      </c>
      <c r="F48" s="10" t="s">
        <v>146</v>
      </c>
    </row>
    <row r="49" customFormat="false" ht="14.25" hidden="false" customHeight="false" outlineLevel="0" collapsed="false">
      <c r="A49" s="9"/>
      <c r="B49" s="9"/>
      <c r="C49" s="10" t="s">
        <v>23</v>
      </c>
      <c r="D49" s="10" t="s">
        <v>147</v>
      </c>
      <c r="E49" s="9" t="s">
        <v>148</v>
      </c>
      <c r="F49" s="10"/>
    </row>
    <row r="50" customFormat="false" ht="14.25" hidden="false" customHeight="false" outlineLevel="0" collapsed="false">
      <c r="A50" s="9" t="n">
        <v>22</v>
      </c>
      <c r="B50" s="9" t="s">
        <v>149</v>
      </c>
      <c r="C50" s="10" t="s">
        <v>8</v>
      </c>
      <c r="D50" s="10" t="s">
        <v>150</v>
      </c>
      <c r="E50" s="9" t="s">
        <v>151</v>
      </c>
      <c r="F50" s="10" t="s">
        <v>152</v>
      </c>
    </row>
    <row r="51" customFormat="false" ht="14.25" hidden="false" customHeight="false" outlineLevel="0" collapsed="false">
      <c r="A51" s="9"/>
      <c r="B51" s="9"/>
      <c r="C51" s="10" t="s">
        <v>98</v>
      </c>
      <c r="D51" s="10" t="s">
        <v>153</v>
      </c>
      <c r="E51" s="9" t="s">
        <v>154</v>
      </c>
      <c r="F51" s="10"/>
    </row>
    <row r="52" customFormat="false" ht="14.25" hidden="false" customHeight="false" outlineLevel="0" collapsed="false">
      <c r="A52" s="9"/>
      <c r="B52" s="9"/>
      <c r="C52" s="10" t="s">
        <v>26</v>
      </c>
      <c r="D52" s="10" t="s">
        <v>155</v>
      </c>
      <c r="E52" s="9" t="s">
        <v>156</v>
      </c>
      <c r="F52" s="10"/>
    </row>
    <row r="53" customFormat="false" ht="14.25" hidden="false" customHeight="false" outlineLevel="0" collapsed="false">
      <c r="A53" s="9"/>
      <c r="B53" s="9"/>
      <c r="C53" s="10" t="s">
        <v>16</v>
      </c>
      <c r="D53" s="10" t="s">
        <v>157</v>
      </c>
      <c r="E53" s="9" t="s">
        <v>158</v>
      </c>
      <c r="F53" s="10"/>
    </row>
    <row r="54" customFormat="false" ht="14.25" hidden="false" customHeight="false" outlineLevel="0" collapsed="false">
      <c r="A54" s="9" t="n">
        <v>23</v>
      </c>
      <c r="B54" s="9" t="s">
        <v>159</v>
      </c>
      <c r="C54" s="10" t="s">
        <v>8</v>
      </c>
      <c r="D54" s="10" t="s">
        <v>160</v>
      </c>
      <c r="E54" s="9" t="s">
        <v>161</v>
      </c>
      <c r="F54" s="10" t="s">
        <v>146</v>
      </c>
    </row>
    <row r="55" customFormat="false" ht="14.25" hidden="false" customHeight="false" outlineLevel="0" collapsed="false">
      <c r="A55" s="9"/>
      <c r="B55" s="9"/>
      <c r="C55" s="10" t="s">
        <v>23</v>
      </c>
      <c r="D55" s="10" t="s">
        <v>162</v>
      </c>
      <c r="E55" s="9" t="s">
        <v>163</v>
      </c>
      <c r="F55" s="10"/>
    </row>
    <row r="56" customFormat="false" ht="14.25" hidden="false" customHeight="false" outlineLevel="0" collapsed="false">
      <c r="A56" s="9"/>
      <c r="B56" s="9"/>
      <c r="C56" s="10" t="s">
        <v>26</v>
      </c>
      <c r="D56" s="10" t="s">
        <v>164</v>
      </c>
      <c r="E56" s="9" t="s">
        <v>165</v>
      </c>
      <c r="F56" s="10"/>
    </row>
    <row r="57" customFormat="false" ht="14.25" hidden="false" customHeight="false" outlineLevel="0" collapsed="false">
      <c r="A57" s="9" t="n">
        <v>24</v>
      </c>
      <c r="B57" s="9" t="s">
        <v>166</v>
      </c>
      <c r="C57" s="10" t="s">
        <v>8</v>
      </c>
      <c r="D57" s="10" t="s">
        <v>167</v>
      </c>
      <c r="E57" s="9" t="s">
        <v>168</v>
      </c>
      <c r="F57" s="10" t="s">
        <v>146</v>
      </c>
    </row>
    <row r="58" customFormat="false" ht="14.25" hidden="false" customHeight="false" outlineLevel="0" collapsed="false">
      <c r="A58" s="9"/>
      <c r="B58" s="9"/>
      <c r="C58" s="10" t="s">
        <v>23</v>
      </c>
      <c r="D58" s="10" t="s">
        <v>169</v>
      </c>
      <c r="E58" s="9" t="s">
        <v>170</v>
      </c>
      <c r="F58" s="10"/>
    </row>
    <row r="59" customFormat="false" ht="14.25" hidden="false" customHeight="false" outlineLevel="0" collapsed="false">
      <c r="A59" s="9"/>
      <c r="B59" s="9"/>
      <c r="C59" s="10" t="s">
        <v>26</v>
      </c>
      <c r="D59" s="10" t="s">
        <v>171</v>
      </c>
      <c r="E59" s="9" t="s">
        <v>172</v>
      </c>
      <c r="F59" s="10"/>
    </row>
    <row r="60" customFormat="false" ht="14.25" hidden="false" customHeight="false" outlineLevel="0" collapsed="false">
      <c r="A60" s="9" t="n">
        <v>25</v>
      </c>
      <c r="B60" s="9" t="s">
        <v>173</v>
      </c>
      <c r="C60" s="10" t="s">
        <v>8</v>
      </c>
      <c r="D60" s="10" t="s">
        <v>174</v>
      </c>
      <c r="E60" s="9" t="s">
        <v>175</v>
      </c>
      <c r="F60" s="10" t="s">
        <v>146</v>
      </c>
    </row>
    <row r="61" customFormat="false" ht="14.25" hidden="false" customHeight="false" outlineLevel="0" collapsed="false">
      <c r="A61" s="9"/>
      <c r="B61" s="9"/>
      <c r="C61" s="10" t="s">
        <v>23</v>
      </c>
      <c r="D61" s="10" t="s">
        <v>176</v>
      </c>
      <c r="E61" s="9" t="s">
        <v>177</v>
      </c>
      <c r="F61" s="10"/>
    </row>
    <row r="62" customFormat="false" ht="14.25" hidden="false" customHeight="false" outlineLevel="0" collapsed="false">
      <c r="A62" s="9" t="n">
        <v>26</v>
      </c>
      <c r="B62" s="9" t="s">
        <v>178</v>
      </c>
      <c r="C62" s="10" t="s">
        <v>8</v>
      </c>
      <c r="D62" s="10" t="s">
        <v>179</v>
      </c>
      <c r="E62" s="9" t="s">
        <v>180</v>
      </c>
      <c r="F62" s="10" t="s">
        <v>146</v>
      </c>
    </row>
    <row r="63" customFormat="false" ht="14.25" hidden="false" customHeight="false" outlineLevel="0" collapsed="false">
      <c r="A63" s="9"/>
      <c r="B63" s="9"/>
      <c r="C63" s="10" t="s">
        <v>181</v>
      </c>
      <c r="D63" s="10" t="s">
        <v>182</v>
      </c>
      <c r="E63" s="9" t="s">
        <v>183</v>
      </c>
      <c r="F63" s="10"/>
    </row>
    <row r="64" customFormat="false" ht="14.25" hidden="false" customHeight="false" outlineLevel="0" collapsed="false">
      <c r="A64" s="9"/>
      <c r="B64" s="9"/>
      <c r="C64" s="10" t="s">
        <v>64</v>
      </c>
      <c r="D64" s="10" t="s">
        <v>184</v>
      </c>
      <c r="E64" s="9" t="s">
        <v>185</v>
      </c>
      <c r="F64" s="10"/>
    </row>
    <row r="65" customFormat="false" ht="14.25" hidden="false" customHeight="false" outlineLevel="0" collapsed="false">
      <c r="A65" s="9"/>
      <c r="B65" s="9"/>
      <c r="C65" s="10" t="s">
        <v>23</v>
      </c>
      <c r="D65" s="10" t="s">
        <v>186</v>
      </c>
      <c r="E65" s="9" t="s">
        <v>187</v>
      </c>
      <c r="F65" s="10"/>
    </row>
    <row r="66" customFormat="false" ht="14.25" hidden="false" customHeight="false" outlineLevel="0" collapsed="false">
      <c r="A66" s="9" t="n">
        <v>27</v>
      </c>
      <c r="B66" s="9" t="s">
        <v>188</v>
      </c>
      <c r="C66" s="10" t="s">
        <v>8</v>
      </c>
      <c r="D66" s="10" t="s">
        <v>189</v>
      </c>
      <c r="E66" s="9" t="s">
        <v>190</v>
      </c>
      <c r="F66" s="10" t="s">
        <v>191</v>
      </c>
    </row>
    <row r="67" customFormat="false" ht="14.25" hidden="false" customHeight="false" outlineLevel="0" collapsed="false">
      <c r="A67" s="9"/>
      <c r="B67" s="9"/>
      <c r="C67" s="10" t="s">
        <v>23</v>
      </c>
      <c r="D67" s="10" t="s">
        <v>192</v>
      </c>
      <c r="E67" s="9" t="s">
        <v>193</v>
      </c>
      <c r="F67" s="10"/>
    </row>
    <row r="68" customFormat="false" ht="14.25" hidden="false" customHeight="false" outlineLevel="0" collapsed="false">
      <c r="A68" s="9"/>
      <c r="B68" s="9"/>
      <c r="C68" s="10" t="s">
        <v>16</v>
      </c>
      <c r="D68" s="10" t="s">
        <v>194</v>
      </c>
      <c r="E68" s="9" t="s">
        <v>195</v>
      </c>
      <c r="F68" s="10"/>
    </row>
    <row r="69" customFormat="false" ht="14.25" hidden="false" customHeight="false" outlineLevel="0" collapsed="false">
      <c r="A69" s="9"/>
      <c r="B69" s="9"/>
      <c r="C69" s="10" t="s">
        <v>16</v>
      </c>
      <c r="D69" s="10" t="s">
        <v>196</v>
      </c>
      <c r="E69" s="9" t="s">
        <v>197</v>
      </c>
      <c r="F69" s="10"/>
    </row>
    <row r="70" customFormat="false" ht="14.25" hidden="false" customHeight="false" outlineLevel="0" collapsed="false">
      <c r="A70" s="9" t="n">
        <v>28</v>
      </c>
      <c r="B70" s="9" t="s">
        <v>198</v>
      </c>
      <c r="C70" s="10" t="s">
        <v>8</v>
      </c>
      <c r="D70" s="10" t="s">
        <v>199</v>
      </c>
      <c r="E70" s="9" t="s">
        <v>200</v>
      </c>
      <c r="F70" s="10"/>
    </row>
    <row r="71" customFormat="false" ht="14.25" hidden="false" customHeight="false" outlineLevel="0" collapsed="false">
      <c r="A71" s="9"/>
      <c r="B71" s="9"/>
      <c r="C71" s="10" t="s">
        <v>98</v>
      </c>
      <c r="D71" s="10" t="s">
        <v>201</v>
      </c>
      <c r="E71" s="9" t="s">
        <v>202</v>
      </c>
      <c r="F71" s="10"/>
    </row>
    <row r="72" customFormat="false" ht="14.25" hidden="false" customHeight="false" outlineLevel="0" collapsed="false">
      <c r="A72" s="9"/>
      <c r="B72" s="9"/>
      <c r="C72" s="10" t="s">
        <v>203</v>
      </c>
      <c r="D72" s="10" t="s">
        <v>204</v>
      </c>
      <c r="E72" s="9" t="s">
        <v>205</v>
      </c>
      <c r="F72" s="10"/>
    </row>
    <row r="73" customFormat="false" ht="14.25" hidden="false" customHeight="false" outlineLevel="0" collapsed="false">
      <c r="A73" s="9"/>
      <c r="B73" s="9"/>
      <c r="C73" s="10" t="s">
        <v>206</v>
      </c>
      <c r="D73" s="10" t="s">
        <v>207</v>
      </c>
      <c r="E73" s="9" t="s">
        <v>208</v>
      </c>
      <c r="F73" s="10"/>
    </row>
    <row r="74" customFormat="false" ht="14.25" hidden="false" customHeight="false" outlineLevel="0" collapsed="false">
      <c r="A74" s="9" t="n">
        <v>29</v>
      </c>
      <c r="B74" s="9" t="s">
        <v>209</v>
      </c>
      <c r="C74" s="10" t="s">
        <v>8</v>
      </c>
      <c r="D74" s="10" t="s">
        <v>210</v>
      </c>
      <c r="E74" s="9" t="s">
        <v>211</v>
      </c>
      <c r="F74" s="10"/>
    </row>
    <row r="75" customFormat="false" ht="14.25" hidden="false" customHeight="false" outlineLevel="0" collapsed="false">
      <c r="A75" s="9"/>
      <c r="B75" s="9"/>
      <c r="C75" s="10" t="s">
        <v>98</v>
      </c>
      <c r="D75" s="10" t="s">
        <v>212</v>
      </c>
      <c r="E75" s="9" t="s">
        <v>213</v>
      </c>
      <c r="F75" s="10"/>
    </row>
    <row r="76" customFormat="false" ht="14.25" hidden="false" customHeight="false" outlineLevel="0" collapsed="false">
      <c r="A76" s="9"/>
      <c r="B76" s="9"/>
      <c r="C76" s="10" t="s">
        <v>26</v>
      </c>
      <c r="D76" s="10" t="s">
        <v>214</v>
      </c>
      <c r="E76" s="9" t="s">
        <v>215</v>
      </c>
      <c r="F76" s="10"/>
    </row>
    <row r="77" customFormat="false" ht="14.25" hidden="false" customHeight="false" outlineLevel="0" collapsed="false">
      <c r="A77" s="9"/>
      <c r="B77" s="9"/>
      <c r="C77" s="10" t="s">
        <v>216</v>
      </c>
      <c r="D77" s="10" t="s">
        <v>217</v>
      </c>
      <c r="E77" s="9" t="s">
        <v>218</v>
      </c>
      <c r="F77" s="10"/>
    </row>
    <row r="78" customFormat="false" ht="14.25" hidden="false" customHeight="false" outlineLevel="0" collapsed="false">
      <c r="A78" s="9"/>
      <c r="B78" s="9"/>
      <c r="C78" s="10" t="s">
        <v>181</v>
      </c>
      <c r="D78" s="10" t="s">
        <v>219</v>
      </c>
      <c r="E78" s="9" t="s">
        <v>220</v>
      </c>
      <c r="F78" s="10"/>
    </row>
    <row r="79" customFormat="false" ht="14.25" hidden="false" customHeight="false" outlineLevel="0" collapsed="false">
      <c r="A79" s="9"/>
      <c r="B79" s="9"/>
      <c r="C79" s="10" t="s">
        <v>64</v>
      </c>
      <c r="D79" s="10" t="s">
        <v>221</v>
      </c>
      <c r="E79" s="9" t="s">
        <v>222</v>
      </c>
      <c r="F79" s="10"/>
    </row>
    <row r="80" customFormat="false" ht="14.25" hidden="false" customHeight="false" outlineLevel="0" collapsed="false">
      <c r="A80" s="9" t="n">
        <v>30</v>
      </c>
      <c r="B80" s="9" t="s">
        <v>223</v>
      </c>
      <c r="C80" s="10" t="s">
        <v>8</v>
      </c>
      <c r="D80" s="10" t="s">
        <v>224</v>
      </c>
      <c r="E80" s="9" t="s">
        <v>225</v>
      </c>
      <c r="F80" s="10" t="s">
        <v>226</v>
      </c>
    </row>
    <row r="81" customFormat="false" ht="14.25" hidden="false" customHeight="false" outlineLevel="0" collapsed="false">
      <c r="A81" s="9"/>
      <c r="B81" s="9"/>
      <c r="C81" s="10" t="s">
        <v>26</v>
      </c>
      <c r="D81" s="10" t="s">
        <v>227</v>
      </c>
      <c r="E81" s="9" t="s">
        <v>228</v>
      </c>
      <c r="F81" s="9"/>
    </row>
    <row r="82" customFormat="false" ht="14.25" hidden="false" customHeight="false" outlineLevel="0" collapsed="false">
      <c r="A82" s="9" t="n">
        <v>31</v>
      </c>
      <c r="B82" s="9" t="s">
        <v>229</v>
      </c>
      <c r="C82" s="10" t="s">
        <v>8</v>
      </c>
      <c r="D82" s="10" t="s">
        <v>230</v>
      </c>
      <c r="E82" s="9" t="s">
        <v>231</v>
      </c>
      <c r="F82" s="10" t="s">
        <v>232</v>
      </c>
    </row>
    <row r="83" customFormat="false" ht="14.25" hidden="false" customHeight="false" outlineLevel="0" collapsed="false">
      <c r="A83" s="9"/>
      <c r="B83" s="9"/>
      <c r="C83" s="10" t="s">
        <v>23</v>
      </c>
      <c r="D83" s="10" t="s">
        <v>233</v>
      </c>
      <c r="E83" s="9" t="s">
        <v>234</v>
      </c>
      <c r="F83" s="9"/>
    </row>
    <row r="84" customFormat="false" ht="14.25" hidden="false" customHeight="false" outlineLevel="0" collapsed="false">
      <c r="A84" s="9"/>
      <c r="B84" s="9"/>
      <c r="C84" s="10" t="s">
        <v>26</v>
      </c>
      <c r="D84" s="10" t="s">
        <v>235</v>
      </c>
      <c r="E84" s="9" t="s">
        <v>236</v>
      </c>
      <c r="F84" s="9"/>
    </row>
    <row r="85" customFormat="false" ht="14.25" hidden="false" customHeight="false" outlineLevel="0" collapsed="false">
      <c r="A85" s="9" t="n">
        <v>32</v>
      </c>
      <c r="B85" s="9" t="s">
        <v>237</v>
      </c>
      <c r="C85" s="10" t="s">
        <v>8</v>
      </c>
      <c r="D85" s="10" t="s">
        <v>238</v>
      </c>
      <c r="E85" s="9" t="s">
        <v>239</v>
      </c>
      <c r="F85" s="10" t="s">
        <v>232</v>
      </c>
    </row>
    <row r="86" customFormat="false" ht="14.25" hidden="false" customHeight="false" outlineLevel="0" collapsed="false">
      <c r="A86" s="9"/>
      <c r="B86" s="9"/>
      <c r="C86" s="10" t="s">
        <v>23</v>
      </c>
      <c r="D86" s="10" t="s">
        <v>92</v>
      </c>
      <c r="E86" s="9" t="s">
        <v>240</v>
      </c>
      <c r="F86" s="9"/>
    </row>
    <row r="87" customFormat="false" ht="14.25" hidden="false" customHeight="false" outlineLevel="0" collapsed="false">
      <c r="A87" s="9"/>
      <c r="B87" s="9"/>
      <c r="C87" s="10" t="s">
        <v>26</v>
      </c>
      <c r="D87" s="10" t="s">
        <v>241</v>
      </c>
      <c r="E87" s="9" t="s">
        <v>242</v>
      </c>
      <c r="F87" s="9"/>
    </row>
    <row r="88" customFormat="false" ht="14.25" hidden="false" customHeight="false" outlineLevel="0" collapsed="false">
      <c r="A88" s="9"/>
      <c r="B88" s="9"/>
      <c r="C88" s="10" t="s">
        <v>16</v>
      </c>
      <c r="D88" s="10" t="s">
        <v>243</v>
      </c>
      <c r="E88" s="9" t="s">
        <v>244</v>
      </c>
      <c r="F88" s="9"/>
    </row>
    <row r="89" customFormat="false" ht="14.25" hidden="false" customHeight="false" outlineLevel="0" collapsed="false">
      <c r="A89" s="9" t="n">
        <v>33</v>
      </c>
      <c r="B89" s="9" t="s">
        <v>245</v>
      </c>
      <c r="C89" s="10" t="s">
        <v>8</v>
      </c>
      <c r="D89" s="10" t="s">
        <v>246</v>
      </c>
      <c r="E89" s="9" t="s">
        <v>247</v>
      </c>
      <c r="F89" s="10" t="s">
        <v>248</v>
      </c>
    </row>
    <row r="90" customFormat="false" ht="14.25" hidden="false" customHeight="false" outlineLevel="0" collapsed="false">
      <c r="A90" s="9"/>
      <c r="B90" s="9"/>
      <c r="C90" s="10" t="s">
        <v>23</v>
      </c>
      <c r="D90" s="10" t="s">
        <v>249</v>
      </c>
      <c r="E90" s="9" t="s">
        <v>250</v>
      </c>
      <c r="F90" s="9"/>
    </row>
    <row r="91" customFormat="false" ht="14.25" hidden="false" customHeight="false" outlineLevel="0" collapsed="false">
      <c r="A91" s="9" t="n">
        <v>34</v>
      </c>
      <c r="B91" s="9" t="s">
        <v>251</v>
      </c>
      <c r="C91" s="10" t="s">
        <v>8</v>
      </c>
      <c r="D91" s="10" t="s">
        <v>252</v>
      </c>
      <c r="E91" s="9" t="s">
        <v>253</v>
      </c>
      <c r="F91" s="10" t="s">
        <v>254</v>
      </c>
    </row>
    <row r="92" customFormat="false" ht="14.25" hidden="false" customHeight="false" outlineLevel="0" collapsed="false">
      <c r="A92" s="9"/>
      <c r="B92" s="9"/>
      <c r="C92" s="10" t="s">
        <v>23</v>
      </c>
      <c r="D92" s="10" t="s">
        <v>255</v>
      </c>
      <c r="E92" s="9" t="s">
        <v>256</v>
      </c>
      <c r="F92" s="9"/>
    </row>
    <row r="93" customFormat="false" ht="14.25" hidden="false" customHeight="false" outlineLevel="0" collapsed="false">
      <c r="A93" s="9" t="n">
        <v>35</v>
      </c>
      <c r="B93" s="9" t="s">
        <v>257</v>
      </c>
      <c r="C93" s="10" t="s">
        <v>8</v>
      </c>
      <c r="D93" s="10" t="s">
        <v>258</v>
      </c>
      <c r="E93" s="9" t="s">
        <v>259</v>
      </c>
      <c r="F93" s="10" t="s">
        <v>232</v>
      </c>
    </row>
    <row r="94" customFormat="false" ht="14.25" hidden="false" customHeight="false" outlineLevel="0" collapsed="false">
      <c r="A94" s="9" t="n">
        <v>36</v>
      </c>
      <c r="B94" s="9" t="s">
        <v>260</v>
      </c>
      <c r="C94" s="10" t="s">
        <v>8</v>
      </c>
      <c r="D94" s="10" t="s">
        <v>261</v>
      </c>
      <c r="E94" s="9" t="s">
        <v>262</v>
      </c>
      <c r="F94" s="10" t="s">
        <v>232</v>
      </c>
    </row>
    <row r="95" customFormat="false" ht="14.25" hidden="false" customHeight="false" outlineLevel="0" collapsed="false">
      <c r="A95" s="9" t="n">
        <v>37</v>
      </c>
      <c r="B95" s="9" t="s">
        <v>263</v>
      </c>
      <c r="C95" s="10" t="s">
        <v>8</v>
      </c>
      <c r="D95" s="10" t="s">
        <v>264</v>
      </c>
      <c r="E95" s="9" t="s">
        <v>265</v>
      </c>
      <c r="F95" s="10" t="s">
        <v>266</v>
      </c>
    </row>
    <row r="96" customFormat="false" ht="14.25" hidden="false" customHeight="false" outlineLevel="0" collapsed="false">
      <c r="A96" s="9" t="n">
        <v>38</v>
      </c>
      <c r="B96" s="9" t="s">
        <v>267</v>
      </c>
      <c r="C96" s="10" t="s">
        <v>8</v>
      </c>
      <c r="D96" s="10" t="s">
        <v>268</v>
      </c>
      <c r="E96" s="9" t="s">
        <v>269</v>
      </c>
      <c r="F96" s="10" t="s">
        <v>270</v>
      </c>
    </row>
    <row r="97" customFormat="false" ht="14.25" hidden="false" customHeight="false" outlineLevel="0" collapsed="false">
      <c r="A97" s="9"/>
      <c r="B97" s="9"/>
      <c r="C97" s="10" t="s">
        <v>23</v>
      </c>
      <c r="D97" s="10" t="s">
        <v>271</v>
      </c>
      <c r="E97" s="9" t="s">
        <v>272</v>
      </c>
      <c r="F97" s="9"/>
    </row>
    <row r="98" customFormat="false" ht="14.25" hidden="false" customHeight="false" outlineLevel="0" collapsed="false">
      <c r="A98" s="9"/>
      <c r="B98" s="9"/>
      <c r="C98" s="10" t="s">
        <v>26</v>
      </c>
      <c r="D98" s="10" t="s">
        <v>273</v>
      </c>
      <c r="E98" s="9" t="s">
        <v>274</v>
      </c>
      <c r="F98" s="9"/>
    </row>
    <row r="99" customFormat="false" ht="14.25" hidden="false" customHeight="false" outlineLevel="0" collapsed="false">
      <c r="A99" s="9" t="n">
        <v>39</v>
      </c>
      <c r="B99" s="9" t="s">
        <v>275</v>
      </c>
      <c r="C99" s="10" t="s">
        <v>8</v>
      </c>
      <c r="D99" s="10" t="s">
        <v>276</v>
      </c>
      <c r="E99" s="9" t="s">
        <v>277</v>
      </c>
      <c r="F99" s="10" t="s">
        <v>254</v>
      </c>
    </row>
    <row r="100" customFormat="false" ht="14.25" hidden="false" customHeight="false" outlineLevel="0" collapsed="false">
      <c r="A100" s="9"/>
      <c r="B100" s="9"/>
      <c r="C100" s="10" t="s">
        <v>181</v>
      </c>
      <c r="D100" s="10" t="s">
        <v>278</v>
      </c>
      <c r="E100" s="9" t="s">
        <v>279</v>
      </c>
      <c r="F100" s="9"/>
    </row>
    <row r="101" customFormat="false" ht="14.25" hidden="false" customHeight="false" outlineLevel="0" collapsed="false">
      <c r="A101" s="9"/>
      <c r="B101" s="9"/>
      <c r="C101" s="10" t="s">
        <v>64</v>
      </c>
      <c r="D101" s="10" t="s">
        <v>280</v>
      </c>
      <c r="E101" s="9" t="s">
        <v>281</v>
      </c>
      <c r="F101" s="9"/>
    </row>
    <row r="102" customFormat="false" ht="14.25" hidden="false" customHeight="false" outlineLevel="0" collapsed="false">
      <c r="A102" s="9"/>
      <c r="B102" s="9"/>
      <c r="C102" s="10" t="s">
        <v>23</v>
      </c>
      <c r="D102" s="10" t="s">
        <v>282</v>
      </c>
      <c r="E102" s="9" t="s">
        <v>283</v>
      </c>
      <c r="F102" s="9"/>
    </row>
    <row r="103" customFormat="false" ht="14.25" hidden="false" customHeight="false" outlineLevel="0" collapsed="false">
      <c r="A103" s="9"/>
      <c r="B103" s="9"/>
      <c r="C103" s="10" t="s">
        <v>284</v>
      </c>
      <c r="D103" s="10" t="s">
        <v>285</v>
      </c>
      <c r="E103" s="9" t="s">
        <v>286</v>
      </c>
      <c r="F103" s="9"/>
    </row>
    <row r="104" customFormat="false" ht="14.25" hidden="false" customHeight="false" outlineLevel="0" collapsed="false">
      <c r="A104" s="9"/>
      <c r="B104" s="9"/>
      <c r="C104" s="10" t="s">
        <v>287</v>
      </c>
      <c r="D104" s="10" t="s">
        <v>288</v>
      </c>
      <c r="E104" s="9" t="s">
        <v>289</v>
      </c>
      <c r="F104" s="9"/>
    </row>
    <row r="105" customFormat="false" ht="14.25" hidden="false" customHeight="false" outlineLevel="0" collapsed="false">
      <c r="A105" s="9" t="n">
        <v>40</v>
      </c>
      <c r="B105" s="9" t="s">
        <v>290</v>
      </c>
      <c r="C105" s="10" t="s">
        <v>8</v>
      </c>
      <c r="D105" s="10" t="s">
        <v>291</v>
      </c>
      <c r="E105" s="9" t="s">
        <v>292</v>
      </c>
      <c r="F105" s="10" t="s">
        <v>232</v>
      </c>
    </row>
    <row r="106" customFormat="false" ht="14.25" hidden="false" customHeight="false" outlineLevel="0" collapsed="false">
      <c r="A106" s="9"/>
      <c r="B106" s="9"/>
      <c r="C106" s="10" t="s">
        <v>23</v>
      </c>
      <c r="D106" s="10" t="s">
        <v>293</v>
      </c>
      <c r="E106" s="9" t="s">
        <v>294</v>
      </c>
      <c r="F106" s="9"/>
    </row>
    <row r="107" customFormat="false" ht="14.25" hidden="false" customHeight="false" outlineLevel="0" collapsed="false">
      <c r="A107" s="9"/>
      <c r="B107" s="9"/>
      <c r="C107" s="10" t="s">
        <v>203</v>
      </c>
      <c r="D107" s="10" t="s">
        <v>295</v>
      </c>
      <c r="E107" s="9" t="s">
        <v>296</v>
      </c>
      <c r="F107" s="9"/>
    </row>
    <row r="108" customFormat="false" ht="14.25" hidden="false" customHeight="false" outlineLevel="0" collapsed="false">
      <c r="A108" s="9"/>
      <c r="B108" s="9"/>
      <c r="C108" s="10" t="s">
        <v>206</v>
      </c>
      <c r="D108" s="10" t="s">
        <v>297</v>
      </c>
      <c r="E108" s="9" t="s">
        <v>298</v>
      </c>
      <c r="F108" s="9"/>
    </row>
    <row r="109" customFormat="false" ht="14.25" hidden="false" customHeight="false" outlineLevel="0" collapsed="false">
      <c r="A109" s="9" t="n">
        <v>41</v>
      </c>
      <c r="B109" s="9" t="s">
        <v>299</v>
      </c>
      <c r="C109" s="10" t="s">
        <v>8</v>
      </c>
      <c r="D109" s="10" t="s">
        <v>300</v>
      </c>
      <c r="E109" s="9" t="s">
        <v>301</v>
      </c>
      <c r="F109" s="10" t="s">
        <v>302</v>
      </c>
    </row>
    <row r="110" customFormat="false" ht="14.25" hidden="false" customHeight="false" outlineLevel="0" collapsed="false">
      <c r="A110" s="9"/>
      <c r="B110" s="9"/>
      <c r="C110" s="10" t="s">
        <v>303</v>
      </c>
      <c r="D110" s="10" t="s">
        <v>304</v>
      </c>
      <c r="E110" s="9" t="s">
        <v>305</v>
      </c>
      <c r="F110" s="9"/>
    </row>
    <row r="111" customFormat="false" ht="14.25" hidden="false" customHeight="false" outlineLevel="0" collapsed="false">
      <c r="A111" s="9" t="n">
        <v>42</v>
      </c>
      <c r="B111" s="9" t="s">
        <v>306</v>
      </c>
      <c r="C111" s="10" t="s">
        <v>8</v>
      </c>
      <c r="D111" s="10" t="s">
        <v>307</v>
      </c>
      <c r="E111" s="9" t="s">
        <v>308</v>
      </c>
      <c r="F111" s="10" t="s">
        <v>309</v>
      </c>
    </row>
    <row r="112" customFormat="false" ht="14.25" hidden="false" customHeight="false" outlineLevel="0" collapsed="false">
      <c r="A112" s="9" t="n">
        <v>43</v>
      </c>
      <c r="B112" s="9" t="s">
        <v>310</v>
      </c>
      <c r="C112" s="10" t="s">
        <v>8</v>
      </c>
      <c r="D112" s="10" t="s">
        <v>311</v>
      </c>
      <c r="E112" s="9" t="s">
        <v>312</v>
      </c>
      <c r="F112" s="10" t="s">
        <v>313</v>
      </c>
    </row>
    <row r="113" customFormat="false" ht="14.25" hidden="false" customHeight="false" outlineLevel="0" collapsed="false">
      <c r="A113" s="9"/>
      <c r="B113" s="9"/>
      <c r="C113" s="10" t="s">
        <v>23</v>
      </c>
      <c r="D113" s="10" t="s">
        <v>314</v>
      </c>
      <c r="E113" s="9" t="s">
        <v>315</v>
      </c>
      <c r="F113" s="9"/>
    </row>
    <row r="114" customFormat="false" ht="14.25" hidden="false" customHeight="false" outlineLevel="0" collapsed="false">
      <c r="A114" s="9" t="n">
        <v>44</v>
      </c>
      <c r="B114" s="9" t="s">
        <v>316</v>
      </c>
      <c r="C114" s="10" t="s">
        <v>8</v>
      </c>
      <c r="D114" s="10" t="s">
        <v>317</v>
      </c>
      <c r="E114" s="9" t="s">
        <v>318</v>
      </c>
      <c r="F114" s="10" t="s">
        <v>319</v>
      </c>
    </row>
    <row r="115" customFormat="false" ht="14.25" hidden="false" customHeight="false" outlineLevel="0" collapsed="false">
      <c r="A115" s="9" t="n">
        <v>45</v>
      </c>
      <c r="B115" s="9" t="s">
        <v>320</v>
      </c>
      <c r="C115" s="10" t="s">
        <v>8</v>
      </c>
      <c r="D115" s="10" t="s">
        <v>321</v>
      </c>
      <c r="E115" s="9" t="s">
        <v>322</v>
      </c>
      <c r="F115" s="10" t="s">
        <v>313</v>
      </c>
    </row>
    <row r="116" customFormat="false" ht="14.25" hidden="false" customHeight="false" outlineLevel="0" collapsed="false">
      <c r="A116" s="9"/>
      <c r="B116" s="9"/>
      <c r="C116" s="10" t="s">
        <v>23</v>
      </c>
      <c r="D116" s="10" t="s">
        <v>323</v>
      </c>
      <c r="E116" s="9" t="s">
        <v>324</v>
      </c>
      <c r="F116" s="9"/>
    </row>
    <row r="117" customFormat="false" ht="14.25" hidden="false" customHeight="false" outlineLevel="0" collapsed="false">
      <c r="A117" s="9"/>
      <c r="B117" s="9"/>
      <c r="C117" s="10" t="s">
        <v>325</v>
      </c>
      <c r="D117" s="10" t="s">
        <v>326</v>
      </c>
      <c r="E117" s="9" t="s">
        <v>327</v>
      </c>
      <c r="F117" s="9"/>
    </row>
    <row r="118" customFormat="false" ht="14.25" hidden="false" customHeight="false" outlineLevel="0" collapsed="false">
      <c r="A118" s="9"/>
      <c r="B118" s="9"/>
      <c r="C118" s="10" t="s">
        <v>32</v>
      </c>
      <c r="D118" s="10" t="s">
        <v>328</v>
      </c>
      <c r="E118" s="9" t="s">
        <v>329</v>
      </c>
      <c r="F118" s="9"/>
    </row>
    <row r="119" customFormat="false" ht="14.25" hidden="false" customHeight="false" outlineLevel="0" collapsed="false">
      <c r="A119" s="9" t="n">
        <v>46</v>
      </c>
      <c r="B119" s="9" t="s">
        <v>330</v>
      </c>
      <c r="C119" s="10" t="s">
        <v>8</v>
      </c>
      <c r="D119" s="10" t="s">
        <v>331</v>
      </c>
      <c r="E119" s="9" t="s">
        <v>332</v>
      </c>
      <c r="F119" s="10" t="s">
        <v>333</v>
      </c>
    </row>
    <row r="120" customFormat="false" ht="14.25" hidden="false" customHeight="false" outlineLevel="0" collapsed="false">
      <c r="A120" s="9"/>
      <c r="B120" s="9"/>
      <c r="C120" s="10" t="s">
        <v>23</v>
      </c>
      <c r="D120" s="10" t="s">
        <v>334</v>
      </c>
      <c r="E120" s="9" t="s">
        <v>335</v>
      </c>
      <c r="F120" s="9"/>
    </row>
    <row r="121" customFormat="false" ht="14.25" hidden="false" customHeight="false" outlineLevel="0" collapsed="false">
      <c r="A121" s="9" t="n">
        <v>47</v>
      </c>
      <c r="B121" s="9" t="s">
        <v>336</v>
      </c>
      <c r="C121" s="10" t="s">
        <v>8</v>
      </c>
      <c r="D121" s="10" t="s">
        <v>337</v>
      </c>
      <c r="E121" s="9" t="s">
        <v>338</v>
      </c>
      <c r="F121" s="10" t="s">
        <v>333</v>
      </c>
    </row>
    <row r="122" customFormat="false" ht="14.25" hidden="false" customHeight="false" outlineLevel="0" collapsed="false">
      <c r="A122" s="9" t="n">
        <v>48</v>
      </c>
      <c r="B122" s="9" t="s">
        <v>339</v>
      </c>
      <c r="C122" s="10" t="s">
        <v>8</v>
      </c>
      <c r="D122" s="10" t="s">
        <v>340</v>
      </c>
      <c r="E122" s="9" t="s">
        <v>341</v>
      </c>
      <c r="F122" s="10" t="s">
        <v>226</v>
      </c>
    </row>
    <row r="123" customFormat="false" ht="14.25" hidden="false" customHeight="false" outlineLevel="0" collapsed="false">
      <c r="A123" s="9"/>
      <c r="B123" s="9"/>
      <c r="C123" s="10" t="s">
        <v>98</v>
      </c>
      <c r="D123" s="10" t="s">
        <v>342</v>
      </c>
      <c r="E123" s="9" t="s">
        <v>343</v>
      </c>
      <c r="F123" s="9"/>
    </row>
    <row r="124" customFormat="false" ht="14.25" hidden="false" customHeight="false" outlineLevel="0" collapsed="false">
      <c r="A124" s="9"/>
      <c r="B124" s="9"/>
      <c r="C124" s="10" t="s">
        <v>16</v>
      </c>
      <c r="D124" s="10" t="s">
        <v>344</v>
      </c>
      <c r="E124" s="9" t="s">
        <v>345</v>
      </c>
      <c r="F124" s="9"/>
    </row>
    <row r="125" customFormat="false" ht="14.25" hidden="false" customHeight="false" outlineLevel="0" collapsed="false">
      <c r="A125" s="9"/>
      <c r="B125" s="9"/>
      <c r="C125" s="10" t="s">
        <v>26</v>
      </c>
      <c r="D125" s="10" t="s">
        <v>346</v>
      </c>
      <c r="E125" s="9" t="s">
        <v>347</v>
      </c>
      <c r="F125" s="9"/>
    </row>
    <row r="126" customFormat="false" ht="14.25" hidden="false" customHeight="false" outlineLevel="0" collapsed="false">
      <c r="A126" s="9" t="n">
        <v>49</v>
      </c>
      <c r="B126" s="9" t="s">
        <v>348</v>
      </c>
      <c r="C126" s="10" t="s">
        <v>8</v>
      </c>
      <c r="D126" s="10" t="s">
        <v>349</v>
      </c>
      <c r="E126" s="9" t="s">
        <v>350</v>
      </c>
      <c r="F126" s="10" t="s">
        <v>333</v>
      </c>
    </row>
    <row r="127" customFormat="false" ht="14.25" hidden="false" customHeight="false" outlineLevel="0" collapsed="false">
      <c r="A127" s="9"/>
      <c r="B127" s="9"/>
      <c r="C127" s="10" t="s">
        <v>98</v>
      </c>
      <c r="D127" s="10" t="s">
        <v>351</v>
      </c>
      <c r="E127" s="9" t="s">
        <v>352</v>
      </c>
      <c r="F127" s="9"/>
    </row>
    <row r="128" customFormat="false" ht="14.25" hidden="false" customHeight="false" outlineLevel="0" collapsed="false">
      <c r="A128" s="9"/>
      <c r="B128" s="9"/>
      <c r="C128" s="10" t="s">
        <v>16</v>
      </c>
      <c r="D128" s="10" t="s">
        <v>353</v>
      </c>
      <c r="E128" s="9" t="s">
        <v>354</v>
      </c>
      <c r="F128" s="9"/>
    </row>
    <row r="129" customFormat="false" ht="14.25" hidden="false" customHeight="false" outlineLevel="0" collapsed="false">
      <c r="A129" s="9"/>
      <c r="B129" s="9"/>
      <c r="C129" s="10" t="s">
        <v>26</v>
      </c>
      <c r="D129" s="10" t="s">
        <v>355</v>
      </c>
      <c r="E129" s="9" t="s">
        <v>356</v>
      </c>
      <c r="F129" s="9"/>
    </row>
    <row r="130" customFormat="false" ht="14.25" hidden="false" customHeight="false" outlineLevel="0" collapsed="false">
      <c r="A130" s="9" t="n">
        <v>50</v>
      </c>
      <c r="B130" s="9" t="s">
        <v>357</v>
      </c>
      <c r="C130" s="10" t="s">
        <v>8</v>
      </c>
      <c r="D130" s="10" t="s">
        <v>358</v>
      </c>
      <c r="E130" s="9" t="s">
        <v>359</v>
      </c>
      <c r="F130" s="10" t="s">
        <v>226</v>
      </c>
    </row>
    <row r="131" customFormat="false" ht="14.25" hidden="false" customHeight="false" outlineLevel="0" collapsed="false">
      <c r="A131" s="9"/>
      <c r="B131" s="9"/>
      <c r="C131" s="10" t="s">
        <v>98</v>
      </c>
      <c r="D131" s="10" t="s">
        <v>360</v>
      </c>
      <c r="E131" s="9" t="s">
        <v>361</v>
      </c>
      <c r="F131" s="9"/>
    </row>
    <row r="132" customFormat="false" ht="14.25" hidden="false" customHeight="false" outlineLevel="0" collapsed="false">
      <c r="A132" s="9"/>
      <c r="B132" s="9"/>
      <c r="C132" s="10" t="s">
        <v>16</v>
      </c>
      <c r="D132" s="10" t="s">
        <v>362</v>
      </c>
      <c r="E132" s="9" t="s">
        <v>363</v>
      </c>
      <c r="F132" s="9"/>
    </row>
    <row r="133" customFormat="false" ht="14.25" hidden="false" customHeight="false" outlineLevel="0" collapsed="false">
      <c r="A133" s="9" t="n">
        <v>51</v>
      </c>
      <c r="B133" s="9" t="s">
        <v>364</v>
      </c>
      <c r="C133" s="10" t="s">
        <v>8</v>
      </c>
      <c r="D133" s="10" t="s">
        <v>365</v>
      </c>
      <c r="E133" s="9" t="s">
        <v>366</v>
      </c>
      <c r="F133" s="10" t="s">
        <v>367</v>
      </c>
    </row>
    <row r="134" customFormat="false" ht="14.25" hidden="false" customHeight="false" outlineLevel="0" collapsed="false">
      <c r="A134" s="9"/>
      <c r="B134" s="9"/>
      <c r="C134" s="10" t="s">
        <v>23</v>
      </c>
      <c r="D134" s="10" t="s">
        <v>368</v>
      </c>
      <c r="E134" s="9" t="s">
        <v>369</v>
      </c>
      <c r="F134" s="9"/>
    </row>
    <row r="135" customFormat="false" ht="14.25" hidden="false" customHeight="false" outlineLevel="0" collapsed="false">
      <c r="A135" s="9"/>
      <c r="B135" s="9"/>
      <c r="C135" s="10" t="s">
        <v>203</v>
      </c>
      <c r="D135" s="10" t="s">
        <v>370</v>
      </c>
      <c r="E135" s="9" t="s">
        <v>371</v>
      </c>
      <c r="F135" s="9"/>
    </row>
    <row r="136" customFormat="false" ht="14.25" hidden="false" customHeight="false" outlineLevel="0" collapsed="false">
      <c r="A136" s="9"/>
      <c r="B136" s="9"/>
      <c r="C136" s="10" t="s">
        <v>372</v>
      </c>
      <c r="D136" s="10" t="s">
        <v>373</v>
      </c>
      <c r="E136" s="9" t="s">
        <v>374</v>
      </c>
      <c r="F136" s="9"/>
    </row>
    <row r="137" customFormat="false" ht="14.25" hidden="false" customHeight="false" outlineLevel="0" collapsed="false">
      <c r="A137" s="9"/>
      <c r="B137" s="9"/>
      <c r="C137" s="10" t="s">
        <v>32</v>
      </c>
      <c r="D137" s="10" t="s">
        <v>375</v>
      </c>
      <c r="E137" s="9" t="s">
        <v>376</v>
      </c>
      <c r="F137" s="9"/>
    </row>
    <row r="138" customFormat="false" ht="14.25" hidden="false" customHeight="false" outlineLevel="0" collapsed="false">
      <c r="A138" s="9"/>
      <c r="B138" s="9"/>
      <c r="C138" s="10" t="s">
        <v>377</v>
      </c>
      <c r="D138" s="10" t="s">
        <v>378</v>
      </c>
      <c r="E138" s="9" t="s">
        <v>379</v>
      </c>
      <c r="F138" s="9"/>
    </row>
    <row r="139" customFormat="false" ht="14.25" hidden="false" customHeight="false" outlineLevel="0" collapsed="false">
      <c r="A139" s="9" t="n">
        <v>52</v>
      </c>
      <c r="B139" s="9" t="s">
        <v>380</v>
      </c>
      <c r="C139" s="10" t="s">
        <v>8</v>
      </c>
      <c r="D139" s="10" t="s">
        <v>381</v>
      </c>
      <c r="E139" s="9" t="s">
        <v>382</v>
      </c>
      <c r="F139" s="10" t="s">
        <v>383</v>
      </c>
    </row>
    <row r="140" customFormat="false" ht="14.25" hidden="false" customHeight="false" outlineLevel="0" collapsed="false">
      <c r="A140" s="9" t="n">
        <v>53</v>
      </c>
      <c r="B140" s="9" t="s">
        <v>384</v>
      </c>
      <c r="C140" s="10" t="s">
        <v>8</v>
      </c>
      <c r="D140" s="10" t="s">
        <v>385</v>
      </c>
      <c r="E140" s="9" t="s">
        <v>386</v>
      </c>
      <c r="F140" s="10" t="s">
        <v>254</v>
      </c>
    </row>
    <row r="141" customFormat="false" ht="14.25" hidden="false" customHeight="false" outlineLevel="0" collapsed="false">
      <c r="A141" s="9"/>
      <c r="B141" s="9"/>
      <c r="C141" s="10" t="s">
        <v>23</v>
      </c>
      <c r="D141" s="10" t="s">
        <v>387</v>
      </c>
      <c r="E141" s="9" t="s">
        <v>388</v>
      </c>
      <c r="F141" s="9"/>
    </row>
    <row r="142" customFormat="false" ht="14.25" hidden="false" customHeight="false" outlineLevel="0" collapsed="false">
      <c r="A142" s="9"/>
      <c r="B142" s="9"/>
      <c r="C142" s="10" t="s">
        <v>16</v>
      </c>
      <c r="D142" s="10" t="s">
        <v>389</v>
      </c>
      <c r="E142" s="9" t="s">
        <v>390</v>
      </c>
      <c r="F142" s="9"/>
    </row>
    <row r="143" customFormat="false" ht="14.25" hidden="false" customHeight="false" outlineLevel="0" collapsed="false">
      <c r="A143" s="9"/>
      <c r="B143" s="9"/>
      <c r="C143" s="10" t="s">
        <v>26</v>
      </c>
      <c r="D143" s="10" t="s">
        <v>391</v>
      </c>
      <c r="E143" s="9" t="s">
        <v>392</v>
      </c>
      <c r="F143" s="9"/>
    </row>
    <row r="144" customFormat="false" ht="14.25" hidden="false" customHeight="false" outlineLevel="0" collapsed="false">
      <c r="A144" s="9" t="n">
        <v>54</v>
      </c>
      <c r="B144" s="9" t="s">
        <v>393</v>
      </c>
      <c r="C144" s="10" t="s">
        <v>8</v>
      </c>
      <c r="D144" s="10" t="s">
        <v>394</v>
      </c>
      <c r="E144" s="9" t="s">
        <v>395</v>
      </c>
      <c r="F144" s="10" t="s">
        <v>396</v>
      </c>
    </row>
    <row r="145" customFormat="false" ht="14.25" hidden="false" customHeight="false" outlineLevel="0" collapsed="false">
      <c r="A145" s="9"/>
      <c r="B145" s="9"/>
      <c r="C145" s="10" t="s">
        <v>98</v>
      </c>
      <c r="D145" s="10" t="s">
        <v>397</v>
      </c>
      <c r="E145" s="9" t="s">
        <v>398</v>
      </c>
      <c r="F145" s="9"/>
    </row>
    <row r="146" customFormat="false" ht="14.25" hidden="false" customHeight="false" outlineLevel="0" collapsed="false">
      <c r="A146" s="9" t="n">
        <v>55</v>
      </c>
      <c r="B146" s="9" t="s">
        <v>399</v>
      </c>
      <c r="C146" s="10" t="s">
        <v>8</v>
      </c>
      <c r="D146" s="10" t="s">
        <v>400</v>
      </c>
      <c r="E146" s="9" t="s">
        <v>401</v>
      </c>
      <c r="F146" s="10" t="s">
        <v>402</v>
      </c>
    </row>
    <row r="147" customFormat="false" ht="14.25" hidden="false" customHeight="false" outlineLevel="0" collapsed="false">
      <c r="A147" s="9"/>
      <c r="B147" s="9"/>
      <c r="C147" s="10" t="s">
        <v>23</v>
      </c>
      <c r="D147" s="10" t="s">
        <v>403</v>
      </c>
      <c r="E147" s="9" t="s">
        <v>404</v>
      </c>
      <c r="F147" s="9"/>
    </row>
    <row r="148" customFormat="false" ht="14.25" hidden="false" customHeight="false" outlineLevel="0" collapsed="false">
      <c r="A148" s="9"/>
      <c r="B148" s="9"/>
      <c r="C148" s="10" t="s">
        <v>26</v>
      </c>
      <c r="D148" s="10" t="s">
        <v>405</v>
      </c>
      <c r="E148" s="9" t="s">
        <v>406</v>
      </c>
      <c r="F148" s="9"/>
    </row>
    <row r="149" customFormat="false" ht="14.25" hidden="false" customHeight="false" outlineLevel="0" collapsed="false">
      <c r="A149" s="9" t="n">
        <v>56</v>
      </c>
      <c r="B149" s="9" t="s">
        <v>407</v>
      </c>
      <c r="C149" s="10" t="s">
        <v>8</v>
      </c>
      <c r="D149" s="10" t="s">
        <v>408</v>
      </c>
      <c r="E149" s="9" t="s">
        <v>409</v>
      </c>
      <c r="F149" s="10" t="s">
        <v>396</v>
      </c>
    </row>
    <row r="150" customFormat="false" ht="14.25" hidden="false" customHeight="false" outlineLevel="0" collapsed="false">
      <c r="A150" s="9"/>
      <c r="B150" s="9"/>
      <c r="C150" s="10" t="s">
        <v>23</v>
      </c>
      <c r="D150" s="10" t="s">
        <v>410</v>
      </c>
      <c r="E150" s="9" t="s">
        <v>411</v>
      </c>
      <c r="F150" s="9"/>
    </row>
    <row r="151" customFormat="false" ht="14.25" hidden="false" customHeight="false" outlineLevel="0" collapsed="false">
      <c r="A151" s="9"/>
      <c r="B151" s="9"/>
      <c r="C151" s="10" t="s">
        <v>26</v>
      </c>
      <c r="D151" s="10" t="s">
        <v>412</v>
      </c>
      <c r="E151" s="9" t="s">
        <v>413</v>
      </c>
      <c r="F151" s="9"/>
    </row>
    <row r="152" customFormat="false" ht="14.25" hidden="false" customHeight="false" outlineLevel="0" collapsed="false">
      <c r="A152" s="9" t="n">
        <v>57</v>
      </c>
      <c r="B152" s="9" t="s">
        <v>414</v>
      </c>
      <c r="C152" s="10" t="s">
        <v>8</v>
      </c>
      <c r="D152" s="10" t="s">
        <v>415</v>
      </c>
      <c r="E152" s="9" t="s">
        <v>416</v>
      </c>
      <c r="F152" s="10" t="s">
        <v>417</v>
      </c>
    </row>
    <row r="153" customFormat="false" ht="14.25" hidden="false" customHeight="false" outlineLevel="0" collapsed="false">
      <c r="A153" s="9"/>
      <c r="B153" s="9"/>
      <c r="C153" s="10" t="s">
        <v>98</v>
      </c>
      <c r="D153" s="10" t="s">
        <v>418</v>
      </c>
      <c r="E153" s="9" t="s">
        <v>419</v>
      </c>
      <c r="F153" s="9"/>
    </row>
    <row r="154" customFormat="false" ht="14.25" hidden="false" customHeight="false" outlineLevel="0" collapsed="false">
      <c r="A154" s="9"/>
      <c r="B154" s="9"/>
      <c r="C154" s="10" t="s">
        <v>16</v>
      </c>
      <c r="D154" s="10" t="s">
        <v>420</v>
      </c>
      <c r="E154" s="9" t="s">
        <v>421</v>
      </c>
      <c r="F154" s="9"/>
    </row>
    <row r="155" customFormat="false" ht="14.25" hidden="false" customHeight="false" outlineLevel="0" collapsed="false">
      <c r="A155" s="9"/>
      <c r="B155" s="9"/>
      <c r="C155" s="10" t="s">
        <v>26</v>
      </c>
      <c r="D155" s="10" t="s">
        <v>422</v>
      </c>
      <c r="E155" s="9" t="s">
        <v>423</v>
      </c>
      <c r="F155" s="9"/>
    </row>
    <row r="156" customFormat="false" ht="14.25" hidden="false" customHeight="false" outlineLevel="0" collapsed="false">
      <c r="A156" s="9" t="n">
        <v>58</v>
      </c>
      <c r="B156" s="9" t="s">
        <v>424</v>
      </c>
      <c r="C156" s="10" t="s">
        <v>8</v>
      </c>
      <c r="D156" s="10" t="s">
        <v>425</v>
      </c>
      <c r="E156" s="9" t="s">
        <v>426</v>
      </c>
      <c r="F156" s="10" t="s">
        <v>309</v>
      </c>
    </row>
    <row r="157" customFormat="false" ht="14.25" hidden="false" customHeight="false" outlineLevel="0" collapsed="false">
      <c r="A157" s="9" t="n">
        <v>59</v>
      </c>
      <c r="B157" s="9" t="s">
        <v>427</v>
      </c>
      <c r="C157" s="10" t="s">
        <v>8</v>
      </c>
      <c r="D157" s="10" t="s">
        <v>428</v>
      </c>
      <c r="E157" s="9" t="s">
        <v>429</v>
      </c>
      <c r="F157" s="10" t="s">
        <v>396</v>
      </c>
    </row>
    <row r="158" customFormat="false" ht="14.25" hidden="false" customHeight="false" outlineLevel="0" collapsed="false">
      <c r="A158" s="9"/>
      <c r="B158" s="9"/>
      <c r="C158" s="10" t="s">
        <v>23</v>
      </c>
      <c r="D158" s="10" t="s">
        <v>430</v>
      </c>
      <c r="E158" s="9" t="s">
        <v>431</v>
      </c>
      <c r="F158" s="9"/>
    </row>
    <row r="159" customFormat="false" ht="14.25" hidden="false" customHeight="false" outlineLevel="0" collapsed="false">
      <c r="A159" s="9"/>
      <c r="B159" s="9"/>
      <c r="C159" s="10" t="s">
        <v>26</v>
      </c>
      <c r="D159" s="10" t="s">
        <v>432</v>
      </c>
      <c r="E159" s="9" t="s">
        <v>433</v>
      </c>
      <c r="F159" s="9"/>
    </row>
    <row r="160" customFormat="false" ht="14.25" hidden="false" customHeight="false" outlineLevel="0" collapsed="false">
      <c r="A160" s="9" t="n">
        <v>60</v>
      </c>
      <c r="B160" s="9" t="s">
        <v>434</v>
      </c>
      <c r="C160" s="10" t="s">
        <v>8</v>
      </c>
      <c r="D160" s="10" t="s">
        <v>435</v>
      </c>
      <c r="E160" s="9" t="s">
        <v>436</v>
      </c>
      <c r="F160" s="10" t="s">
        <v>266</v>
      </c>
    </row>
    <row r="161" customFormat="false" ht="14.25" hidden="false" customHeight="false" outlineLevel="0" collapsed="false">
      <c r="A161" s="9"/>
      <c r="B161" s="9"/>
      <c r="C161" s="10" t="s">
        <v>98</v>
      </c>
      <c r="D161" s="10" t="s">
        <v>437</v>
      </c>
      <c r="E161" s="9" t="s">
        <v>438</v>
      </c>
      <c r="F161" s="9"/>
    </row>
    <row r="162" customFormat="false" ht="14.25" hidden="false" customHeight="false" outlineLevel="0" collapsed="false">
      <c r="A162" s="9"/>
      <c r="B162" s="9"/>
      <c r="C162" s="10" t="s">
        <v>16</v>
      </c>
      <c r="D162" s="10" t="s">
        <v>439</v>
      </c>
      <c r="E162" s="9" t="s">
        <v>440</v>
      </c>
      <c r="F162" s="9"/>
    </row>
    <row r="163" customFormat="false" ht="14.25" hidden="false" customHeight="false" outlineLevel="0" collapsed="false">
      <c r="A163" s="9"/>
      <c r="B163" s="9"/>
      <c r="C163" s="10" t="s">
        <v>26</v>
      </c>
      <c r="D163" s="10" t="s">
        <v>441</v>
      </c>
      <c r="E163" s="9" t="s">
        <v>442</v>
      </c>
      <c r="F163" s="9"/>
    </row>
    <row r="164" customFormat="false" ht="14.25" hidden="false" customHeight="false" outlineLevel="0" collapsed="false">
      <c r="A164" s="9" t="n">
        <v>61</v>
      </c>
      <c r="B164" s="9" t="s">
        <v>443</v>
      </c>
      <c r="C164" s="10" t="s">
        <v>8</v>
      </c>
      <c r="D164" s="10" t="s">
        <v>444</v>
      </c>
      <c r="E164" s="9" t="s">
        <v>445</v>
      </c>
      <c r="F164" s="10" t="s">
        <v>333</v>
      </c>
    </row>
    <row r="165" customFormat="false" ht="14.25" hidden="false" customHeight="false" outlineLevel="0" collapsed="false">
      <c r="A165" s="9"/>
      <c r="B165" s="9"/>
      <c r="C165" s="10" t="s">
        <v>181</v>
      </c>
      <c r="D165" s="10" t="s">
        <v>446</v>
      </c>
      <c r="E165" s="9" t="s">
        <v>447</v>
      </c>
      <c r="F165" s="9"/>
    </row>
    <row r="166" customFormat="false" ht="14.25" hidden="false" customHeight="false" outlineLevel="0" collapsed="false">
      <c r="A166" s="9"/>
      <c r="B166" s="9"/>
      <c r="C166" s="10" t="s">
        <v>64</v>
      </c>
      <c r="D166" s="10" t="s">
        <v>448</v>
      </c>
      <c r="E166" s="9" t="s">
        <v>449</v>
      </c>
      <c r="F166" s="9"/>
    </row>
    <row r="167" customFormat="false" ht="14.25" hidden="false" customHeight="false" outlineLevel="0" collapsed="false">
      <c r="A167" s="9" t="n">
        <v>62</v>
      </c>
      <c r="B167" s="9" t="s">
        <v>450</v>
      </c>
      <c r="C167" s="10" t="s">
        <v>8</v>
      </c>
      <c r="D167" s="10" t="s">
        <v>451</v>
      </c>
      <c r="E167" s="9" t="s">
        <v>452</v>
      </c>
      <c r="F167" s="10" t="s">
        <v>309</v>
      </c>
    </row>
    <row r="168" customFormat="false" ht="14.25" hidden="false" customHeight="false" outlineLevel="0" collapsed="false">
      <c r="A168" s="9"/>
      <c r="B168" s="9"/>
      <c r="C168" s="10" t="s">
        <v>23</v>
      </c>
      <c r="D168" s="10" t="s">
        <v>453</v>
      </c>
      <c r="E168" s="9" t="s">
        <v>454</v>
      </c>
      <c r="F168" s="9"/>
    </row>
    <row r="169" customFormat="false" ht="14.25" hidden="false" customHeight="false" outlineLevel="0" collapsed="false">
      <c r="A169" s="9" t="n">
        <v>63</v>
      </c>
      <c r="B169" s="9" t="s">
        <v>455</v>
      </c>
      <c r="C169" s="10" t="s">
        <v>8</v>
      </c>
      <c r="D169" s="10" t="s">
        <v>456</v>
      </c>
      <c r="E169" s="9" t="s">
        <v>457</v>
      </c>
      <c r="F169" s="10" t="s">
        <v>309</v>
      </c>
    </row>
    <row r="170" customFormat="false" ht="14.25" hidden="false" customHeight="false" outlineLevel="0" collapsed="false">
      <c r="A170" s="9"/>
      <c r="B170" s="9"/>
      <c r="C170" s="10" t="s">
        <v>98</v>
      </c>
      <c r="D170" s="10" t="s">
        <v>458</v>
      </c>
      <c r="E170" s="9" t="s">
        <v>459</v>
      </c>
      <c r="F170" s="9"/>
    </row>
    <row r="171" customFormat="false" ht="14.25" hidden="false" customHeight="false" outlineLevel="0" collapsed="false">
      <c r="A171" s="9" t="n">
        <v>64</v>
      </c>
      <c r="B171" s="9" t="s">
        <v>460</v>
      </c>
      <c r="C171" s="10" t="s">
        <v>8</v>
      </c>
      <c r="D171" s="10" t="s">
        <v>461</v>
      </c>
      <c r="E171" s="9" t="s">
        <v>462</v>
      </c>
      <c r="F171" s="10" t="s">
        <v>463</v>
      </c>
    </row>
    <row r="172" customFormat="false" ht="14.25" hidden="false" customHeight="false" outlineLevel="0" collapsed="false">
      <c r="A172" s="9"/>
      <c r="B172" s="9"/>
      <c r="C172" s="10" t="s">
        <v>23</v>
      </c>
      <c r="D172" s="10" t="s">
        <v>464</v>
      </c>
      <c r="E172" s="9" t="s">
        <v>465</v>
      </c>
      <c r="F172" s="9"/>
    </row>
    <row r="173" customFormat="false" ht="14.25" hidden="false" customHeight="false" outlineLevel="0" collapsed="false">
      <c r="A173" s="9" t="n">
        <v>65</v>
      </c>
      <c r="B173" s="9" t="s">
        <v>466</v>
      </c>
      <c r="C173" s="10" t="s">
        <v>8</v>
      </c>
      <c r="D173" s="10" t="s">
        <v>467</v>
      </c>
      <c r="E173" s="9" t="s">
        <v>468</v>
      </c>
      <c r="F173" s="10" t="s">
        <v>309</v>
      </c>
    </row>
    <row r="174" customFormat="false" ht="14.25" hidden="false" customHeight="false" outlineLevel="0" collapsed="false">
      <c r="A174" s="9"/>
      <c r="B174" s="9"/>
      <c r="C174" s="10" t="s">
        <v>26</v>
      </c>
      <c r="D174" s="10" t="s">
        <v>469</v>
      </c>
      <c r="E174" s="9" t="s">
        <v>470</v>
      </c>
      <c r="F174" s="9"/>
    </row>
    <row r="175" customFormat="false" ht="14.25" hidden="false" customHeight="false" outlineLevel="0" collapsed="false">
      <c r="A175" s="9" t="n">
        <v>66</v>
      </c>
      <c r="B175" s="9" t="s">
        <v>471</v>
      </c>
      <c r="C175" s="10" t="s">
        <v>8</v>
      </c>
      <c r="D175" s="10" t="s">
        <v>472</v>
      </c>
      <c r="E175" s="9" t="s">
        <v>473</v>
      </c>
      <c r="F175" s="10" t="s">
        <v>254</v>
      </c>
    </row>
    <row r="176" customFormat="false" ht="14.25" hidden="false" customHeight="false" outlineLevel="0" collapsed="false">
      <c r="A176" s="9"/>
      <c r="B176" s="9"/>
      <c r="C176" s="10" t="s">
        <v>23</v>
      </c>
      <c r="D176" s="10" t="s">
        <v>474</v>
      </c>
      <c r="E176" s="9" t="s">
        <v>475</v>
      </c>
      <c r="F176" s="9"/>
    </row>
    <row r="177" customFormat="false" ht="14.25" hidden="false" customHeight="false" outlineLevel="0" collapsed="false">
      <c r="A177" s="9"/>
      <c r="B177" s="9"/>
      <c r="C177" s="10" t="s">
        <v>26</v>
      </c>
      <c r="D177" s="10" t="s">
        <v>476</v>
      </c>
      <c r="E177" s="9" t="s">
        <v>477</v>
      </c>
      <c r="F177" s="9"/>
    </row>
    <row r="178" customFormat="false" ht="14.25" hidden="false" customHeight="false" outlineLevel="0" collapsed="false">
      <c r="A178" s="9"/>
      <c r="B178" s="9"/>
      <c r="C178" s="10" t="s">
        <v>16</v>
      </c>
      <c r="D178" s="10" t="s">
        <v>478</v>
      </c>
      <c r="E178" s="9" t="s">
        <v>479</v>
      </c>
      <c r="F178" s="9"/>
    </row>
    <row r="179" customFormat="false" ht="14.25" hidden="false" customHeight="false" outlineLevel="0" collapsed="false">
      <c r="A179" s="9" t="n">
        <v>67</v>
      </c>
      <c r="B179" s="9" t="s">
        <v>480</v>
      </c>
      <c r="C179" s="10" t="s">
        <v>8</v>
      </c>
      <c r="D179" s="10" t="s">
        <v>481</v>
      </c>
      <c r="E179" s="9" t="s">
        <v>482</v>
      </c>
      <c r="F179" s="10" t="s">
        <v>483</v>
      </c>
    </row>
    <row r="180" customFormat="false" ht="14.25" hidden="false" customHeight="false" outlineLevel="0" collapsed="false">
      <c r="A180" s="9"/>
      <c r="B180" s="9"/>
      <c r="C180" s="10" t="s">
        <v>98</v>
      </c>
      <c r="D180" s="10" t="s">
        <v>484</v>
      </c>
      <c r="E180" s="9" t="s">
        <v>485</v>
      </c>
      <c r="F180" s="9"/>
    </row>
    <row r="181" customFormat="false" ht="14.25" hidden="false" customHeight="false" outlineLevel="0" collapsed="false">
      <c r="A181" s="9"/>
      <c r="B181" s="9"/>
      <c r="C181" s="10" t="s">
        <v>26</v>
      </c>
      <c r="D181" s="10" t="s">
        <v>486</v>
      </c>
      <c r="E181" s="9" t="s">
        <v>487</v>
      </c>
      <c r="F181" s="9"/>
    </row>
    <row r="182" customFormat="false" ht="14.25" hidden="false" customHeight="false" outlineLevel="0" collapsed="false">
      <c r="A182" s="9"/>
      <c r="B182" s="9"/>
      <c r="C182" s="10" t="s">
        <v>16</v>
      </c>
      <c r="D182" s="10" t="s">
        <v>488</v>
      </c>
      <c r="E182" s="9" t="s">
        <v>489</v>
      </c>
      <c r="F182" s="9"/>
    </row>
    <row r="183" customFormat="false" ht="14.25" hidden="false" customHeight="false" outlineLevel="0" collapsed="false">
      <c r="A183" s="9" t="n">
        <v>68</v>
      </c>
      <c r="B183" s="9" t="s">
        <v>490</v>
      </c>
      <c r="C183" s="10" t="s">
        <v>8</v>
      </c>
      <c r="D183" s="10" t="s">
        <v>491</v>
      </c>
      <c r="E183" s="9" t="s">
        <v>492</v>
      </c>
      <c r="F183" s="10" t="s">
        <v>493</v>
      </c>
    </row>
    <row r="184" customFormat="false" ht="14.25" hidden="false" customHeight="false" outlineLevel="0" collapsed="false">
      <c r="A184" s="9"/>
      <c r="B184" s="9"/>
      <c r="C184" s="10" t="s">
        <v>23</v>
      </c>
      <c r="D184" s="10" t="s">
        <v>494</v>
      </c>
      <c r="E184" s="9" t="s">
        <v>495</v>
      </c>
      <c r="F184" s="9"/>
    </row>
    <row r="185" customFormat="false" ht="14.25" hidden="false" customHeight="false" outlineLevel="0" collapsed="false">
      <c r="A185" s="9"/>
      <c r="B185" s="9"/>
      <c r="C185" s="10" t="s">
        <v>16</v>
      </c>
      <c r="D185" s="10" t="s">
        <v>496</v>
      </c>
      <c r="E185" s="9" t="s">
        <v>497</v>
      </c>
      <c r="F185" s="9"/>
    </row>
    <row r="186" customFormat="false" ht="14.25" hidden="false" customHeight="false" outlineLevel="0" collapsed="false">
      <c r="A186" s="9" t="n">
        <v>69</v>
      </c>
      <c r="B186" s="9" t="s">
        <v>498</v>
      </c>
      <c r="C186" s="10" t="s">
        <v>8</v>
      </c>
      <c r="D186" s="10" t="s">
        <v>499</v>
      </c>
      <c r="E186" s="9" t="s">
        <v>500</v>
      </c>
      <c r="F186" s="10" t="s">
        <v>367</v>
      </c>
    </row>
    <row r="187" customFormat="false" ht="14.25" hidden="false" customHeight="false" outlineLevel="0" collapsed="false">
      <c r="A187" s="9"/>
      <c r="B187" s="9"/>
      <c r="C187" s="10" t="s">
        <v>181</v>
      </c>
      <c r="D187" s="10" t="s">
        <v>501</v>
      </c>
      <c r="E187" s="9" t="s">
        <v>502</v>
      </c>
      <c r="F187" s="9"/>
    </row>
    <row r="188" customFormat="false" ht="14.25" hidden="false" customHeight="false" outlineLevel="0" collapsed="false">
      <c r="A188" s="9"/>
      <c r="B188" s="9"/>
      <c r="C188" s="10" t="s">
        <v>64</v>
      </c>
      <c r="D188" s="10" t="s">
        <v>503</v>
      </c>
      <c r="E188" s="9" t="s">
        <v>504</v>
      </c>
      <c r="F188" s="9"/>
    </row>
    <row r="189" customFormat="false" ht="14.25" hidden="false" customHeight="false" outlineLevel="0" collapsed="false">
      <c r="A189" s="9" t="n">
        <v>70</v>
      </c>
      <c r="B189" s="9" t="s">
        <v>505</v>
      </c>
      <c r="C189" s="10" t="s">
        <v>8</v>
      </c>
      <c r="D189" s="10" t="s">
        <v>506</v>
      </c>
      <c r="E189" s="9" t="s">
        <v>507</v>
      </c>
      <c r="F189" s="10" t="s">
        <v>313</v>
      </c>
    </row>
    <row r="190" customFormat="false" ht="14.25" hidden="false" customHeight="false" outlineLevel="0" collapsed="false">
      <c r="A190" s="9"/>
      <c r="B190" s="9"/>
      <c r="C190" s="10" t="s">
        <v>23</v>
      </c>
      <c r="D190" s="10" t="s">
        <v>508</v>
      </c>
      <c r="E190" s="9" t="s">
        <v>509</v>
      </c>
      <c r="F190" s="9"/>
    </row>
    <row r="191" customFormat="false" ht="14.25" hidden="false" customHeight="false" outlineLevel="0" collapsed="false">
      <c r="A191" s="9" t="n">
        <v>71</v>
      </c>
      <c r="B191" s="9" t="s">
        <v>510</v>
      </c>
      <c r="C191" s="10" t="s">
        <v>8</v>
      </c>
      <c r="D191" s="10" t="s">
        <v>444</v>
      </c>
      <c r="E191" s="9" t="s">
        <v>511</v>
      </c>
      <c r="F191" s="10" t="s">
        <v>463</v>
      </c>
    </row>
    <row r="192" customFormat="false" ht="14.25" hidden="false" customHeight="false" outlineLevel="0" collapsed="false">
      <c r="A192" s="9"/>
      <c r="B192" s="9"/>
      <c r="C192" s="10" t="s">
        <v>26</v>
      </c>
      <c r="D192" s="10" t="s">
        <v>512</v>
      </c>
      <c r="E192" s="9" t="s">
        <v>513</v>
      </c>
      <c r="F192" s="9"/>
    </row>
    <row r="193" customFormat="false" ht="14.25" hidden="false" customHeight="false" outlineLevel="0" collapsed="false">
      <c r="A193" s="9" t="n">
        <v>72</v>
      </c>
      <c r="B193" s="9" t="s">
        <v>514</v>
      </c>
      <c r="C193" s="10" t="s">
        <v>8</v>
      </c>
      <c r="D193" s="10" t="s">
        <v>515</v>
      </c>
      <c r="E193" s="9" t="s">
        <v>516</v>
      </c>
      <c r="F193" s="10" t="s">
        <v>517</v>
      </c>
    </row>
    <row r="194" customFormat="false" ht="14.25" hidden="false" customHeight="false" outlineLevel="0" collapsed="false">
      <c r="A194" s="9"/>
      <c r="B194" s="9"/>
      <c r="C194" s="10" t="s">
        <v>23</v>
      </c>
      <c r="D194" s="10" t="s">
        <v>518</v>
      </c>
      <c r="E194" s="9" t="s">
        <v>519</v>
      </c>
      <c r="F194" s="9"/>
    </row>
    <row r="195" customFormat="false" ht="14.25" hidden="false" customHeight="false" outlineLevel="0" collapsed="false">
      <c r="A195" s="9"/>
      <c r="B195" s="9"/>
      <c r="C195" s="10" t="s">
        <v>26</v>
      </c>
      <c r="D195" s="10" t="s">
        <v>520</v>
      </c>
      <c r="E195" s="9" t="s">
        <v>521</v>
      </c>
      <c r="F195" s="9"/>
    </row>
    <row r="196" customFormat="false" ht="14.25" hidden="false" customHeight="false" outlineLevel="0" collapsed="false">
      <c r="A196" s="9"/>
      <c r="B196" s="9"/>
      <c r="C196" s="10" t="s">
        <v>16</v>
      </c>
      <c r="D196" s="10" t="s">
        <v>522</v>
      </c>
      <c r="E196" s="9" t="s">
        <v>523</v>
      </c>
      <c r="F196" s="9"/>
    </row>
    <row r="197" customFormat="false" ht="14.25" hidden="false" customHeight="false" outlineLevel="0" collapsed="false">
      <c r="A197" s="9" t="n">
        <v>73</v>
      </c>
      <c r="B197" s="9" t="s">
        <v>524</v>
      </c>
      <c r="C197" s="10" t="s">
        <v>8</v>
      </c>
      <c r="D197" s="10" t="s">
        <v>525</v>
      </c>
      <c r="E197" s="9" t="s">
        <v>526</v>
      </c>
      <c r="F197" s="10" t="s">
        <v>383</v>
      </c>
    </row>
    <row r="198" customFormat="false" ht="14.25" hidden="false" customHeight="false" outlineLevel="0" collapsed="false">
      <c r="A198" s="9"/>
      <c r="B198" s="9"/>
      <c r="C198" s="10" t="s">
        <v>23</v>
      </c>
      <c r="D198" s="10" t="s">
        <v>527</v>
      </c>
      <c r="E198" s="9" t="s">
        <v>528</v>
      </c>
      <c r="F198" s="9"/>
    </row>
    <row r="199" customFormat="false" ht="14.25" hidden="false" customHeight="false" outlineLevel="0" collapsed="false">
      <c r="A199" s="9"/>
      <c r="B199" s="9"/>
      <c r="C199" s="10" t="s">
        <v>26</v>
      </c>
      <c r="D199" s="10" t="s">
        <v>529</v>
      </c>
      <c r="E199" s="9" t="s">
        <v>530</v>
      </c>
      <c r="F199" s="9"/>
    </row>
    <row r="200" customFormat="false" ht="14.25" hidden="false" customHeight="false" outlineLevel="0" collapsed="false">
      <c r="A200" s="9"/>
      <c r="B200" s="9"/>
      <c r="C200" s="10" t="s">
        <v>325</v>
      </c>
      <c r="D200" s="10" t="s">
        <v>531</v>
      </c>
      <c r="E200" s="9" t="s">
        <v>532</v>
      </c>
      <c r="F200" s="9"/>
    </row>
    <row r="201" customFormat="false" ht="14.25" hidden="false" customHeight="false" outlineLevel="0" collapsed="false">
      <c r="A201" s="9"/>
      <c r="B201" s="9"/>
      <c r="C201" s="10" t="s">
        <v>32</v>
      </c>
      <c r="D201" s="10" t="s">
        <v>533</v>
      </c>
      <c r="E201" s="9" t="s">
        <v>534</v>
      </c>
      <c r="F201" s="9"/>
    </row>
    <row r="202" customFormat="false" ht="14.25" hidden="false" customHeight="false" outlineLevel="0" collapsed="false">
      <c r="A202" s="9" t="n">
        <v>74</v>
      </c>
      <c r="B202" s="9" t="s">
        <v>535</v>
      </c>
      <c r="C202" s="10" t="s">
        <v>8</v>
      </c>
      <c r="D202" s="10" t="s">
        <v>536</v>
      </c>
      <c r="E202" s="9" t="s">
        <v>537</v>
      </c>
      <c r="F202" s="10" t="s">
        <v>538</v>
      </c>
    </row>
    <row r="203" customFormat="false" ht="14.25" hidden="false" customHeight="false" outlineLevel="0" collapsed="false">
      <c r="A203" s="9"/>
      <c r="B203" s="9"/>
      <c r="C203" s="10" t="s">
        <v>23</v>
      </c>
      <c r="D203" s="10" t="s">
        <v>539</v>
      </c>
      <c r="E203" s="9" t="s">
        <v>540</v>
      </c>
      <c r="F203" s="9"/>
    </row>
    <row r="204" customFormat="false" ht="14.25" hidden="false" customHeight="false" outlineLevel="0" collapsed="false">
      <c r="A204" s="9"/>
      <c r="B204" s="9"/>
      <c r="C204" s="10" t="s">
        <v>26</v>
      </c>
      <c r="D204" s="10" t="s">
        <v>541</v>
      </c>
      <c r="E204" s="9" t="s">
        <v>542</v>
      </c>
      <c r="F204" s="9"/>
    </row>
    <row r="205" customFormat="false" ht="14.25" hidden="false" customHeight="false" outlineLevel="0" collapsed="false">
      <c r="A205" s="9" t="n">
        <v>75</v>
      </c>
      <c r="B205" s="9" t="s">
        <v>543</v>
      </c>
      <c r="C205" s="10" t="s">
        <v>8</v>
      </c>
      <c r="D205" s="10" t="s">
        <v>544</v>
      </c>
      <c r="E205" s="9" t="s">
        <v>545</v>
      </c>
      <c r="F205" s="10" t="s">
        <v>333</v>
      </c>
    </row>
    <row r="206" customFormat="false" ht="14.25" hidden="false" customHeight="false" outlineLevel="0" collapsed="false">
      <c r="A206" s="9"/>
      <c r="B206" s="9"/>
      <c r="C206" s="10" t="s">
        <v>98</v>
      </c>
      <c r="D206" s="10" t="s">
        <v>546</v>
      </c>
      <c r="E206" s="9" t="s">
        <v>547</v>
      </c>
      <c r="F206" s="9"/>
    </row>
    <row r="207" customFormat="false" ht="14.25" hidden="false" customHeight="false" outlineLevel="0" collapsed="false">
      <c r="A207" s="9"/>
      <c r="B207" s="9"/>
      <c r="C207" s="10" t="s">
        <v>26</v>
      </c>
      <c r="D207" s="10" t="s">
        <v>548</v>
      </c>
      <c r="E207" s="9" t="s">
        <v>549</v>
      </c>
      <c r="F207" s="9"/>
    </row>
    <row r="208" customFormat="false" ht="14.25" hidden="false" customHeight="false" outlineLevel="0" collapsed="false">
      <c r="A208" s="9"/>
      <c r="B208" s="9"/>
      <c r="C208" s="10" t="s">
        <v>16</v>
      </c>
      <c r="D208" s="10" t="s">
        <v>550</v>
      </c>
      <c r="E208" s="9" t="s">
        <v>551</v>
      </c>
      <c r="F208" s="9"/>
    </row>
    <row r="209" customFormat="false" ht="14.25" hidden="false" customHeight="false" outlineLevel="0" collapsed="false">
      <c r="A209" s="9" t="n">
        <v>76</v>
      </c>
      <c r="B209" s="9" t="s">
        <v>552</v>
      </c>
      <c r="C209" s="10" t="s">
        <v>8</v>
      </c>
      <c r="D209" s="10" t="s">
        <v>553</v>
      </c>
      <c r="E209" s="9" t="s">
        <v>554</v>
      </c>
      <c r="F209" s="10" t="s">
        <v>226</v>
      </c>
    </row>
    <row r="210" customFormat="false" ht="14.25" hidden="false" customHeight="false" outlineLevel="0" collapsed="false">
      <c r="A210" s="9"/>
      <c r="B210" s="9"/>
      <c r="C210" s="10" t="s">
        <v>23</v>
      </c>
      <c r="D210" s="10" t="s">
        <v>555</v>
      </c>
      <c r="E210" s="9" t="s">
        <v>556</v>
      </c>
      <c r="F210" s="9"/>
    </row>
    <row r="211" customFormat="false" ht="14.25" hidden="false" customHeight="false" outlineLevel="0" collapsed="false">
      <c r="A211" s="9"/>
      <c r="B211" s="9"/>
      <c r="C211" s="10" t="s">
        <v>26</v>
      </c>
      <c r="D211" s="10" t="s">
        <v>557</v>
      </c>
      <c r="E211" s="9" t="s">
        <v>558</v>
      </c>
      <c r="F211" s="9"/>
    </row>
    <row r="212" customFormat="false" ht="14.25" hidden="false" customHeight="false" outlineLevel="0" collapsed="false">
      <c r="A212" s="9" t="n">
        <v>77</v>
      </c>
      <c r="B212" s="9" t="s">
        <v>559</v>
      </c>
      <c r="C212" s="10" t="s">
        <v>8</v>
      </c>
      <c r="D212" s="10" t="s">
        <v>560</v>
      </c>
      <c r="E212" s="9" t="s">
        <v>561</v>
      </c>
      <c r="F212" s="10" t="s">
        <v>226</v>
      </c>
    </row>
    <row r="213" customFormat="false" ht="14.25" hidden="false" customHeight="false" outlineLevel="0" collapsed="false">
      <c r="A213" s="9"/>
      <c r="B213" s="9"/>
      <c r="C213" s="10" t="s">
        <v>23</v>
      </c>
      <c r="D213" s="10" t="s">
        <v>562</v>
      </c>
      <c r="E213" s="9" t="s">
        <v>563</v>
      </c>
      <c r="F213" s="9"/>
    </row>
    <row r="214" customFormat="false" ht="14.25" hidden="false" customHeight="false" outlineLevel="0" collapsed="false">
      <c r="A214" s="9"/>
      <c r="B214" s="9"/>
      <c r="C214" s="10" t="s">
        <v>26</v>
      </c>
      <c r="D214" s="10" t="s">
        <v>564</v>
      </c>
      <c r="E214" s="9" t="s">
        <v>565</v>
      </c>
      <c r="F214" s="9"/>
    </row>
    <row r="215" customFormat="false" ht="14.25" hidden="false" customHeight="false" outlineLevel="0" collapsed="false">
      <c r="A215" s="9" t="n">
        <v>78</v>
      </c>
      <c r="B215" s="9" t="s">
        <v>566</v>
      </c>
      <c r="C215" s="10" t="s">
        <v>8</v>
      </c>
      <c r="D215" s="10" t="s">
        <v>567</v>
      </c>
      <c r="E215" s="9" t="s">
        <v>568</v>
      </c>
      <c r="F215" s="10" t="s">
        <v>402</v>
      </c>
    </row>
    <row r="216" customFormat="false" ht="14.25" hidden="false" customHeight="false" outlineLevel="0" collapsed="false">
      <c r="A216" s="9"/>
      <c r="B216" s="9"/>
      <c r="C216" s="10" t="s">
        <v>16</v>
      </c>
      <c r="D216" s="10" t="s">
        <v>569</v>
      </c>
      <c r="E216" s="9" t="s">
        <v>570</v>
      </c>
      <c r="F216" s="9"/>
    </row>
    <row r="217" customFormat="false" ht="14.25" hidden="false" customHeight="false" outlineLevel="0" collapsed="false">
      <c r="A217" s="9" t="n">
        <v>79</v>
      </c>
      <c r="B217" s="9" t="s">
        <v>571</v>
      </c>
      <c r="C217" s="10" t="s">
        <v>8</v>
      </c>
      <c r="D217" s="10" t="s">
        <v>572</v>
      </c>
      <c r="E217" s="9" t="s">
        <v>573</v>
      </c>
      <c r="F217" s="10" t="s">
        <v>574</v>
      </c>
    </row>
    <row r="218" customFormat="false" ht="14.25" hidden="false" customHeight="false" outlineLevel="0" collapsed="false">
      <c r="A218" s="9"/>
      <c r="B218" s="9"/>
      <c r="C218" s="10" t="s">
        <v>98</v>
      </c>
      <c r="D218" s="10" t="s">
        <v>575</v>
      </c>
      <c r="E218" s="9" t="s">
        <v>576</v>
      </c>
      <c r="F218" s="9"/>
    </row>
    <row r="219" customFormat="false" ht="14.25" hidden="false" customHeight="false" outlineLevel="0" collapsed="false">
      <c r="A219" s="9"/>
      <c r="B219" s="9"/>
      <c r="C219" s="10" t="s">
        <v>284</v>
      </c>
      <c r="D219" s="10" t="s">
        <v>577</v>
      </c>
      <c r="E219" s="9" t="s">
        <v>578</v>
      </c>
      <c r="F219" s="9"/>
    </row>
    <row r="220" customFormat="false" ht="14.25" hidden="false" customHeight="false" outlineLevel="0" collapsed="false">
      <c r="A220" s="9"/>
      <c r="B220" s="9"/>
      <c r="C220" s="10" t="s">
        <v>287</v>
      </c>
      <c r="D220" s="10" t="s">
        <v>579</v>
      </c>
      <c r="E220" s="9" t="s">
        <v>580</v>
      </c>
      <c r="F220" s="9"/>
    </row>
    <row r="221" customFormat="false" ht="14.25" hidden="false" customHeight="false" outlineLevel="0" collapsed="false">
      <c r="A221" s="9" t="n">
        <v>80</v>
      </c>
      <c r="B221" s="9" t="s">
        <v>581</v>
      </c>
      <c r="C221" s="10" t="s">
        <v>8</v>
      </c>
      <c r="D221" s="10" t="s">
        <v>582</v>
      </c>
      <c r="E221" s="9" t="s">
        <v>583</v>
      </c>
      <c r="F221" s="10" t="s">
        <v>584</v>
      </c>
    </row>
    <row r="222" customFormat="false" ht="14.25" hidden="false" customHeight="false" outlineLevel="0" collapsed="false">
      <c r="A222" s="9"/>
      <c r="B222" s="9"/>
      <c r="C222" s="10" t="s">
        <v>23</v>
      </c>
      <c r="D222" s="10" t="s">
        <v>585</v>
      </c>
      <c r="E222" s="9" t="s">
        <v>586</v>
      </c>
      <c r="F222" s="9"/>
    </row>
    <row r="223" customFormat="false" ht="14.25" hidden="false" customHeight="false" outlineLevel="0" collapsed="false">
      <c r="A223" s="9" t="n">
        <v>81</v>
      </c>
      <c r="B223" s="9" t="s">
        <v>587</v>
      </c>
      <c r="C223" s="10" t="s">
        <v>8</v>
      </c>
      <c r="D223" s="10" t="s">
        <v>588</v>
      </c>
      <c r="E223" s="9" t="s">
        <v>589</v>
      </c>
      <c r="F223" s="10" t="s">
        <v>333</v>
      </c>
    </row>
    <row r="224" customFormat="false" ht="14.25" hidden="false" customHeight="false" outlineLevel="0" collapsed="false">
      <c r="A224" s="9"/>
      <c r="B224" s="9"/>
      <c r="C224" s="10" t="s">
        <v>23</v>
      </c>
      <c r="D224" s="10" t="s">
        <v>590</v>
      </c>
      <c r="E224" s="9" t="s">
        <v>591</v>
      </c>
      <c r="F224" s="9"/>
    </row>
    <row r="225" customFormat="false" ht="14.25" hidden="false" customHeight="false" outlineLevel="0" collapsed="false">
      <c r="A225" s="9" t="n">
        <v>82</v>
      </c>
      <c r="B225" s="9" t="s">
        <v>592</v>
      </c>
      <c r="C225" s="10" t="s">
        <v>8</v>
      </c>
      <c r="D225" s="10" t="s">
        <v>593</v>
      </c>
      <c r="E225" s="9" t="s">
        <v>594</v>
      </c>
      <c r="F225" s="10" t="s">
        <v>254</v>
      </c>
    </row>
    <row r="226" customFormat="false" ht="14.25" hidden="false" customHeight="false" outlineLevel="0" collapsed="false">
      <c r="A226" s="9"/>
      <c r="B226" s="9"/>
      <c r="C226" s="10" t="s">
        <v>23</v>
      </c>
      <c r="D226" s="10" t="s">
        <v>595</v>
      </c>
      <c r="E226" s="9" t="s">
        <v>596</v>
      </c>
      <c r="F226" s="9"/>
    </row>
    <row r="227" customFormat="false" ht="14.25" hidden="false" customHeight="false" outlineLevel="0" collapsed="false">
      <c r="A227" s="9"/>
      <c r="B227" s="9"/>
      <c r="C227" s="10" t="s">
        <v>26</v>
      </c>
      <c r="D227" s="10" t="s">
        <v>597</v>
      </c>
      <c r="E227" s="9" t="s">
        <v>598</v>
      </c>
      <c r="F227" s="9"/>
    </row>
    <row r="228" customFormat="false" ht="14.25" hidden="false" customHeight="false" outlineLevel="0" collapsed="false">
      <c r="A228" s="9"/>
      <c r="B228" s="9"/>
      <c r="C228" s="10" t="s">
        <v>16</v>
      </c>
      <c r="D228" s="10" t="s">
        <v>599</v>
      </c>
      <c r="E228" s="9" t="s">
        <v>600</v>
      </c>
      <c r="F228" s="9"/>
    </row>
    <row r="229" customFormat="false" ht="14.25" hidden="false" customHeight="false" outlineLevel="0" collapsed="false">
      <c r="A229" s="9" t="n">
        <v>83</v>
      </c>
      <c r="B229" s="9" t="s">
        <v>601</v>
      </c>
      <c r="C229" s="10" t="s">
        <v>8</v>
      </c>
      <c r="D229" s="10" t="s">
        <v>602</v>
      </c>
      <c r="E229" s="9" t="s">
        <v>603</v>
      </c>
      <c r="F229" s="10" t="s">
        <v>604</v>
      </c>
    </row>
    <row r="230" customFormat="false" ht="14.25" hidden="false" customHeight="false" outlineLevel="0" collapsed="false">
      <c r="A230" s="9"/>
      <c r="B230" s="9"/>
      <c r="C230" s="10" t="s">
        <v>23</v>
      </c>
      <c r="D230" s="10" t="s">
        <v>605</v>
      </c>
      <c r="E230" s="9" t="s">
        <v>606</v>
      </c>
      <c r="F230" s="9"/>
    </row>
    <row r="231" customFormat="false" ht="14.25" hidden="false" customHeight="false" outlineLevel="0" collapsed="false">
      <c r="A231" s="9" t="n">
        <v>84</v>
      </c>
      <c r="B231" s="9" t="s">
        <v>607</v>
      </c>
      <c r="C231" s="10" t="s">
        <v>8</v>
      </c>
      <c r="D231" s="10" t="s">
        <v>608</v>
      </c>
      <c r="E231" s="9" t="s">
        <v>609</v>
      </c>
      <c r="F231" s="10" t="s">
        <v>302</v>
      </c>
    </row>
    <row r="232" customFormat="false" ht="14.25" hidden="false" customHeight="false" outlineLevel="0" collapsed="false">
      <c r="A232" s="9"/>
      <c r="B232" s="9"/>
      <c r="C232" s="10" t="s">
        <v>98</v>
      </c>
      <c r="D232" s="10" t="s">
        <v>610</v>
      </c>
      <c r="E232" s="9" t="s">
        <v>611</v>
      </c>
      <c r="F232" s="9"/>
    </row>
    <row r="233" customFormat="false" ht="14.25" hidden="false" customHeight="false" outlineLevel="0" collapsed="false">
      <c r="A233" s="9"/>
      <c r="B233" s="9"/>
      <c r="C233" s="10" t="s">
        <v>16</v>
      </c>
      <c r="D233" s="10" t="s">
        <v>612</v>
      </c>
      <c r="E233" s="9" t="s">
        <v>613</v>
      </c>
      <c r="F233" s="9"/>
    </row>
    <row r="234" customFormat="false" ht="14.25" hidden="false" customHeight="false" outlineLevel="0" collapsed="false">
      <c r="A234" s="9" t="n">
        <v>85</v>
      </c>
      <c r="B234" s="9" t="s">
        <v>614</v>
      </c>
      <c r="C234" s="10" t="s">
        <v>8</v>
      </c>
      <c r="D234" s="10" t="s">
        <v>615</v>
      </c>
      <c r="E234" s="9" t="s">
        <v>616</v>
      </c>
      <c r="F234" s="10" t="s">
        <v>584</v>
      </c>
    </row>
    <row r="235" customFormat="false" ht="14.25" hidden="false" customHeight="false" outlineLevel="0" collapsed="false">
      <c r="A235" s="9"/>
      <c r="B235" s="9"/>
      <c r="C235" s="10" t="s">
        <v>23</v>
      </c>
      <c r="D235" s="10" t="s">
        <v>617</v>
      </c>
      <c r="E235" s="9" t="s">
        <v>618</v>
      </c>
      <c r="F235" s="9"/>
    </row>
    <row r="236" customFormat="false" ht="14.25" hidden="false" customHeight="false" outlineLevel="0" collapsed="false">
      <c r="A236" s="9"/>
      <c r="B236" s="9"/>
      <c r="C236" s="10" t="s">
        <v>16</v>
      </c>
      <c r="D236" s="10" t="s">
        <v>619</v>
      </c>
      <c r="E236" s="9" t="s">
        <v>620</v>
      </c>
      <c r="F236" s="9"/>
    </row>
    <row r="237" customFormat="false" ht="14.25" hidden="false" customHeight="false" outlineLevel="0" collapsed="false">
      <c r="A237" s="9" t="n">
        <v>86</v>
      </c>
      <c r="B237" s="9" t="s">
        <v>621</v>
      </c>
      <c r="C237" s="10" t="s">
        <v>8</v>
      </c>
      <c r="D237" s="10" t="s">
        <v>622</v>
      </c>
      <c r="E237" s="9" t="s">
        <v>623</v>
      </c>
      <c r="F237" s="10" t="s">
        <v>226</v>
      </c>
    </row>
    <row r="238" customFormat="false" ht="14.25" hidden="false" customHeight="false" outlineLevel="0" collapsed="false">
      <c r="A238" s="9"/>
      <c r="B238" s="9"/>
      <c r="C238" s="10" t="s">
        <v>98</v>
      </c>
      <c r="D238" s="10" t="s">
        <v>624</v>
      </c>
      <c r="E238" s="9" t="s">
        <v>625</v>
      </c>
      <c r="F238" s="9"/>
    </row>
    <row r="239" customFormat="false" ht="14.25" hidden="false" customHeight="false" outlineLevel="0" collapsed="false">
      <c r="A239" s="9"/>
      <c r="B239" s="9"/>
      <c r="C239" s="10" t="s">
        <v>26</v>
      </c>
      <c r="D239" s="10" t="s">
        <v>626</v>
      </c>
      <c r="E239" s="9" t="s">
        <v>627</v>
      </c>
      <c r="F239" s="9"/>
    </row>
    <row r="240" customFormat="false" ht="14.25" hidden="false" customHeight="false" outlineLevel="0" collapsed="false">
      <c r="A240" s="9"/>
      <c r="B240" s="9"/>
      <c r="C240" s="10" t="s">
        <v>16</v>
      </c>
      <c r="D240" s="10" t="s">
        <v>628</v>
      </c>
      <c r="E240" s="9" t="s">
        <v>629</v>
      </c>
      <c r="F240" s="9"/>
    </row>
    <row r="241" customFormat="false" ht="14.25" hidden="false" customHeight="false" outlineLevel="0" collapsed="false">
      <c r="A241" s="9" t="n">
        <v>87</v>
      </c>
      <c r="B241" s="9" t="s">
        <v>630</v>
      </c>
      <c r="C241" s="10" t="s">
        <v>8</v>
      </c>
      <c r="D241" s="10" t="s">
        <v>631</v>
      </c>
      <c r="E241" s="9" t="s">
        <v>632</v>
      </c>
      <c r="F241" s="10" t="s">
        <v>493</v>
      </c>
    </row>
    <row r="242" customFormat="false" ht="14.25" hidden="false" customHeight="false" outlineLevel="0" collapsed="false">
      <c r="A242" s="9" t="n">
        <v>88</v>
      </c>
      <c r="B242" s="9" t="s">
        <v>633</v>
      </c>
      <c r="C242" s="10" t="s">
        <v>8</v>
      </c>
      <c r="D242" s="10" t="s">
        <v>634</v>
      </c>
      <c r="E242" s="9" t="s">
        <v>635</v>
      </c>
      <c r="F242" s="10" t="s">
        <v>584</v>
      </c>
    </row>
    <row r="243" customFormat="false" ht="14.25" hidden="false" customHeight="false" outlineLevel="0" collapsed="false">
      <c r="A243" s="9"/>
      <c r="B243" s="9"/>
      <c r="C243" s="10" t="s">
        <v>23</v>
      </c>
      <c r="D243" s="10" t="s">
        <v>636</v>
      </c>
      <c r="E243" s="9" t="s">
        <v>637</v>
      </c>
      <c r="F243" s="9"/>
    </row>
    <row r="244" customFormat="false" ht="14.25" hidden="false" customHeight="false" outlineLevel="0" collapsed="false">
      <c r="A244" s="9"/>
      <c r="B244" s="9"/>
      <c r="C244" s="10" t="s">
        <v>16</v>
      </c>
      <c r="D244" s="10" t="s">
        <v>638</v>
      </c>
      <c r="E244" s="9" t="s">
        <v>639</v>
      </c>
      <c r="F244" s="9"/>
    </row>
    <row r="245" customFormat="false" ht="14.25" hidden="false" customHeight="false" outlineLevel="0" collapsed="false">
      <c r="A245" s="9"/>
      <c r="B245" s="9"/>
      <c r="C245" s="10" t="s">
        <v>181</v>
      </c>
      <c r="D245" s="10" t="s">
        <v>640</v>
      </c>
      <c r="E245" s="9" t="s">
        <v>641</v>
      </c>
      <c r="F245" s="9"/>
    </row>
    <row r="246" customFormat="false" ht="14.25" hidden="false" customHeight="false" outlineLevel="0" collapsed="false">
      <c r="A246" s="9"/>
      <c r="B246" s="9"/>
      <c r="C246" s="10" t="s">
        <v>64</v>
      </c>
      <c r="D246" s="10" t="s">
        <v>642</v>
      </c>
      <c r="E246" s="9" t="s">
        <v>643</v>
      </c>
      <c r="F246" s="9"/>
    </row>
    <row r="247" customFormat="false" ht="14.25" hidden="false" customHeight="false" outlineLevel="0" collapsed="false">
      <c r="A247" s="9" t="n">
        <v>89</v>
      </c>
      <c r="B247" s="9" t="s">
        <v>644</v>
      </c>
      <c r="C247" s="10" t="s">
        <v>8</v>
      </c>
      <c r="D247" s="10" t="s">
        <v>645</v>
      </c>
      <c r="E247" s="9" t="s">
        <v>646</v>
      </c>
      <c r="F247" s="10" t="s">
        <v>647</v>
      </c>
    </row>
    <row r="248" customFormat="false" ht="14.25" hidden="false" customHeight="false" outlineLevel="0" collapsed="false">
      <c r="A248" s="9"/>
      <c r="B248" s="9"/>
      <c r="C248" s="10" t="s">
        <v>23</v>
      </c>
      <c r="D248" s="10" t="s">
        <v>648</v>
      </c>
      <c r="E248" s="9" t="s">
        <v>649</v>
      </c>
      <c r="F248" s="9"/>
    </row>
    <row r="249" customFormat="false" ht="14.25" hidden="false" customHeight="false" outlineLevel="0" collapsed="false">
      <c r="A249" s="9"/>
      <c r="B249" s="9"/>
      <c r="C249" s="10" t="s">
        <v>203</v>
      </c>
      <c r="D249" s="10" t="s">
        <v>650</v>
      </c>
      <c r="E249" s="9" t="s">
        <v>651</v>
      </c>
      <c r="F249" s="9"/>
    </row>
    <row r="250" customFormat="false" ht="14.25" hidden="false" customHeight="false" outlineLevel="0" collapsed="false">
      <c r="A250" s="9"/>
      <c r="B250" s="9"/>
      <c r="C250" s="10" t="s">
        <v>206</v>
      </c>
      <c r="D250" s="10" t="s">
        <v>652</v>
      </c>
      <c r="E250" s="9" t="s">
        <v>653</v>
      </c>
      <c r="F250" s="9"/>
    </row>
    <row r="251" customFormat="false" ht="14.25" hidden="false" customHeight="false" outlineLevel="0" collapsed="false">
      <c r="A251" s="9" t="n">
        <v>90</v>
      </c>
      <c r="B251" s="9" t="s">
        <v>654</v>
      </c>
      <c r="C251" s="10" t="s">
        <v>8</v>
      </c>
      <c r="D251" s="10" t="s">
        <v>655</v>
      </c>
      <c r="E251" s="9" t="s">
        <v>656</v>
      </c>
      <c r="F251" s="10" t="s">
        <v>657</v>
      </c>
    </row>
    <row r="252" customFormat="false" ht="14.25" hidden="false" customHeight="false" outlineLevel="0" collapsed="false">
      <c r="A252" s="9"/>
      <c r="B252" s="9"/>
      <c r="C252" s="10" t="s">
        <v>23</v>
      </c>
      <c r="D252" s="10" t="s">
        <v>658</v>
      </c>
      <c r="E252" s="9" t="s">
        <v>659</v>
      </c>
      <c r="F252" s="9"/>
    </row>
    <row r="253" customFormat="false" ht="14.25" hidden="false" customHeight="false" outlineLevel="0" collapsed="false">
      <c r="A253" s="9" t="n">
        <v>91</v>
      </c>
      <c r="B253" s="9" t="s">
        <v>660</v>
      </c>
      <c r="C253" s="10" t="s">
        <v>8</v>
      </c>
      <c r="D253" s="10" t="s">
        <v>661</v>
      </c>
      <c r="E253" s="9" t="s">
        <v>662</v>
      </c>
      <c r="F253" s="10" t="s">
        <v>254</v>
      </c>
    </row>
    <row r="254" customFormat="false" ht="14.25" hidden="false" customHeight="false" outlineLevel="0" collapsed="false">
      <c r="A254" s="9"/>
      <c r="B254" s="9"/>
      <c r="C254" s="10" t="s">
        <v>23</v>
      </c>
      <c r="D254" s="10" t="s">
        <v>663</v>
      </c>
      <c r="E254" s="9" t="s">
        <v>664</v>
      </c>
      <c r="F254" s="9"/>
    </row>
    <row r="255" customFormat="false" ht="14.25" hidden="false" customHeight="false" outlineLevel="0" collapsed="false">
      <c r="A255" s="9" t="n">
        <v>92</v>
      </c>
      <c r="B255" s="9" t="s">
        <v>665</v>
      </c>
      <c r="C255" s="10" t="s">
        <v>8</v>
      </c>
      <c r="D255" s="10" t="s">
        <v>666</v>
      </c>
      <c r="E255" s="9" t="s">
        <v>667</v>
      </c>
      <c r="F255" s="10" t="s">
        <v>668</v>
      </c>
    </row>
    <row r="256" customFormat="false" ht="14.25" hidden="false" customHeight="false" outlineLevel="0" collapsed="false">
      <c r="A256" s="9"/>
      <c r="B256" s="9"/>
      <c r="C256" s="10" t="s">
        <v>23</v>
      </c>
      <c r="D256" s="10" t="s">
        <v>669</v>
      </c>
      <c r="E256" s="9" t="s">
        <v>670</v>
      </c>
      <c r="F256" s="9"/>
    </row>
    <row r="257" customFormat="false" ht="14.25" hidden="false" customHeight="false" outlineLevel="0" collapsed="false">
      <c r="A257" s="9" t="n">
        <v>93</v>
      </c>
      <c r="B257" s="9" t="s">
        <v>671</v>
      </c>
      <c r="C257" s="10" t="s">
        <v>8</v>
      </c>
      <c r="D257" s="10" t="s">
        <v>672</v>
      </c>
      <c r="E257" s="9" t="s">
        <v>673</v>
      </c>
      <c r="F257" s="10" t="s">
        <v>254</v>
      </c>
    </row>
    <row r="258" customFormat="false" ht="14.25" hidden="false" customHeight="false" outlineLevel="0" collapsed="false">
      <c r="A258" s="9"/>
      <c r="B258" s="9"/>
      <c r="C258" s="10" t="s">
        <v>98</v>
      </c>
      <c r="D258" s="10" t="s">
        <v>674</v>
      </c>
      <c r="E258" s="9" t="s">
        <v>675</v>
      </c>
      <c r="F258" s="9"/>
    </row>
    <row r="259" customFormat="false" ht="14.25" hidden="false" customHeight="false" outlineLevel="0" collapsed="false">
      <c r="A259" s="9" t="n">
        <v>94</v>
      </c>
      <c r="B259" s="9" t="s">
        <v>676</v>
      </c>
      <c r="C259" s="10" t="s">
        <v>8</v>
      </c>
      <c r="D259" s="10" t="s">
        <v>677</v>
      </c>
      <c r="E259" s="9" t="s">
        <v>678</v>
      </c>
      <c r="F259" s="10" t="s">
        <v>309</v>
      </c>
    </row>
    <row r="260" customFormat="false" ht="14.25" hidden="false" customHeight="false" outlineLevel="0" collapsed="false">
      <c r="A260" s="9"/>
      <c r="B260" s="9"/>
      <c r="C260" s="10" t="s">
        <v>26</v>
      </c>
      <c r="D260" s="10" t="s">
        <v>679</v>
      </c>
      <c r="E260" s="9" t="s">
        <v>680</v>
      </c>
      <c r="F260" s="9"/>
    </row>
    <row r="261" customFormat="false" ht="14.25" hidden="false" customHeight="false" outlineLevel="0" collapsed="false">
      <c r="A261" s="9" t="n">
        <v>95</v>
      </c>
      <c r="B261" s="9" t="s">
        <v>681</v>
      </c>
      <c r="C261" s="10" t="s">
        <v>8</v>
      </c>
      <c r="D261" s="10" t="s">
        <v>682</v>
      </c>
      <c r="E261" s="9" t="s">
        <v>683</v>
      </c>
      <c r="F261" s="10" t="s">
        <v>684</v>
      </c>
    </row>
    <row r="262" customFormat="false" ht="14.25" hidden="false" customHeight="false" outlineLevel="0" collapsed="false">
      <c r="A262" s="9"/>
      <c r="B262" s="9"/>
      <c r="C262" s="10" t="s">
        <v>23</v>
      </c>
      <c r="D262" s="10" t="s">
        <v>685</v>
      </c>
      <c r="E262" s="9" t="s">
        <v>686</v>
      </c>
      <c r="F262" s="9"/>
    </row>
    <row r="263" customFormat="false" ht="14.25" hidden="false" customHeight="false" outlineLevel="0" collapsed="false">
      <c r="A263" s="9"/>
      <c r="B263" s="9"/>
      <c r="C263" s="10" t="s">
        <v>284</v>
      </c>
      <c r="D263" s="10" t="s">
        <v>687</v>
      </c>
      <c r="E263" s="9" t="s">
        <v>688</v>
      </c>
      <c r="F263" s="9"/>
    </row>
    <row r="264" customFormat="false" ht="14.25" hidden="false" customHeight="false" outlineLevel="0" collapsed="false">
      <c r="A264" s="9"/>
      <c r="B264" s="9"/>
      <c r="C264" s="10" t="s">
        <v>325</v>
      </c>
      <c r="D264" s="10" t="s">
        <v>689</v>
      </c>
      <c r="E264" s="9" t="s">
        <v>690</v>
      </c>
      <c r="F264" s="9"/>
    </row>
    <row r="265" customFormat="false" ht="14.25" hidden="false" customHeight="false" outlineLevel="0" collapsed="false">
      <c r="A265" s="9"/>
      <c r="B265" s="9"/>
      <c r="C265" s="10" t="s">
        <v>32</v>
      </c>
      <c r="D265" s="10" t="s">
        <v>691</v>
      </c>
      <c r="E265" s="9" t="s">
        <v>692</v>
      </c>
      <c r="F265" s="9"/>
    </row>
    <row r="266" customFormat="false" ht="14.25" hidden="false" customHeight="false" outlineLevel="0" collapsed="false">
      <c r="A266" s="9"/>
      <c r="B266" s="9"/>
      <c r="C266" s="10" t="s">
        <v>377</v>
      </c>
      <c r="D266" s="10" t="s">
        <v>693</v>
      </c>
      <c r="E266" s="9" t="s">
        <v>694</v>
      </c>
      <c r="F266" s="9"/>
    </row>
    <row r="267" customFormat="false" ht="14.25" hidden="false" customHeight="false" outlineLevel="0" collapsed="false">
      <c r="A267" s="9" t="n">
        <v>96</v>
      </c>
      <c r="B267" s="9" t="s">
        <v>695</v>
      </c>
      <c r="C267" s="10" t="s">
        <v>8</v>
      </c>
      <c r="D267" s="10" t="s">
        <v>696</v>
      </c>
      <c r="E267" s="9" t="s">
        <v>697</v>
      </c>
      <c r="F267" s="10" t="s">
        <v>698</v>
      </c>
    </row>
    <row r="268" customFormat="false" ht="14.25" hidden="false" customHeight="false" outlineLevel="0" collapsed="false">
      <c r="A268" s="9" t="n">
        <v>97</v>
      </c>
      <c r="B268" s="9" t="s">
        <v>699</v>
      </c>
      <c r="C268" s="10" t="s">
        <v>8</v>
      </c>
      <c r="D268" s="10" t="s">
        <v>700</v>
      </c>
      <c r="E268" s="9" t="s">
        <v>701</v>
      </c>
      <c r="F268" s="10" t="s">
        <v>254</v>
      </c>
    </row>
    <row r="269" customFormat="false" ht="14.25" hidden="false" customHeight="false" outlineLevel="0" collapsed="false">
      <c r="A269" s="9"/>
      <c r="B269" s="9"/>
      <c r="C269" s="10" t="s">
        <v>23</v>
      </c>
      <c r="D269" s="10" t="s">
        <v>702</v>
      </c>
      <c r="E269" s="9" t="s">
        <v>703</v>
      </c>
      <c r="F269" s="9"/>
    </row>
    <row r="270" customFormat="false" ht="14.25" hidden="false" customHeight="false" outlineLevel="0" collapsed="false">
      <c r="A270" s="9"/>
      <c r="B270" s="9"/>
      <c r="C270" s="10" t="s">
        <v>203</v>
      </c>
      <c r="D270" s="10" t="s">
        <v>704</v>
      </c>
      <c r="E270" s="9" t="s">
        <v>705</v>
      </c>
      <c r="F270" s="9"/>
    </row>
    <row r="271" customFormat="false" ht="14.25" hidden="false" customHeight="false" outlineLevel="0" collapsed="false">
      <c r="A271" s="9"/>
      <c r="B271" s="9"/>
      <c r="C271" s="10" t="s">
        <v>206</v>
      </c>
      <c r="D271" s="10" t="s">
        <v>706</v>
      </c>
      <c r="E271" s="9" t="s">
        <v>707</v>
      </c>
      <c r="F271" s="9"/>
    </row>
    <row r="272" customFormat="false" ht="14.25" hidden="false" customHeight="false" outlineLevel="0" collapsed="false">
      <c r="A272" s="9" t="n">
        <v>98</v>
      </c>
      <c r="B272" s="9" t="s">
        <v>708</v>
      </c>
      <c r="C272" s="10" t="s">
        <v>8</v>
      </c>
      <c r="D272" s="10" t="s">
        <v>709</v>
      </c>
      <c r="E272" s="9" t="s">
        <v>710</v>
      </c>
      <c r="F272" s="10" t="s">
        <v>668</v>
      </c>
    </row>
    <row r="273" customFormat="false" ht="14.25" hidden="false" customHeight="false" outlineLevel="0" collapsed="false">
      <c r="A273" s="9"/>
      <c r="B273" s="9"/>
      <c r="C273" s="10" t="s">
        <v>23</v>
      </c>
      <c r="D273" s="10" t="s">
        <v>711</v>
      </c>
      <c r="E273" s="9" t="s">
        <v>712</v>
      </c>
      <c r="F273" s="9"/>
    </row>
    <row r="274" customFormat="false" ht="14.25" hidden="false" customHeight="false" outlineLevel="0" collapsed="false">
      <c r="A274" s="9" t="n">
        <v>99</v>
      </c>
      <c r="B274" s="9" t="s">
        <v>713</v>
      </c>
      <c r="C274" s="10" t="s">
        <v>8</v>
      </c>
      <c r="D274" s="10" t="s">
        <v>714</v>
      </c>
      <c r="E274" s="9" t="s">
        <v>715</v>
      </c>
      <c r="F274" s="10" t="s">
        <v>584</v>
      </c>
    </row>
    <row r="275" customFormat="false" ht="14.25" hidden="false" customHeight="false" outlineLevel="0" collapsed="false">
      <c r="A275" s="9"/>
      <c r="B275" s="9"/>
      <c r="C275" s="10" t="s">
        <v>23</v>
      </c>
      <c r="D275" s="10" t="s">
        <v>716</v>
      </c>
      <c r="E275" s="9" t="s">
        <v>717</v>
      </c>
      <c r="F275" s="9"/>
    </row>
    <row r="276" customFormat="false" ht="14.25" hidden="false" customHeight="false" outlineLevel="0" collapsed="false">
      <c r="A276" s="9"/>
      <c r="B276" s="9"/>
      <c r="C276" s="10" t="s">
        <v>284</v>
      </c>
      <c r="D276" s="10" t="s">
        <v>718</v>
      </c>
      <c r="E276" s="9" t="s">
        <v>719</v>
      </c>
      <c r="F276" s="9"/>
    </row>
    <row r="277" customFormat="false" ht="14.25" hidden="false" customHeight="false" outlineLevel="0" collapsed="false">
      <c r="A277" s="9"/>
      <c r="B277" s="9"/>
      <c r="C277" s="10" t="s">
        <v>287</v>
      </c>
      <c r="D277" s="10" t="s">
        <v>720</v>
      </c>
      <c r="E277" s="9" t="s">
        <v>721</v>
      </c>
      <c r="F277" s="9"/>
    </row>
    <row r="278" customFormat="false" ht="14.25" hidden="false" customHeight="false" outlineLevel="0" collapsed="false">
      <c r="A278" s="9" t="n">
        <v>100</v>
      </c>
      <c r="B278" s="9" t="s">
        <v>722</v>
      </c>
      <c r="C278" s="10" t="s">
        <v>8</v>
      </c>
      <c r="D278" s="10" t="s">
        <v>723</v>
      </c>
      <c r="E278" s="9" t="s">
        <v>724</v>
      </c>
      <c r="F278" s="10" t="s">
        <v>604</v>
      </c>
    </row>
    <row r="279" customFormat="false" ht="14.25" hidden="false" customHeight="false" outlineLevel="0" collapsed="false">
      <c r="A279" s="9" t="n">
        <v>101</v>
      </c>
      <c r="B279" s="9" t="s">
        <v>725</v>
      </c>
      <c r="C279" s="10" t="s">
        <v>8</v>
      </c>
      <c r="D279" s="10" t="s">
        <v>726</v>
      </c>
      <c r="E279" s="9" t="s">
        <v>727</v>
      </c>
      <c r="F279" s="10" t="s">
        <v>728</v>
      </c>
    </row>
    <row r="280" customFormat="false" ht="14.25" hidden="false" customHeight="false" outlineLevel="0" collapsed="false">
      <c r="A280" s="9"/>
      <c r="B280" s="9"/>
      <c r="C280" s="10" t="s">
        <v>26</v>
      </c>
      <c r="D280" s="10" t="s">
        <v>729</v>
      </c>
      <c r="E280" s="9" t="s">
        <v>730</v>
      </c>
      <c r="F280" s="9"/>
    </row>
    <row r="281" customFormat="false" ht="14.25" hidden="false" customHeight="false" outlineLevel="0" collapsed="false">
      <c r="A281" s="9"/>
      <c r="B281" s="9"/>
      <c r="C281" s="10" t="s">
        <v>16</v>
      </c>
      <c r="D281" s="10" t="s">
        <v>731</v>
      </c>
      <c r="E281" s="9" t="s">
        <v>732</v>
      </c>
      <c r="F281" s="9"/>
    </row>
    <row r="282" customFormat="false" ht="14.25" hidden="false" customHeight="false" outlineLevel="0" collapsed="false">
      <c r="A282" s="9" t="n">
        <v>102</v>
      </c>
      <c r="B282" s="9" t="s">
        <v>733</v>
      </c>
      <c r="C282" s="10" t="s">
        <v>8</v>
      </c>
      <c r="D282" s="10" t="s">
        <v>734</v>
      </c>
      <c r="E282" s="9" t="s">
        <v>735</v>
      </c>
      <c r="F282" s="10" t="s">
        <v>647</v>
      </c>
    </row>
    <row r="283" customFormat="false" ht="14.25" hidden="false" customHeight="false" outlineLevel="0" collapsed="false">
      <c r="A283" s="9"/>
      <c r="B283" s="9"/>
      <c r="C283" s="10" t="s">
        <v>98</v>
      </c>
      <c r="D283" s="10" t="s">
        <v>736</v>
      </c>
      <c r="E283" s="9" t="s">
        <v>737</v>
      </c>
      <c r="F283" s="9"/>
    </row>
    <row r="284" customFormat="false" ht="14.25" hidden="false" customHeight="false" outlineLevel="0" collapsed="false">
      <c r="A284" s="9"/>
      <c r="B284" s="9"/>
      <c r="C284" s="10" t="s">
        <v>203</v>
      </c>
      <c r="D284" s="10" t="s">
        <v>738</v>
      </c>
      <c r="E284" s="9" t="s">
        <v>739</v>
      </c>
      <c r="F284" s="9"/>
    </row>
    <row r="285" customFormat="false" ht="14.25" hidden="false" customHeight="false" outlineLevel="0" collapsed="false">
      <c r="A285" s="9"/>
      <c r="B285" s="9"/>
      <c r="C285" s="10" t="s">
        <v>740</v>
      </c>
      <c r="D285" s="10" t="s">
        <v>741</v>
      </c>
      <c r="E285" s="9" t="s">
        <v>742</v>
      </c>
      <c r="F285" s="9"/>
    </row>
    <row r="286" customFormat="false" ht="14.25" hidden="false" customHeight="false" outlineLevel="0" collapsed="false">
      <c r="A286" s="9" t="n">
        <v>103</v>
      </c>
      <c r="B286" s="9" t="s">
        <v>743</v>
      </c>
      <c r="C286" s="10" t="s">
        <v>8</v>
      </c>
      <c r="D286" s="10" t="s">
        <v>744</v>
      </c>
      <c r="E286" s="9" t="s">
        <v>745</v>
      </c>
      <c r="F286" s="10" t="s">
        <v>254</v>
      </c>
    </row>
    <row r="287" customFormat="false" ht="14.25" hidden="false" customHeight="false" outlineLevel="0" collapsed="false">
      <c r="A287" s="9"/>
      <c r="B287" s="9"/>
      <c r="C287" s="10" t="s">
        <v>98</v>
      </c>
      <c r="D287" s="10" t="s">
        <v>746</v>
      </c>
      <c r="E287" s="9" t="s">
        <v>747</v>
      </c>
      <c r="F287" s="9"/>
    </row>
    <row r="288" customFormat="false" ht="14.25" hidden="false" customHeight="false" outlineLevel="0" collapsed="false">
      <c r="A288" s="9"/>
      <c r="B288" s="9"/>
      <c r="C288" s="10" t="s">
        <v>203</v>
      </c>
      <c r="D288" s="10" t="s">
        <v>748</v>
      </c>
      <c r="E288" s="9" t="s">
        <v>749</v>
      </c>
      <c r="F288" s="9"/>
    </row>
    <row r="289" customFormat="false" ht="14.25" hidden="false" customHeight="false" outlineLevel="0" collapsed="false">
      <c r="A289" s="9"/>
      <c r="B289" s="9"/>
      <c r="C289" s="10" t="s">
        <v>740</v>
      </c>
      <c r="D289" s="10" t="s">
        <v>750</v>
      </c>
      <c r="E289" s="9" t="s">
        <v>751</v>
      </c>
      <c r="F289" s="9"/>
    </row>
    <row r="290" customFormat="false" ht="14.25" hidden="false" customHeight="false" outlineLevel="0" collapsed="false">
      <c r="A290" s="9" t="n">
        <v>104</v>
      </c>
      <c r="B290" s="9" t="s">
        <v>752</v>
      </c>
      <c r="C290" s="10" t="s">
        <v>8</v>
      </c>
      <c r="D290" s="10" t="s">
        <v>753</v>
      </c>
      <c r="E290" s="9" t="s">
        <v>754</v>
      </c>
      <c r="F290" s="10" t="s">
        <v>248</v>
      </c>
    </row>
    <row r="291" customFormat="false" ht="14.25" hidden="false" customHeight="false" outlineLevel="0" collapsed="false">
      <c r="A291" s="9"/>
      <c r="B291" s="9"/>
      <c r="C291" s="10" t="s">
        <v>23</v>
      </c>
      <c r="D291" s="10" t="s">
        <v>755</v>
      </c>
      <c r="E291" s="9" t="s">
        <v>756</v>
      </c>
      <c r="F291" s="9"/>
    </row>
    <row r="292" customFormat="false" ht="14.25" hidden="false" customHeight="false" outlineLevel="0" collapsed="false">
      <c r="A292" s="9"/>
      <c r="B292" s="9"/>
      <c r="C292" s="10" t="s">
        <v>16</v>
      </c>
      <c r="D292" s="10" t="s">
        <v>757</v>
      </c>
      <c r="E292" s="9" t="s">
        <v>758</v>
      </c>
      <c r="F292" s="9"/>
    </row>
    <row r="293" customFormat="false" ht="14.25" hidden="false" customHeight="false" outlineLevel="0" collapsed="false">
      <c r="A293" s="9"/>
      <c r="B293" s="9"/>
      <c r="C293" s="10" t="s">
        <v>26</v>
      </c>
      <c r="D293" s="10" t="s">
        <v>759</v>
      </c>
      <c r="E293" s="9" t="s">
        <v>760</v>
      </c>
      <c r="F293" s="9"/>
    </row>
    <row r="294" customFormat="false" ht="14.25" hidden="false" customHeight="false" outlineLevel="0" collapsed="false">
      <c r="A294" s="9"/>
      <c r="B294" s="9"/>
      <c r="C294" s="10" t="s">
        <v>64</v>
      </c>
      <c r="D294" s="10" t="s">
        <v>761</v>
      </c>
      <c r="E294" s="9" t="s">
        <v>762</v>
      </c>
      <c r="F294" s="9"/>
    </row>
    <row r="295" customFormat="false" ht="14.25" hidden="false" customHeight="false" outlineLevel="0" collapsed="false">
      <c r="A295" s="9" t="n">
        <v>105</v>
      </c>
      <c r="B295" s="9" t="s">
        <v>763</v>
      </c>
      <c r="C295" s="10" t="s">
        <v>8</v>
      </c>
      <c r="D295" s="10" t="s">
        <v>764</v>
      </c>
      <c r="E295" s="9" t="s">
        <v>765</v>
      </c>
      <c r="F295" s="10" t="s">
        <v>483</v>
      </c>
    </row>
    <row r="296" customFormat="false" ht="14.25" hidden="false" customHeight="false" outlineLevel="0" collapsed="false">
      <c r="A296" s="9"/>
      <c r="B296" s="9"/>
      <c r="C296" s="10" t="s">
        <v>766</v>
      </c>
      <c r="D296" s="10" t="s">
        <v>767</v>
      </c>
      <c r="E296" s="9" t="s">
        <v>768</v>
      </c>
      <c r="F296" s="9"/>
    </row>
    <row r="297" customFormat="false" ht="14.25" hidden="false" customHeight="false" outlineLevel="0" collapsed="false">
      <c r="A297" s="9"/>
      <c r="B297" s="9"/>
      <c r="C297" s="10" t="s">
        <v>769</v>
      </c>
      <c r="D297" s="10" t="s">
        <v>770</v>
      </c>
      <c r="E297" s="9" t="s">
        <v>771</v>
      </c>
      <c r="F297" s="9"/>
    </row>
    <row r="298" customFormat="false" ht="14.25" hidden="false" customHeight="false" outlineLevel="0" collapsed="false">
      <c r="A298" s="9"/>
      <c r="B298" s="9"/>
      <c r="C298" s="10" t="s">
        <v>98</v>
      </c>
      <c r="D298" s="10" t="s">
        <v>772</v>
      </c>
      <c r="E298" s="9" t="s">
        <v>773</v>
      </c>
      <c r="F298" s="9"/>
    </row>
    <row r="299" customFormat="false" ht="14.25" hidden="false" customHeight="false" outlineLevel="0" collapsed="false">
      <c r="A299" s="9"/>
      <c r="B299" s="9"/>
      <c r="C299" s="10" t="s">
        <v>203</v>
      </c>
      <c r="D299" s="10" t="s">
        <v>774</v>
      </c>
      <c r="E299" s="9" t="s">
        <v>775</v>
      </c>
      <c r="F299" s="9"/>
    </row>
    <row r="300" customFormat="false" ht="14.25" hidden="false" customHeight="false" outlineLevel="0" collapsed="false">
      <c r="A300" s="9"/>
      <c r="B300" s="9"/>
      <c r="C300" s="10" t="s">
        <v>740</v>
      </c>
      <c r="D300" s="10" t="s">
        <v>776</v>
      </c>
      <c r="E300" s="9" t="s">
        <v>777</v>
      </c>
      <c r="F300" s="9"/>
    </row>
    <row r="301" customFormat="false" ht="14.25" hidden="false" customHeight="false" outlineLevel="0" collapsed="false">
      <c r="A301" s="9" t="n">
        <v>106</v>
      </c>
      <c r="B301" s="9" t="s">
        <v>778</v>
      </c>
      <c r="C301" s="10" t="s">
        <v>8</v>
      </c>
      <c r="D301" s="10" t="s">
        <v>779</v>
      </c>
      <c r="E301" s="9" t="s">
        <v>780</v>
      </c>
      <c r="F301" s="10" t="s">
        <v>584</v>
      </c>
    </row>
    <row r="302" customFormat="false" ht="14.25" hidden="false" customHeight="false" outlineLevel="0" collapsed="false">
      <c r="A302" s="9"/>
      <c r="B302" s="9"/>
      <c r="C302" s="10" t="s">
        <v>766</v>
      </c>
      <c r="D302" s="10" t="s">
        <v>781</v>
      </c>
      <c r="E302" s="9" t="s">
        <v>782</v>
      </c>
      <c r="F302" s="9"/>
    </row>
    <row r="303" customFormat="false" ht="14.25" hidden="false" customHeight="false" outlineLevel="0" collapsed="false">
      <c r="A303" s="9"/>
      <c r="B303" s="9"/>
      <c r="C303" s="10" t="s">
        <v>769</v>
      </c>
      <c r="D303" s="10" t="s">
        <v>783</v>
      </c>
      <c r="E303" s="9" t="s">
        <v>784</v>
      </c>
      <c r="F303" s="9"/>
    </row>
    <row r="304" customFormat="false" ht="14.25" hidden="false" customHeight="false" outlineLevel="0" collapsed="false">
      <c r="A304" s="9"/>
      <c r="B304" s="9"/>
      <c r="C304" s="10" t="s">
        <v>98</v>
      </c>
      <c r="D304" s="10" t="s">
        <v>785</v>
      </c>
      <c r="E304" s="9" t="s">
        <v>786</v>
      </c>
      <c r="F304" s="9"/>
    </row>
    <row r="305" customFormat="false" ht="14.25" hidden="false" customHeight="false" outlineLevel="0" collapsed="false">
      <c r="A305" s="9"/>
      <c r="B305" s="9"/>
      <c r="C305" s="10" t="s">
        <v>26</v>
      </c>
      <c r="D305" s="10" t="s">
        <v>787</v>
      </c>
      <c r="E305" s="9" t="s">
        <v>788</v>
      </c>
      <c r="F305" s="9"/>
    </row>
    <row r="306" customFormat="false" ht="14.25" hidden="false" customHeight="false" outlineLevel="0" collapsed="false">
      <c r="A306" s="9"/>
      <c r="B306" s="9"/>
      <c r="C306" s="10" t="s">
        <v>16</v>
      </c>
      <c r="D306" s="10" t="s">
        <v>789</v>
      </c>
      <c r="E306" s="9" t="s">
        <v>790</v>
      </c>
      <c r="F306" s="9"/>
    </row>
    <row r="307" customFormat="false" ht="14.25" hidden="false" customHeight="false" outlineLevel="0" collapsed="false">
      <c r="A307" s="9" t="n">
        <v>107</v>
      </c>
      <c r="B307" s="9" t="s">
        <v>791</v>
      </c>
      <c r="C307" s="10" t="s">
        <v>8</v>
      </c>
      <c r="D307" s="10" t="s">
        <v>792</v>
      </c>
      <c r="E307" s="9" t="s">
        <v>793</v>
      </c>
      <c r="F307" s="10" t="s">
        <v>417</v>
      </c>
    </row>
    <row r="308" customFormat="false" ht="14.25" hidden="false" customHeight="false" outlineLevel="0" collapsed="false">
      <c r="A308" s="9"/>
      <c r="B308" s="9"/>
      <c r="C308" s="10" t="s">
        <v>98</v>
      </c>
      <c r="D308" s="10" t="s">
        <v>794</v>
      </c>
      <c r="E308" s="9" t="s">
        <v>795</v>
      </c>
      <c r="F308" s="9"/>
    </row>
    <row r="309" customFormat="false" ht="14.25" hidden="false" customHeight="false" outlineLevel="0" collapsed="false">
      <c r="A309" s="9"/>
      <c r="B309" s="9"/>
      <c r="C309" s="10" t="s">
        <v>284</v>
      </c>
      <c r="D309" s="10" t="s">
        <v>796</v>
      </c>
      <c r="E309" s="9" t="s">
        <v>797</v>
      </c>
      <c r="F309" s="9"/>
    </row>
    <row r="310" customFormat="false" ht="14.25" hidden="false" customHeight="false" outlineLevel="0" collapsed="false">
      <c r="A310" s="9"/>
      <c r="B310" s="9"/>
      <c r="C310" s="10" t="s">
        <v>287</v>
      </c>
      <c r="D310" s="10" t="s">
        <v>798</v>
      </c>
      <c r="E310" s="9" t="s">
        <v>799</v>
      </c>
      <c r="F310" s="9"/>
    </row>
    <row r="311" customFormat="false" ht="14.25" hidden="false" customHeight="false" outlineLevel="0" collapsed="false">
      <c r="A311" s="9" t="n">
        <v>108</v>
      </c>
      <c r="B311" s="9" t="s">
        <v>800</v>
      </c>
      <c r="C311" s="10" t="s">
        <v>8</v>
      </c>
      <c r="D311" s="10" t="s">
        <v>801</v>
      </c>
      <c r="E311" s="9" t="s">
        <v>802</v>
      </c>
      <c r="F311" s="10" t="s">
        <v>226</v>
      </c>
    </row>
    <row r="312" customFormat="false" ht="14.25" hidden="false" customHeight="false" outlineLevel="0" collapsed="false">
      <c r="A312" s="9"/>
      <c r="B312" s="9"/>
      <c r="C312" s="10" t="s">
        <v>98</v>
      </c>
      <c r="D312" s="10" t="s">
        <v>803</v>
      </c>
      <c r="E312" s="9" t="s">
        <v>804</v>
      </c>
      <c r="F312" s="9"/>
    </row>
    <row r="313" customFormat="false" ht="14.25" hidden="false" customHeight="false" outlineLevel="0" collapsed="false">
      <c r="A313" s="9"/>
      <c r="B313" s="9"/>
      <c r="C313" s="10" t="s">
        <v>16</v>
      </c>
      <c r="D313" s="10" t="s">
        <v>805</v>
      </c>
      <c r="E313" s="9" t="s">
        <v>806</v>
      </c>
      <c r="F313" s="9"/>
    </row>
    <row r="314" customFormat="false" ht="14.25" hidden="false" customHeight="false" outlineLevel="0" collapsed="false">
      <c r="A314" s="9"/>
      <c r="B314" s="9"/>
      <c r="C314" s="10" t="s">
        <v>26</v>
      </c>
      <c r="D314" s="10" t="s">
        <v>807</v>
      </c>
      <c r="E314" s="9" t="s">
        <v>808</v>
      </c>
      <c r="F314" s="9"/>
    </row>
    <row r="315" customFormat="false" ht="14.25" hidden="false" customHeight="false" outlineLevel="0" collapsed="false">
      <c r="A315" s="9" t="n">
        <v>109</v>
      </c>
      <c r="B315" s="9" t="s">
        <v>809</v>
      </c>
      <c r="C315" s="10" t="s">
        <v>8</v>
      </c>
      <c r="D315" s="10" t="s">
        <v>810</v>
      </c>
      <c r="E315" s="9" t="s">
        <v>811</v>
      </c>
      <c r="F315" s="10" t="s">
        <v>313</v>
      </c>
    </row>
    <row r="316" customFormat="false" ht="14.25" hidden="false" customHeight="false" outlineLevel="0" collapsed="false">
      <c r="A316" s="9"/>
      <c r="B316" s="9"/>
      <c r="C316" s="10" t="s">
        <v>23</v>
      </c>
      <c r="D316" s="10" t="s">
        <v>812</v>
      </c>
      <c r="E316" s="9" t="s">
        <v>813</v>
      </c>
      <c r="F316" s="9"/>
    </row>
    <row r="317" customFormat="false" ht="14.25" hidden="false" customHeight="false" outlineLevel="0" collapsed="false">
      <c r="A317" s="9" t="n">
        <v>110</v>
      </c>
      <c r="B317" s="9" t="s">
        <v>814</v>
      </c>
      <c r="C317" s="10" t="s">
        <v>8</v>
      </c>
      <c r="D317" s="10" t="s">
        <v>815</v>
      </c>
      <c r="E317" s="9" t="s">
        <v>816</v>
      </c>
      <c r="F317" s="10" t="s">
        <v>254</v>
      </c>
    </row>
    <row r="318" customFormat="false" ht="14.25" hidden="false" customHeight="false" outlineLevel="0" collapsed="false">
      <c r="A318" s="9"/>
      <c r="B318" s="9"/>
      <c r="C318" s="10" t="s">
        <v>23</v>
      </c>
      <c r="D318" s="10" t="s">
        <v>817</v>
      </c>
      <c r="E318" s="9" t="s">
        <v>818</v>
      </c>
      <c r="F318" s="9"/>
    </row>
    <row r="319" customFormat="false" ht="14.25" hidden="false" customHeight="false" outlineLevel="0" collapsed="false">
      <c r="A319" s="9" t="n">
        <v>111</v>
      </c>
      <c r="B319" s="9" t="s">
        <v>819</v>
      </c>
      <c r="C319" s="10" t="s">
        <v>8</v>
      </c>
      <c r="D319" s="10" t="s">
        <v>820</v>
      </c>
      <c r="E319" s="9" t="s">
        <v>821</v>
      </c>
      <c r="F319" s="10" t="s">
        <v>822</v>
      </c>
    </row>
    <row r="320" customFormat="false" ht="14.25" hidden="false" customHeight="false" outlineLevel="0" collapsed="false">
      <c r="A320" s="9"/>
      <c r="B320" s="9"/>
      <c r="C320" s="10" t="s">
        <v>98</v>
      </c>
      <c r="D320" s="10" t="s">
        <v>823</v>
      </c>
      <c r="E320" s="9" t="s">
        <v>187</v>
      </c>
      <c r="F320" s="9"/>
    </row>
    <row r="321" customFormat="false" ht="14.25" hidden="false" customHeight="false" outlineLevel="0" collapsed="false">
      <c r="A321" s="9"/>
      <c r="B321" s="9"/>
      <c r="C321" s="10" t="s">
        <v>26</v>
      </c>
      <c r="D321" s="10" t="s">
        <v>824</v>
      </c>
      <c r="E321" s="9" t="s">
        <v>825</v>
      </c>
      <c r="F321" s="9"/>
    </row>
    <row r="322" customFormat="false" ht="14.25" hidden="false" customHeight="false" outlineLevel="0" collapsed="false">
      <c r="A322" s="9"/>
      <c r="B322" s="9"/>
      <c r="C322" s="10" t="s">
        <v>16</v>
      </c>
      <c r="D322" s="10" t="s">
        <v>826</v>
      </c>
      <c r="E322" s="9" t="s">
        <v>639</v>
      </c>
      <c r="F322" s="9"/>
    </row>
    <row r="323" customFormat="false" ht="14.25" hidden="false" customHeight="false" outlineLevel="0" collapsed="false">
      <c r="A323" s="9" t="n">
        <v>112</v>
      </c>
      <c r="B323" s="9" t="s">
        <v>827</v>
      </c>
      <c r="C323" s="10" t="s">
        <v>8</v>
      </c>
      <c r="D323" s="10" t="s">
        <v>828</v>
      </c>
      <c r="E323" s="9" t="s">
        <v>829</v>
      </c>
      <c r="F323" s="10" t="s">
        <v>383</v>
      </c>
    </row>
    <row r="324" customFormat="false" ht="14.25" hidden="false" customHeight="false" outlineLevel="0" collapsed="false">
      <c r="A324" s="9"/>
      <c r="B324" s="9"/>
      <c r="C324" s="10" t="s">
        <v>98</v>
      </c>
      <c r="D324" s="10" t="s">
        <v>830</v>
      </c>
      <c r="E324" s="9" t="s">
        <v>831</v>
      </c>
      <c r="F324" s="9"/>
    </row>
    <row r="325" customFormat="false" ht="14.25" hidden="false" customHeight="false" outlineLevel="0" collapsed="false">
      <c r="A325" s="9"/>
      <c r="B325" s="9"/>
      <c r="C325" s="10" t="s">
        <v>284</v>
      </c>
      <c r="D325" s="10" t="s">
        <v>832</v>
      </c>
      <c r="E325" s="9" t="s">
        <v>833</v>
      </c>
      <c r="F325" s="9"/>
    </row>
    <row r="326" customFormat="false" ht="14.25" hidden="false" customHeight="false" outlineLevel="0" collapsed="false">
      <c r="A326" s="9"/>
      <c r="B326" s="9"/>
      <c r="C326" s="10" t="s">
        <v>287</v>
      </c>
      <c r="D326" s="10" t="s">
        <v>834</v>
      </c>
      <c r="E326" s="9" t="s">
        <v>835</v>
      </c>
      <c r="F326" s="9"/>
    </row>
    <row r="327" customFormat="false" ht="14.25" hidden="false" customHeight="false" outlineLevel="0" collapsed="false">
      <c r="A327" s="9" t="n">
        <v>113</v>
      </c>
      <c r="B327" s="9" t="s">
        <v>836</v>
      </c>
      <c r="C327" s="10" t="s">
        <v>8</v>
      </c>
      <c r="D327" s="10" t="s">
        <v>837</v>
      </c>
      <c r="E327" s="9" t="s">
        <v>838</v>
      </c>
      <c r="F327" s="10" t="s">
        <v>383</v>
      </c>
    </row>
    <row r="328" customFormat="false" ht="14.25" hidden="false" customHeight="false" outlineLevel="0" collapsed="false">
      <c r="A328" s="9"/>
      <c r="B328" s="9"/>
      <c r="C328" s="10" t="s">
        <v>23</v>
      </c>
      <c r="D328" s="10" t="s">
        <v>839</v>
      </c>
      <c r="E328" s="9" t="s">
        <v>840</v>
      </c>
      <c r="F328" s="9"/>
    </row>
    <row r="329" customFormat="false" ht="14.25" hidden="false" customHeight="false" outlineLevel="0" collapsed="false">
      <c r="A329" s="9"/>
      <c r="B329" s="9"/>
      <c r="C329" s="10" t="s">
        <v>26</v>
      </c>
      <c r="D329" s="10" t="s">
        <v>841</v>
      </c>
      <c r="E329" s="9" t="s">
        <v>842</v>
      </c>
      <c r="F329" s="9"/>
    </row>
    <row r="330" customFormat="false" ht="14.25" hidden="false" customHeight="false" outlineLevel="0" collapsed="false">
      <c r="A330" s="9"/>
      <c r="B330" s="9"/>
      <c r="C330" s="10" t="s">
        <v>325</v>
      </c>
      <c r="D330" s="10" t="s">
        <v>843</v>
      </c>
      <c r="E330" s="9" t="s">
        <v>844</v>
      </c>
      <c r="F330" s="9"/>
    </row>
    <row r="331" customFormat="false" ht="14.25" hidden="false" customHeight="false" outlineLevel="0" collapsed="false">
      <c r="A331" s="9"/>
      <c r="B331" s="9"/>
      <c r="C331" s="10" t="s">
        <v>845</v>
      </c>
      <c r="D331" s="10" t="s">
        <v>846</v>
      </c>
      <c r="E331" s="9" t="s">
        <v>847</v>
      </c>
      <c r="F331" s="9"/>
    </row>
    <row r="332" customFormat="false" ht="14.25" hidden="false" customHeight="false" outlineLevel="0" collapsed="false">
      <c r="A332" s="9"/>
      <c r="B332" s="9"/>
      <c r="C332" s="10" t="s">
        <v>848</v>
      </c>
      <c r="D332" s="10" t="s">
        <v>849</v>
      </c>
      <c r="E332" s="9" t="s">
        <v>850</v>
      </c>
      <c r="F332" s="9"/>
    </row>
    <row r="333" customFormat="false" ht="14.25" hidden="false" customHeight="false" outlineLevel="0" collapsed="false">
      <c r="A333" s="9" t="n">
        <v>114</v>
      </c>
      <c r="B333" s="9" t="s">
        <v>851</v>
      </c>
      <c r="C333" s="10" t="s">
        <v>8</v>
      </c>
      <c r="D333" s="10" t="s">
        <v>852</v>
      </c>
      <c r="E333" s="9" t="s">
        <v>853</v>
      </c>
      <c r="F333" s="10" t="s">
        <v>402</v>
      </c>
    </row>
    <row r="334" customFormat="false" ht="14.25" hidden="false" customHeight="false" outlineLevel="0" collapsed="false">
      <c r="A334" s="9" t="n">
        <v>115</v>
      </c>
      <c r="B334" s="9" t="s">
        <v>854</v>
      </c>
      <c r="C334" s="10" t="s">
        <v>8</v>
      </c>
      <c r="D334" s="10" t="s">
        <v>855</v>
      </c>
      <c r="E334" s="9" t="s">
        <v>856</v>
      </c>
      <c r="F334" s="10" t="s">
        <v>309</v>
      </c>
    </row>
    <row r="335" customFormat="false" ht="14.25" hidden="false" customHeight="false" outlineLevel="0" collapsed="false">
      <c r="A335" s="9"/>
      <c r="B335" s="9"/>
      <c r="C335" s="10" t="s">
        <v>23</v>
      </c>
      <c r="D335" s="10" t="s">
        <v>857</v>
      </c>
      <c r="E335" s="9" t="s">
        <v>858</v>
      </c>
      <c r="F335" s="9"/>
    </row>
    <row r="336" customFormat="false" ht="14.25" hidden="false" customHeight="false" outlineLevel="0" collapsed="false">
      <c r="A336" s="9" t="n">
        <v>116</v>
      </c>
      <c r="B336" s="9" t="s">
        <v>859</v>
      </c>
      <c r="C336" s="10" t="s">
        <v>8</v>
      </c>
      <c r="D336" s="10" t="s">
        <v>860</v>
      </c>
      <c r="E336" s="9" t="s">
        <v>861</v>
      </c>
      <c r="F336" s="10" t="s">
        <v>402</v>
      </c>
    </row>
    <row r="337" customFormat="false" ht="14.25" hidden="false" customHeight="false" outlineLevel="0" collapsed="false">
      <c r="A337" s="9" t="n">
        <v>117</v>
      </c>
      <c r="B337" s="9" t="s">
        <v>862</v>
      </c>
      <c r="C337" s="10" t="s">
        <v>8</v>
      </c>
      <c r="D337" s="10" t="s">
        <v>863</v>
      </c>
      <c r="E337" s="9" t="s">
        <v>864</v>
      </c>
      <c r="F337" s="10" t="s">
        <v>865</v>
      </c>
    </row>
    <row r="338" customFormat="false" ht="14.25" hidden="false" customHeight="false" outlineLevel="0" collapsed="false">
      <c r="A338" s="9" t="n">
        <v>118</v>
      </c>
      <c r="B338" s="9" t="s">
        <v>866</v>
      </c>
      <c r="C338" s="10" t="s">
        <v>8</v>
      </c>
      <c r="D338" s="10" t="s">
        <v>867</v>
      </c>
      <c r="E338" s="9" t="s">
        <v>868</v>
      </c>
      <c r="F338" s="10" t="s">
        <v>254</v>
      </c>
    </row>
    <row r="339" customFormat="false" ht="14.25" hidden="false" customHeight="false" outlineLevel="0" collapsed="false">
      <c r="A339" s="9"/>
      <c r="B339" s="9"/>
      <c r="C339" s="10" t="s">
        <v>98</v>
      </c>
      <c r="D339" s="10" t="s">
        <v>869</v>
      </c>
      <c r="E339" s="9" t="s">
        <v>870</v>
      </c>
      <c r="F339" s="9"/>
    </row>
    <row r="340" customFormat="false" ht="14.25" hidden="false" customHeight="false" outlineLevel="0" collapsed="false">
      <c r="A340" s="9" t="n">
        <v>119</v>
      </c>
      <c r="B340" s="9" t="s">
        <v>871</v>
      </c>
      <c r="C340" s="10" t="s">
        <v>8</v>
      </c>
      <c r="D340" s="10" t="s">
        <v>872</v>
      </c>
      <c r="E340" s="9" t="s">
        <v>873</v>
      </c>
      <c r="F340" s="10" t="s">
        <v>874</v>
      </c>
    </row>
    <row r="341" customFormat="false" ht="14.25" hidden="false" customHeight="false" outlineLevel="0" collapsed="false">
      <c r="A341" s="9"/>
      <c r="B341" s="9"/>
      <c r="C341" s="10" t="s">
        <v>203</v>
      </c>
      <c r="D341" s="10" t="s">
        <v>875</v>
      </c>
      <c r="E341" s="9" t="s">
        <v>876</v>
      </c>
      <c r="F341" s="9"/>
    </row>
    <row r="342" customFormat="false" ht="14.25" hidden="false" customHeight="false" outlineLevel="0" collapsed="false">
      <c r="A342" s="9"/>
      <c r="B342" s="9"/>
      <c r="C342" s="10" t="s">
        <v>740</v>
      </c>
      <c r="D342" s="10" t="s">
        <v>877</v>
      </c>
      <c r="E342" s="9" t="s">
        <v>878</v>
      </c>
      <c r="F342" s="9"/>
    </row>
    <row r="343" customFormat="false" ht="14.25" hidden="false" customHeight="false" outlineLevel="0" collapsed="false">
      <c r="A343" s="9" t="n">
        <v>120</v>
      </c>
      <c r="B343" s="9" t="s">
        <v>879</v>
      </c>
      <c r="C343" s="10" t="s">
        <v>8</v>
      </c>
      <c r="D343" s="10" t="s">
        <v>880</v>
      </c>
      <c r="E343" s="9" t="s">
        <v>881</v>
      </c>
      <c r="F343" s="10" t="s">
        <v>647</v>
      </c>
    </row>
    <row r="344" customFormat="false" ht="14.25" hidden="false" customHeight="false" outlineLevel="0" collapsed="false">
      <c r="A344" s="9"/>
      <c r="B344" s="9"/>
      <c r="C344" s="10" t="s">
        <v>23</v>
      </c>
      <c r="D344" s="10" t="s">
        <v>882</v>
      </c>
      <c r="E344" s="9" t="s">
        <v>883</v>
      </c>
      <c r="F344" s="9"/>
    </row>
    <row r="345" customFormat="false" ht="14.25" hidden="false" customHeight="false" outlineLevel="0" collapsed="false">
      <c r="A345" s="9"/>
      <c r="B345" s="9"/>
      <c r="C345" s="10" t="s">
        <v>26</v>
      </c>
      <c r="D345" s="10" t="s">
        <v>884</v>
      </c>
      <c r="E345" s="9" t="s">
        <v>885</v>
      </c>
      <c r="F345" s="9"/>
    </row>
    <row r="346" customFormat="false" ht="14.25" hidden="false" customHeight="false" outlineLevel="0" collapsed="false">
      <c r="A346" s="9"/>
      <c r="B346" s="9"/>
      <c r="C346" s="10" t="s">
        <v>16</v>
      </c>
      <c r="D346" s="10" t="s">
        <v>886</v>
      </c>
      <c r="E346" s="9" t="s">
        <v>887</v>
      </c>
      <c r="F346" s="9"/>
    </row>
    <row r="347" customFormat="false" ht="14.25" hidden="false" customHeight="false" outlineLevel="0" collapsed="false">
      <c r="A347" s="9" t="n">
        <v>121</v>
      </c>
      <c r="B347" s="9" t="s">
        <v>888</v>
      </c>
      <c r="C347" s="10" t="s">
        <v>8</v>
      </c>
      <c r="D347" s="10" t="s">
        <v>889</v>
      </c>
      <c r="E347" s="9" t="s">
        <v>890</v>
      </c>
      <c r="F347" s="10" t="s">
        <v>254</v>
      </c>
    </row>
    <row r="348" customFormat="false" ht="14.25" hidden="false" customHeight="false" outlineLevel="0" collapsed="false">
      <c r="A348" s="9"/>
      <c r="B348" s="9"/>
      <c r="C348" s="10" t="s">
        <v>23</v>
      </c>
      <c r="D348" s="10" t="s">
        <v>891</v>
      </c>
      <c r="E348" s="9" t="s">
        <v>892</v>
      </c>
      <c r="F348" s="9"/>
    </row>
    <row r="349" customFormat="false" ht="14.25" hidden="false" customHeight="false" outlineLevel="0" collapsed="false">
      <c r="A349" s="9"/>
      <c r="B349" s="9"/>
      <c r="C349" s="10" t="s">
        <v>284</v>
      </c>
      <c r="D349" s="10" t="s">
        <v>893</v>
      </c>
      <c r="E349" s="9" t="s">
        <v>894</v>
      </c>
      <c r="F349" s="9"/>
    </row>
    <row r="350" customFormat="false" ht="14.25" hidden="false" customHeight="false" outlineLevel="0" collapsed="false">
      <c r="A350" s="9"/>
      <c r="B350" s="9"/>
      <c r="C350" s="10" t="s">
        <v>287</v>
      </c>
      <c r="D350" s="10" t="s">
        <v>895</v>
      </c>
      <c r="E350" s="9" t="s">
        <v>896</v>
      </c>
      <c r="F350" s="9"/>
    </row>
    <row r="351" customFormat="false" ht="14.25" hidden="false" customHeight="false" outlineLevel="0" collapsed="false">
      <c r="A351" s="9" t="n">
        <v>122</v>
      </c>
      <c r="B351" s="9" t="s">
        <v>897</v>
      </c>
      <c r="C351" s="10" t="s">
        <v>8</v>
      </c>
      <c r="D351" s="10" t="s">
        <v>898</v>
      </c>
      <c r="E351" s="9" t="s">
        <v>899</v>
      </c>
      <c r="F351" s="10" t="s">
        <v>254</v>
      </c>
    </row>
    <row r="352" customFormat="false" ht="14.25" hidden="false" customHeight="false" outlineLevel="0" collapsed="false">
      <c r="A352" s="9" t="n">
        <v>123</v>
      </c>
      <c r="B352" s="9" t="s">
        <v>900</v>
      </c>
      <c r="C352" s="10" t="s">
        <v>8</v>
      </c>
      <c r="D352" s="10" t="s">
        <v>901</v>
      </c>
      <c r="E352" s="9" t="s">
        <v>902</v>
      </c>
      <c r="F352" s="10" t="s">
        <v>383</v>
      </c>
    </row>
    <row r="353" customFormat="false" ht="14.25" hidden="false" customHeight="false" outlineLevel="0" collapsed="false">
      <c r="A353" s="9" t="n">
        <v>124</v>
      </c>
      <c r="B353" s="9" t="s">
        <v>903</v>
      </c>
      <c r="C353" s="10" t="s">
        <v>8</v>
      </c>
      <c r="D353" s="10" t="s">
        <v>904</v>
      </c>
      <c r="E353" s="9" t="s">
        <v>905</v>
      </c>
      <c r="F353" s="10" t="s">
        <v>906</v>
      </c>
    </row>
    <row r="354" customFormat="false" ht="14.25" hidden="false" customHeight="false" outlineLevel="0" collapsed="false">
      <c r="A354" s="9"/>
      <c r="B354" s="9"/>
      <c r="C354" s="10" t="s">
        <v>98</v>
      </c>
      <c r="D354" s="10" t="s">
        <v>907</v>
      </c>
      <c r="E354" s="9" t="s">
        <v>908</v>
      </c>
      <c r="F354" s="9"/>
    </row>
    <row r="355" customFormat="false" ht="14.25" hidden="false" customHeight="false" outlineLevel="0" collapsed="false">
      <c r="A355" s="9"/>
      <c r="B355" s="9"/>
      <c r="C355" s="10" t="s">
        <v>16</v>
      </c>
      <c r="D355" s="10" t="s">
        <v>909</v>
      </c>
      <c r="E355" s="9" t="s">
        <v>910</v>
      </c>
      <c r="F355" s="9"/>
    </row>
    <row r="356" customFormat="false" ht="14.25" hidden="false" customHeight="false" outlineLevel="0" collapsed="false">
      <c r="A356" s="9" t="n">
        <v>125</v>
      </c>
      <c r="B356" s="9" t="s">
        <v>911</v>
      </c>
      <c r="C356" s="10" t="s">
        <v>8</v>
      </c>
      <c r="D356" s="10" t="s">
        <v>912</v>
      </c>
      <c r="E356" s="9" t="s">
        <v>913</v>
      </c>
      <c r="F356" s="10" t="s">
        <v>254</v>
      </c>
    </row>
    <row r="357" customFormat="false" ht="14.25" hidden="false" customHeight="false" outlineLevel="0" collapsed="false">
      <c r="A357" s="9"/>
      <c r="B357" s="9"/>
      <c r="C357" s="10" t="s">
        <v>23</v>
      </c>
      <c r="D357" s="10" t="s">
        <v>914</v>
      </c>
      <c r="E357" s="9" t="s">
        <v>915</v>
      </c>
      <c r="F357" s="9"/>
    </row>
    <row r="358" customFormat="false" ht="14.25" hidden="false" customHeight="false" outlineLevel="0" collapsed="false">
      <c r="A358" s="9" t="n">
        <v>126</v>
      </c>
      <c r="B358" s="9" t="s">
        <v>916</v>
      </c>
      <c r="C358" s="10" t="s">
        <v>8</v>
      </c>
      <c r="D358" s="10" t="s">
        <v>917</v>
      </c>
      <c r="E358" s="9" t="s">
        <v>918</v>
      </c>
      <c r="F358" s="10" t="s">
        <v>226</v>
      </c>
    </row>
    <row r="359" customFormat="false" ht="14.25" hidden="false" customHeight="false" outlineLevel="0" collapsed="false">
      <c r="A359" s="9"/>
      <c r="B359" s="9"/>
      <c r="C359" s="10" t="s">
        <v>98</v>
      </c>
      <c r="D359" s="10" t="s">
        <v>919</v>
      </c>
      <c r="E359" s="9" t="s">
        <v>920</v>
      </c>
      <c r="F359" s="9"/>
    </row>
    <row r="360" customFormat="false" ht="14.25" hidden="false" customHeight="false" outlineLevel="0" collapsed="false">
      <c r="A360" s="9"/>
      <c r="B360" s="9"/>
      <c r="C360" s="10" t="s">
        <v>284</v>
      </c>
      <c r="D360" s="10" t="s">
        <v>921</v>
      </c>
      <c r="E360" s="9" t="s">
        <v>922</v>
      </c>
      <c r="F360" s="9"/>
    </row>
    <row r="361" customFormat="false" ht="14.25" hidden="false" customHeight="false" outlineLevel="0" collapsed="false">
      <c r="A361" s="9"/>
      <c r="B361" s="9"/>
      <c r="C361" s="10" t="s">
        <v>16</v>
      </c>
      <c r="D361" s="10" t="s">
        <v>923</v>
      </c>
      <c r="E361" s="9" t="s">
        <v>924</v>
      </c>
      <c r="F361" s="9"/>
    </row>
    <row r="362" customFormat="false" ht="14.25" hidden="false" customHeight="false" outlineLevel="0" collapsed="false">
      <c r="A362" s="9" t="n">
        <v>127</v>
      </c>
      <c r="B362" s="9" t="s">
        <v>925</v>
      </c>
      <c r="C362" s="10" t="s">
        <v>8</v>
      </c>
      <c r="D362" s="10" t="s">
        <v>926</v>
      </c>
      <c r="E362" s="9" t="s">
        <v>927</v>
      </c>
      <c r="F362" s="10" t="s">
        <v>493</v>
      </c>
    </row>
    <row r="363" customFormat="false" ht="14.25" hidden="false" customHeight="false" outlineLevel="0" collapsed="false">
      <c r="A363" s="9"/>
      <c r="B363" s="9"/>
      <c r="C363" s="10" t="s">
        <v>23</v>
      </c>
      <c r="D363" s="10" t="s">
        <v>928</v>
      </c>
      <c r="E363" s="9" t="s">
        <v>929</v>
      </c>
      <c r="F363" s="9"/>
    </row>
    <row r="364" customFormat="false" ht="14.25" hidden="false" customHeight="false" outlineLevel="0" collapsed="false">
      <c r="A364" s="9" t="n">
        <v>128</v>
      </c>
      <c r="B364" s="9" t="s">
        <v>930</v>
      </c>
      <c r="C364" s="10" t="s">
        <v>8</v>
      </c>
      <c r="D364" s="10" t="s">
        <v>931</v>
      </c>
      <c r="E364" s="9" t="s">
        <v>932</v>
      </c>
      <c r="F364" s="10" t="s">
        <v>933</v>
      </c>
    </row>
    <row r="365" customFormat="false" ht="14.25" hidden="false" customHeight="false" outlineLevel="0" collapsed="false">
      <c r="A365" s="9"/>
      <c r="B365" s="9"/>
      <c r="C365" s="10" t="s">
        <v>181</v>
      </c>
      <c r="D365" s="10" t="s">
        <v>934</v>
      </c>
      <c r="E365" s="9" t="s">
        <v>935</v>
      </c>
      <c r="F365" s="9"/>
    </row>
    <row r="366" customFormat="false" ht="14.25" hidden="false" customHeight="false" outlineLevel="0" collapsed="false">
      <c r="A366" s="9"/>
      <c r="B366" s="9"/>
      <c r="C366" s="10" t="s">
        <v>64</v>
      </c>
      <c r="D366" s="10" t="s">
        <v>936</v>
      </c>
      <c r="E366" s="9" t="s">
        <v>937</v>
      </c>
      <c r="F366" s="9"/>
    </row>
    <row r="367" customFormat="false" ht="14.25" hidden="false" customHeight="false" outlineLevel="0" collapsed="false">
      <c r="A367" s="9"/>
      <c r="B367" s="9"/>
      <c r="C367" s="10" t="s">
        <v>23</v>
      </c>
      <c r="D367" s="10" t="s">
        <v>938</v>
      </c>
      <c r="E367" s="9" t="s">
        <v>939</v>
      </c>
      <c r="F367" s="9"/>
    </row>
    <row r="368" customFormat="false" ht="14.25" hidden="false" customHeight="false" outlineLevel="0" collapsed="false">
      <c r="A368" s="9"/>
      <c r="B368" s="9"/>
      <c r="C368" s="10" t="s">
        <v>203</v>
      </c>
      <c r="D368" s="10" t="s">
        <v>940</v>
      </c>
      <c r="E368" s="9" t="s">
        <v>941</v>
      </c>
      <c r="F368" s="9"/>
    </row>
    <row r="369" customFormat="false" ht="14.25" hidden="false" customHeight="false" outlineLevel="0" collapsed="false">
      <c r="A369" s="9"/>
      <c r="B369" s="9"/>
      <c r="C369" s="10" t="s">
        <v>206</v>
      </c>
      <c r="D369" s="10" t="s">
        <v>942</v>
      </c>
      <c r="E369" s="9" t="s">
        <v>943</v>
      </c>
      <c r="F369" s="9"/>
    </row>
    <row r="370" customFormat="false" ht="14.25" hidden="false" customHeight="false" outlineLevel="0" collapsed="false">
      <c r="A370" s="9" t="n">
        <v>129</v>
      </c>
      <c r="B370" s="9" t="s">
        <v>944</v>
      </c>
      <c r="C370" s="10" t="s">
        <v>8</v>
      </c>
      <c r="D370" s="10" t="s">
        <v>945</v>
      </c>
      <c r="E370" s="9" t="s">
        <v>946</v>
      </c>
      <c r="F370" s="10" t="s">
        <v>947</v>
      </c>
    </row>
    <row r="371" customFormat="false" ht="14.25" hidden="false" customHeight="false" outlineLevel="0" collapsed="false">
      <c r="A371" s="9"/>
      <c r="B371" s="9"/>
      <c r="C371" s="10" t="s">
        <v>23</v>
      </c>
      <c r="D371" s="10" t="s">
        <v>948</v>
      </c>
      <c r="E371" s="9" t="s">
        <v>949</v>
      </c>
      <c r="F371" s="9"/>
    </row>
    <row r="372" customFormat="false" ht="14.25" hidden="false" customHeight="false" outlineLevel="0" collapsed="false">
      <c r="A372" s="9"/>
      <c r="B372" s="9"/>
      <c r="C372" s="10" t="s">
        <v>26</v>
      </c>
      <c r="D372" s="10" t="s">
        <v>950</v>
      </c>
      <c r="E372" s="9" t="s">
        <v>951</v>
      </c>
      <c r="F372" s="9"/>
    </row>
    <row r="373" customFormat="false" ht="14.25" hidden="false" customHeight="false" outlineLevel="0" collapsed="false">
      <c r="A373" s="9" t="n">
        <v>130</v>
      </c>
      <c r="B373" s="9" t="s">
        <v>952</v>
      </c>
      <c r="C373" s="10" t="s">
        <v>8</v>
      </c>
      <c r="D373" s="10" t="s">
        <v>953</v>
      </c>
      <c r="E373" s="9" t="s">
        <v>954</v>
      </c>
      <c r="F373" s="10" t="s">
        <v>947</v>
      </c>
    </row>
    <row r="374" customFormat="false" ht="14.25" hidden="false" customHeight="false" outlineLevel="0" collapsed="false">
      <c r="A374" s="9"/>
      <c r="B374" s="9"/>
      <c r="C374" s="10" t="s">
        <v>98</v>
      </c>
      <c r="D374" s="10" t="s">
        <v>955</v>
      </c>
      <c r="E374" s="9" t="s">
        <v>956</v>
      </c>
      <c r="F374" s="9"/>
    </row>
    <row r="375" customFormat="false" ht="14.25" hidden="false" customHeight="false" outlineLevel="0" collapsed="false">
      <c r="A375" s="9"/>
      <c r="B375" s="9"/>
      <c r="C375" s="10" t="s">
        <v>26</v>
      </c>
      <c r="D375" s="10" t="s">
        <v>957</v>
      </c>
      <c r="E375" s="9" t="s">
        <v>958</v>
      </c>
      <c r="F375" s="9"/>
    </row>
    <row r="376" customFormat="false" ht="14.25" hidden="false" customHeight="false" outlineLevel="0" collapsed="false">
      <c r="A376" s="9" t="n">
        <v>131</v>
      </c>
      <c r="B376" s="9" t="s">
        <v>959</v>
      </c>
      <c r="C376" s="10" t="s">
        <v>8</v>
      </c>
      <c r="D376" s="10" t="s">
        <v>960</v>
      </c>
      <c r="E376" s="9" t="s">
        <v>961</v>
      </c>
      <c r="F376" s="9"/>
    </row>
    <row r="377" customFormat="false" ht="14.25" hidden="false" customHeight="false" outlineLevel="0" collapsed="false">
      <c r="A377" s="9"/>
      <c r="B377" s="9"/>
      <c r="C377" s="10" t="s">
        <v>98</v>
      </c>
      <c r="D377" s="10" t="s">
        <v>962</v>
      </c>
      <c r="E377" s="9" t="s">
        <v>963</v>
      </c>
      <c r="F377" s="9"/>
    </row>
    <row r="378" customFormat="false" ht="14.25" hidden="false" customHeight="false" outlineLevel="0" collapsed="false">
      <c r="A378" s="9"/>
      <c r="B378" s="9"/>
      <c r="C378" s="10" t="s">
        <v>26</v>
      </c>
      <c r="D378" s="10" t="s">
        <v>964</v>
      </c>
      <c r="E378" s="9" t="s">
        <v>965</v>
      </c>
      <c r="F378" s="9"/>
    </row>
    <row r="379" customFormat="false" ht="14.25" hidden="false" customHeight="false" outlineLevel="0" collapsed="false">
      <c r="A379" s="9"/>
      <c r="B379" s="9"/>
      <c r="C379" s="10" t="s">
        <v>216</v>
      </c>
      <c r="D379" s="10" t="s">
        <v>966</v>
      </c>
      <c r="E379" s="9" t="s">
        <v>967</v>
      </c>
      <c r="F379" s="9"/>
    </row>
    <row r="380" customFormat="false" ht="14.25" hidden="false" customHeight="false" outlineLevel="0" collapsed="false">
      <c r="A380" s="9" t="n">
        <v>132</v>
      </c>
      <c r="B380" s="9" t="s">
        <v>968</v>
      </c>
      <c r="C380" s="10" t="s">
        <v>8</v>
      </c>
      <c r="D380" s="10" t="s">
        <v>969</v>
      </c>
      <c r="E380" s="9" t="s">
        <v>970</v>
      </c>
      <c r="F380" s="9"/>
    </row>
    <row r="381" customFormat="false" ht="14.25" hidden="false" customHeight="false" outlineLevel="0" collapsed="false">
      <c r="A381" s="9"/>
      <c r="B381" s="9"/>
      <c r="C381" s="10" t="s">
        <v>971</v>
      </c>
      <c r="D381" s="10" t="s">
        <v>972</v>
      </c>
      <c r="E381" s="9" t="s">
        <v>973</v>
      </c>
      <c r="F381" s="9"/>
    </row>
    <row r="382" customFormat="false" ht="14.25" hidden="false" customHeight="false" outlineLevel="0" collapsed="false">
      <c r="A382" s="9" t="n">
        <v>133</v>
      </c>
      <c r="B382" s="9" t="s">
        <v>974</v>
      </c>
      <c r="C382" s="10" t="s">
        <v>8</v>
      </c>
      <c r="D382" s="10" t="s">
        <v>975</v>
      </c>
      <c r="E382" s="9" t="s">
        <v>976</v>
      </c>
      <c r="F382" s="10" t="s">
        <v>977</v>
      </c>
    </row>
    <row r="383" customFormat="false" ht="14.25" hidden="false" customHeight="false" outlineLevel="0" collapsed="false">
      <c r="A383" s="9"/>
      <c r="B383" s="9"/>
      <c r="C383" s="10" t="s">
        <v>978</v>
      </c>
      <c r="D383" s="10" t="s">
        <v>979</v>
      </c>
      <c r="E383" s="9" t="s">
        <v>980</v>
      </c>
      <c r="F383" s="9"/>
    </row>
    <row r="384" customFormat="false" ht="14.25" hidden="false" customHeight="false" outlineLevel="0" collapsed="false">
      <c r="A384" s="9"/>
      <c r="B384" s="9"/>
      <c r="C384" s="10" t="s">
        <v>981</v>
      </c>
      <c r="D384" s="10" t="s">
        <v>982</v>
      </c>
      <c r="E384" s="9" t="s">
        <v>983</v>
      </c>
      <c r="F384" s="9"/>
    </row>
    <row r="385" customFormat="false" ht="14.25" hidden="false" customHeight="false" outlineLevel="0" collapsed="false">
      <c r="A385" s="9" t="n">
        <v>134</v>
      </c>
      <c r="B385" s="9" t="s">
        <v>984</v>
      </c>
      <c r="C385" s="10" t="s">
        <v>8</v>
      </c>
      <c r="D385" s="10" t="s">
        <v>985</v>
      </c>
      <c r="E385" s="9" t="s">
        <v>986</v>
      </c>
      <c r="F385" s="10" t="s">
        <v>987</v>
      </c>
    </row>
    <row r="386" customFormat="false" ht="14.25" hidden="false" customHeight="false" outlineLevel="0" collapsed="false">
      <c r="A386" s="9"/>
      <c r="B386" s="9"/>
      <c r="C386" s="10" t="s">
        <v>978</v>
      </c>
      <c r="D386" s="10" t="s">
        <v>988</v>
      </c>
      <c r="E386" s="9" t="s">
        <v>989</v>
      </c>
      <c r="F386" s="9"/>
    </row>
    <row r="387" customFormat="false" ht="14.25" hidden="false" customHeight="false" outlineLevel="0" collapsed="false">
      <c r="A387" s="9"/>
      <c r="B387" s="9"/>
      <c r="C387" s="10" t="s">
        <v>981</v>
      </c>
      <c r="D387" s="10" t="s">
        <v>990</v>
      </c>
      <c r="E387" s="9" t="s">
        <v>991</v>
      </c>
      <c r="F387" s="9"/>
    </row>
    <row r="388" customFormat="false" ht="14.25" hidden="false" customHeight="false" outlineLevel="0" collapsed="false">
      <c r="A388" s="9"/>
      <c r="B388" s="9"/>
      <c r="C388" s="10" t="s">
        <v>981</v>
      </c>
      <c r="D388" s="10" t="s">
        <v>992</v>
      </c>
      <c r="E388" s="9" t="s">
        <v>993</v>
      </c>
      <c r="F388" s="9"/>
    </row>
    <row r="389" customFormat="false" ht="14.25" hidden="false" customHeight="false" outlineLevel="0" collapsed="false">
      <c r="A389" s="9" t="n">
        <v>135</v>
      </c>
      <c r="B389" s="9" t="s">
        <v>994</v>
      </c>
      <c r="C389" s="10" t="s">
        <v>8</v>
      </c>
      <c r="D389" s="10" t="s">
        <v>995</v>
      </c>
      <c r="E389" s="9" t="s">
        <v>996</v>
      </c>
      <c r="F389" s="10" t="s">
        <v>987</v>
      </c>
    </row>
    <row r="390" customFormat="false" ht="14.25" hidden="false" customHeight="false" outlineLevel="0" collapsed="false">
      <c r="A390" s="9"/>
      <c r="B390" s="9"/>
      <c r="C390" s="10" t="s">
        <v>978</v>
      </c>
      <c r="D390" s="10" t="s">
        <v>997</v>
      </c>
      <c r="E390" s="9" t="s">
        <v>998</v>
      </c>
      <c r="F390" s="9"/>
    </row>
    <row r="391" customFormat="false" ht="14.25" hidden="false" customHeight="false" outlineLevel="0" collapsed="false">
      <c r="A391" s="9"/>
      <c r="B391" s="9"/>
      <c r="C391" s="10" t="s">
        <v>981</v>
      </c>
      <c r="D391" s="10" t="s">
        <v>999</v>
      </c>
      <c r="E391" s="9" t="s">
        <v>1000</v>
      </c>
      <c r="F391" s="9"/>
    </row>
    <row r="392" customFormat="false" ht="14.25" hidden="false" customHeight="false" outlineLevel="0" collapsed="false">
      <c r="A392" s="9"/>
      <c r="B392" s="9"/>
      <c r="C392" s="10" t="s">
        <v>981</v>
      </c>
      <c r="D392" s="10" t="s">
        <v>1001</v>
      </c>
      <c r="E392" s="9" t="s">
        <v>1002</v>
      </c>
      <c r="F392" s="9"/>
    </row>
    <row r="393" customFormat="false" ht="14.25" hidden="false" customHeight="false" outlineLevel="0" collapsed="false">
      <c r="A393" s="9" t="n">
        <v>136</v>
      </c>
      <c r="B393" s="9" t="s">
        <v>1003</v>
      </c>
      <c r="C393" s="10" t="s">
        <v>8</v>
      </c>
      <c r="D393" s="10" t="s">
        <v>1004</v>
      </c>
      <c r="E393" s="9" t="s">
        <v>1005</v>
      </c>
      <c r="F393" s="10" t="s">
        <v>1006</v>
      </c>
    </row>
    <row r="394" customFormat="false" ht="14.25" hidden="false" customHeight="false" outlineLevel="0" collapsed="false">
      <c r="A394" s="9"/>
      <c r="B394" s="9"/>
      <c r="C394" s="10" t="s">
        <v>978</v>
      </c>
      <c r="D394" s="10" t="s">
        <v>1007</v>
      </c>
      <c r="E394" s="9" t="s">
        <v>1008</v>
      </c>
      <c r="F394" s="9"/>
    </row>
    <row r="395" customFormat="false" ht="14.25" hidden="false" customHeight="false" outlineLevel="0" collapsed="false">
      <c r="A395" s="9"/>
      <c r="B395" s="9"/>
      <c r="C395" s="10" t="s">
        <v>181</v>
      </c>
      <c r="D395" s="10" t="s">
        <v>1009</v>
      </c>
      <c r="E395" s="9" t="s">
        <v>1010</v>
      </c>
      <c r="F395" s="9"/>
    </row>
    <row r="396" customFormat="false" ht="14.25" hidden="false" customHeight="false" outlineLevel="0" collapsed="false">
      <c r="A396" s="9"/>
      <c r="B396" s="9"/>
      <c r="C396" s="10" t="s">
        <v>981</v>
      </c>
      <c r="D396" s="10" t="s">
        <v>1011</v>
      </c>
      <c r="E396" s="9" t="s">
        <v>1012</v>
      </c>
      <c r="F396" s="9"/>
    </row>
    <row r="397" customFormat="false" ht="14.25" hidden="false" customHeight="false" outlineLevel="0" collapsed="false">
      <c r="A397" s="9"/>
      <c r="B397" s="9"/>
      <c r="C397" s="10" t="s">
        <v>981</v>
      </c>
      <c r="D397" s="10" t="s">
        <v>1013</v>
      </c>
      <c r="E397" s="9" t="s">
        <v>1014</v>
      </c>
      <c r="F397" s="9"/>
    </row>
    <row r="398" customFormat="false" ht="14.25" hidden="false" customHeight="false" outlineLevel="0" collapsed="false">
      <c r="A398" s="9" t="n">
        <v>137</v>
      </c>
      <c r="B398" s="9" t="s">
        <v>1015</v>
      </c>
      <c r="C398" s="10" t="s">
        <v>8</v>
      </c>
      <c r="D398" s="10" t="s">
        <v>1016</v>
      </c>
      <c r="E398" s="9" t="s">
        <v>1017</v>
      </c>
      <c r="F398" s="10" t="s">
        <v>1018</v>
      </c>
    </row>
    <row r="399" customFormat="false" ht="14.25" hidden="false" customHeight="false" outlineLevel="0" collapsed="false">
      <c r="A399" s="9"/>
      <c r="B399" s="9"/>
      <c r="C399" s="10" t="s">
        <v>26</v>
      </c>
      <c r="D399" s="10" t="s">
        <v>1019</v>
      </c>
      <c r="E399" s="9" t="s">
        <v>1020</v>
      </c>
      <c r="F399" s="9"/>
    </row>
    <row r="400" customFormat="false" ht="14.25" hidden="false" customHeight="false" outlineLevel="0" collapsed="false">
      <c r="A400" s="9"/>
      <c r="B400" s="9"/>
      <c r="C400" s="10" t="s">
        <v>26</v>
      </c>
      <c r="D400" s="10" t="s">
        <v>1021</v>
      </c>
      <c r="E400" s="9" t="s">
        <v>1022</v>
      </c>
      <c r="F400" s="9"/>
    </row>
    <row r="401" customFormat="false" ht="14.25" hidden="false" customHeight="false" outlineLevel="0" collapsed="false">
      <c r="A401" s="9" t="n">
        <v>138</v>
      </c>
      <c r="B401" s="9" t="s">
        <v>1023</v>
      </c>
      <c r="C401" s="10" t="s">
        <v>8</v>
      </c>
      <c r="D401" s="10" t="s">
        <v>1024</v>
      </c>
      <c r="E401" s="9" t="s">
        <v>1025</v>
      </c>
      <c r="F401" s="10" t="s">
        <v>1026</v>
      </c>
    </row>
    <row r="402" customFormat="false" ht="14.25" hidden="false" customHeight="false" outlineLevel="0" collapsed="false">
      <c r="A402" s="9"/>
      <c r="B402" s="9"/>
      <c r="C402" s="10" t="s">
        <v>978</v>
      </c>
      <c r="D402" s="10" t="s">
        <v>1027</v>
      </c>
      <c r="E402" s="9" t="s">
        <v>1028</v>
      </c>
      <c r="F402" s="9"/>
    </row>
    <row r="403" customFormat="false" ht="14.25" hidden="false" customHeight="false" outlineLevel="0" collapsed="false">
      <c r="A403" s="9"/>
      <c r="B403" s="9"/>
      <c r="C403" s="10" t="s">
        <v>981</v>
      </c>
      <c r="D403" s="10" t="s">
        <v>1029</v>
      </c>
      <c r="E403" s="9" t="s">
        <v>1030</v>
      </c>
      <c r="F403" s="9"/>
    </row>
    <row r="404" customFormat="false" ht="14.25" hidden="false" customHeight="false" outlineLevel="0" collapsed="false">
      <c r="A404" s="9"/>
      <c r="B404" s="9"/>
      <c r="C404" s="10" t="s">
        <v>981</v>
      </c>
      <c r="D404" s="10" t="s">
        <v>1031</v>
      </c>
      <c r="E404" s="9" t="s">
        <v>1032</v>
      </c>
      <c r="F404" s="9"/>
    </row>
    <row r="405" customFormat="false" ht="14.25" hidden="false" customHeight="false" outlineLevel="0" collapsed="false">
      <c r="A405" s="9"/>
      <c r="B405" s="9"/>
      <c r="C405" s="10" t="s">
        <v>981</v>
      </c>
      <c r="D405" s="10" t="s">
        <v>1033</v>
      </c>
      <c r="E405" s="9" t="s">
        <v>1034</v>
      </c>
      <c r="F405" s="9"/>
    </row>
    <row r="406" customFormat="false" ht="14.25" hidden="false" customHeight="false" outlineLevel="0" collapsed="false">
      <c r="A406" s="9"/>
      <c r="B406" s="9"/>
      <c r="C406" s="10" t="s">
        <v>981</v>
      </c>
      <c r="D406" s="10" t="s">
        <v>1035</v>
      </c>
      <c r="E406" s="9" t="s">
        <v>1036</v>
      </c>
      <c r="F406" s="9"/>
    </row>
    <row r="407" customFormat="false" ht="14.25" hidden="false" customHeight="false" outlineLevel="0" collapsed="false">
      <c r="A407" s="9"/>
      <c r="B407" s="9"/>
      <c r="C407" s="10" t="s">
        <v>181</v>
      </c>
      <c r="D407" s="10" t="s">
        <v>1037</v>
      </c>
      <c r="E407" s="9" t="s">
        <v>1038</v>
      </c>
      <c r="F407" s="9"/>
    </row>
    <row r="408" customFormat="false" ht="14.25" hidden="false" customHeight="false" outlineLevel="0" collapsed="false">
      <c r="A408" s="9"/>
      <c r="B408" s="9"/>
      <c r="C408" s="10" t="s">
        <v>64</v>
      </c>
      <c r="D408" s="10" t="s">
        <v>1039</v>
      </c>
      <c r="E408" s="9" t="s">
        <v>1040</v>
      </c>
      <c r="F408" s="9"/>
    </row>
    <row r="409" customFormat="false" ht="14.25" hidden="false" customHeight="false" outlineLevel="0" collapsed="false">
      <c r="A409" s="9" t="n">
        <v>139</v>
      </c>
      <c r="B409" s="9" t="s">
        <v>1041</v>
      </c>
      <c r="C409" s="10" t="s">
        <v>8</v>
      </c>
      <c r="D409" s="10" t="s">
        <v>1042</v>
      </c>
      <c r="E409" s="9" t="s">
        <v>1043</v>
      </c>
      <c r="F409" s="10" t="s">
        <v>1044</v>
      </c>
    </row>
    <row r="410" customFormat="false" ht="14.25" hidden="false" customHeight="false" outlineLevel="0" collapsed="false">
      <c r="A410" s="9"/>
      <c r="B410" s="9"/>
      <c r="C410" s="10" t="s">
        <v>978</v>
      </c>
      <c r="D410" s="10" t="s">
        <v>1045</v>
      </c>
      <c r="E410" s="9" t="s">
        <v>1046</v>
      </c>
      <c r="F410" s="9"/>
    </row>
    <row r="411" customFormat="false" ht="14.25" hidden="false" customHeight="false" outlineLevel="0" collapsed="false">
      <c r="A411" s="9"/>
      <c r="B411" s="9"/>
      <c r="C411" s="10" t="s">
        <v>26</v>
      </c>
      <c r="D411" s="10" t="s">
        <v>1047</v>
      </c>
      <c r="E411" s="9" t="s">
        <v>1048</v>
      </c>
      <c r="F411" s="9"/>
    </row>
    <row r="412" customFormat="false" ht="14.25" hidden="false" customHeight="false" outlineLevel="0" collapsed="false">
      <c r="A412" s="9"/>
      <c r="B412" s="9"/>
      <c r="C412" s="10" t="s">
        <v>26</v>
      </c>
      <c r="D412" s="10" t="s">
        <v>1049</v>
      </c>
      <c r="E412" s="9" t="s">
        <v>1048</v>
      </c>
      <c r="F412" s="9"/>
    </row>
    <row r="413" customFormat="false" ht="14.25" hidden="false" customHeight="false" outlineLevel="0" collapsed="false">
      <c r="A413" s="9"/>
      <c r="B413" s="9"/>
      <c r="C413" s="10" t="s">
        <v>26</v>
      </c>
      <c r="D413" s="10" t="s">
        <v>1050</v>
      </c>
      <c r="E413" s="9" t="s">
        <v>1051</v>
      </c>
      <c r="F413" s="9"/>
    </row>
    <row r="414" customFormat="false" ht="14.25" hidden="false" customHeight="false" outlineLevel="0" collapsed="false">
      <c r="A414" s="9" t="n">
        <v>140</v>
      </c>
      <c r="B414" s="9" t="s">
        <v>1052</v>
      </c>
      <c r="C414" s="10" t="s">
        <v>8</v>
      </c>
      <c r="D414" s="10" t="s">
        <v>1053</v>
      </c>
      <c r="E414" s="9" t="s">
        <v>1054</v>
      </c>
      <c r="F414" s="10" t="s">
        <v>1044</v>
      </c>
    </row>
    <row r="415" customFormat="false" ht="14.25" hidden="false" customHeight="false" outlineLevel="0" collapsed="false">
      <c r="A415" s="9"/>
      <c r="B415" s="9"/>
      <c r="C415" s="10" t="s">
        <v>64</v>
      </c>
      <c r="D415" s="10" t="s">
        <v>1055</v>
      </c>
      <c r="E415" s="9" t="s">
        <v>1056</v>
      </c>
      <c r="F415" s="9"/>
    </row>
    <row r="416" customFormat="false" ht="14.25" hidden="false" customHeight="false" outlineLevel="0" collapsed="false">
      <c r="A416" s="9"/>
      <c r="B416" s="9"/>
      <c r="C416" s="10" t="s">
        <v>1057</v>
      </c>
      <c r="D416" s="10" t="s">
        <v>1058</v>
      </c>
      <c r="E416" s="9" t="s">
        <v>1059</v>
      </c>
      <c r="F416" s="9"/>
    </row>
    <row r="417" customFormat="false" ht="14.25" hidden="false" customHeight="false" outlineLevel="0" collapsed="false">
      <c r="A417" s="9" t="n">
        <v>141</v>
      </c>
      <c r="B417" s="9" t="s">
        <v>1060</v>
      </c>
      <c r="C417" s="10" t="s">
        <v>8</v>
      </c>
      <c r="D417" s="10" t="s">
        <v>1061</v>
      </c>
      <c r="E417" s="9" t="s">
        <v>1062</v>
      </c>
      <c r="F417" s="10" t="s">
        <v>1044</v>
      </c>
    </row>
    <row r="418" customFormat="false" ht="14.25" hidden="false" customHeight="false" outlineLevel="0" collapsed="false">
      <c r="A418" s="9"/>
      <c r="B418" s="9"/>
      <c r="C418" s="10" t="s">
        <v>978</v>
      </c>
      <c r="D418" s="10" t="s">
        <v>1063</v>
      </c>
      <c r="E418" s="9" t="s">
        <v>1064</v>
      </c>
      <c r="F418" s="9"/>
    </row>
    <row r="419" customFormat="false" ht="14.25" hidden="false" customHeight="false" outlineLevel="0" collapsed="false">
      <c r="A419" s="9"/>
      <c r="B419" s="9"/>
      <c r="C419" s="10" t="s">
        <v>981</v>
      </c>
      <c r="D419" s="10" t="s">
        <v>1065</v>
      </c>
      <c r="E419" s="9" t="s">
        <v>1066</v>
      </c>
      <c r="F419" s="9"/>
    </row>
    <row r="420" customFormat="false" ht="14.25" hidden="false" customHeight="false" outlineLevel="0" collapsed="false">
      <c r="A420" s="9"/>
      <c r="B420" s="9"/>
      <c r="C420" s="10" t="s">
        <v>981</v>
      </c>
      <c r="D420" s="10" t="s">
        <v>1067</v>
      </c>
      <c r="E420" s="9" t="s">
        <v>1068</v>
      </c>
      <c r="F420" s="9"/>
    </row>
    <row r="421" customFormat="false" ht="14.25" hidden="false" customHeight="false" outlineLevel="0" collapsed="false">
      <c r="A421" s="9"/>
      <c r="B421" s="9"/>
      <c r="C421" s="10" t="s">
        <v>981</v>
      </c>
      <c r="D421" s="10" t="s">
        <v>1069</v>
      </c>
      <c r="E421" s="9" t="s">
        <v>1070</v>
      </c>
      <c r="F421" s="9"/>
    </row>
    <row r="422" customFormat="false" ht="14.25" hidden="false" customHeight="false" outlineLevel="0" collapsed="false">
      <c r="A422" s="9" t="n">
        <v>142</v>
      </c>
      <c r="B422" s="9" t="s">
        <v>1071</v>
      </c>
      <c r="C422" s="10" t="s">
        <v>8</v>
      </c>
      <c r="D422" s="10" t="s">
        <v>1072</v>
      </c>
      <c r="E422" s="9" t="s">
        <v>1073</v>
      </c>
      <c r="F422" s="10" t="s">
        <v>1074</v>
      </c>
    </row>
    <row r="423" customFormat="false" ht="14.25" hidden="false" customHeight="false" outlineLevel="0" collapsed="false">
      <c r="A423" s="9"/>
      <c r="B423" s="9"/>
      <c r="C423" s="10" t="s">
        <v>971</v>
      </c>
      <c r="D423" s="10" t="s">
        <v>1075</v>
      </c>
      <c r="E423" s="9" t="s">
        <v>1076</v>
      </c>
      <c r="F423" s="9"/>
    </row>
    <row r="424" customFormat="false" ht="14.25" hidden="false" customHeight="false" outlineLevel="0" collapsed="false">
      <c r="A424" s="9"/>
      <c r="B424" s="9"/>
      <c r="C424" s="10" t="s">
        <v>216</v>
      </c>
      <c r="D424" s="10" t="s">
        <v>1077</v>
      </c>
      <c r="E424" s="9" t="s">
        <v>1078</v>
      </c>
      <c r="F424" s="9"/>
    </row>
    <row r="425" customFormat="false" ht="14.25" hidden="false" customHeight="false" outlineLevel="0" collapsed="false">
      <c r="A425" s="9"/>
      <c r="B425" s="9"/>
      <c r="C425" s="10" t="s">
        <v>981</v>
      </c>
      <c r="D425" s="10" t="s">
        <v>1079</v>
      </c>
      <c r="E425" s="9" t="s">
        <v>1080</v>
      </c>
      <c r="F425" s="9"/>
    </row>
    <row r="426" customFormat="false" ht="14.25" hidden="false" customHeight="false" outlineLevel="0" collapsed="false">
      <c r="A426" s="9" t="n">
        <v>143</v>
      </c>
      <c r="B426" s="9" t="s">
        <v>1081</v>
      </c>
      <c r="C426" s="10" t="s">
        <v>8</v>
      </c>
      <c r="D426" s="10" t="s">
        <v>1082</v>
      </c>
      <c r="E426" s="9" t="s">
        <v>1083</v>
      </c>
      <c r="F426" s="10" t="s">
        <v>1084</v>
      </c>
    </row>
    <row r="427" customFormat="false" ht="14.25" hidden="false" customHeight="false" outlineLevel="0" collapsed="false">
      <c r="A427" s="9" t="n">
        <v>144</v>
      </c>
      <c r="B427" s="9" t="s">
        <v>1085</v>
      </c>
      <c r="C427" s="10" t="s">
        <v>8</v>
      </c>
      <c r="D427" s="10" t="s">
        <v>677</v>
      </c>
      <c r="E427" s="9" t="s">
        <v>1086</v>
      </c>
      <c r="F427" s="10" t="s">
        <v>1087</v>
      </c>
    </row>
    <row r="428" customFormat="false" ht="14.25" hidden="false" customHeight="false" outlineLevel="0" collapsed="false">
      <c r="A428" s="9"/>
      <c r="B428" s="9"/>
      <c r="C428" s="10" t="s">
        <v>981</v>
      </c>
      <c r="D428" s="10" t="s">
        <v>1088</v>
      </c>
      <c r="E428" s="9" t="s">
        <v>1089</v>
      </c>
      <c r="F428" s="9"/>
    </row>
    <row r="429" customFormat="false" ht="14.25" hidden="false" customHeight="false" outlineLevel="0" collapsed="false">
      <c r="A429" s="9" t="n">
        <v>145</v>
      </c>
      <c r="B429" s="9" t="s">
        <v>1090</v>
      </c>
      <c r="C429" s="10" t="s">
        <v>8</v>
      </c>
      <c r="D429" s="10" t="s">
        <v>1091</v>
      </c>
      <c r="E429" s="9" t="s">
        <v>1092</v>
      </c>
      <c r="F429" s="10" t="s">
        <v>1093</v>
      </c>
    </row>
    <row r="430" customFormat="false" ht="14.25" hidden="false" customHeight="false" outlineLevel="0" collapsed="false">
      <c r="A430" s="9"/>
      <c r="B430" s="9"/>
      <c r="C430" s="10" t="s">
        <v>978</v>
      </c>
      <c r="D430" s="10" t="s">
        <v>1094</v>
      </c>
      <c r="E430" s="9" t="s">
        <v>1095</v>
      </c>
      <c r="F430" s="9"/>
    </row>
    <row r="431" customFormat="false" ht="14.25" hidden="false" customHeight="false" outlineLevel="0" collapsed="false">
      <c r="A431" s="9"/>
      <c r="B431" s="9"/>
      <c r="C431" s="10" t="s">
        <v>981</v>
      </c>
      <c r="D431" s="10" t="s">
        <v>1096</v>
      </c>
      <c r="E431" s="9" t="s">
        <v>1097</v>
      </c>
      <c r="F431" s="9"/>
    </row>
    <row r="432" customFormat="false" ht="14.25" hidden="false" customHeight="false" outlineLevel="0" collapsed="false">
      <c r="A432" s="9" t="n">
        <v>146</v>
      </c>
      <c r="B432" s="9" t="s">
        <v>1098</v>
      </c>
      <c r="C432" s="10" t="s">
        <v>8</v>
      </c>
      <c r="D432" s="10" t="s">
        <v>1099</v>
      </c>
      <c r="E432" s="9" t="s">
        <v>1100</v>
      </c>
      <c r="F432" s="10" t="s">
        <v>1006</v>
      </c>
    </row>
    <row r="433" customFormat="false" ht="14.25" hidden="false" customHeight="false" outlineLevel="0" collapsed="false">
      <c r="A433" s="9"/>
      <c r="B433" s="9"/>
      <c r="C433" s="10" t="s">
        <v>978</v>
      </c>
      <c r="D433" s="10" t="s">
        <v>1101</v>
      </c>
      <c r="E433" s="9" t="s">
        <v>1102</v>
      </c>
      <c r="F433" s="9"/>
    </row>
    <row r="434" customFormat="false" ht="14.25" hidden="false" customHeight="false" outlineLevel="0" collapsed="false">
      <c r="A434" s="9"/>
      <c r="B434" s="9"/>
      <c r="C434" s="10" t="s">
        <v>981</v>
      </c>
      <c r="D434" s="10" t="s">
        <v>1103</v>
      </c>
      <c r="E434" s="9" t="s">
        <v>1104</v>
      </c>
      <c r="F434" s="9"/>
    </row>
    <row r="435" customFormat="false" ht="14.25" hidden="false" customHeight="false" outlineLevel="0" collapsed="false">
      <c r="A435" s="9"/>
      <c r="B435" s="9"/>
      <c r="C435" s="10" t="s">
        <v>981</v>
      </c>
      <c r="D435" s="10" t="s">
        <v>1105</v>
      </c>
      <c r="E435" s="9" t="s">
        <v>1106</v>
      </c>
      <c r="F435" s="9"/>
    </row>
    <row r="436" customFormat="false" ht="14.25" hidden="false" customHeight="false" outlineLevel="0" collapsed="false">
      <c r="A436" s="9"/>
      <c r="B436" s="9"/>
      <c r="C436" s="10" t="s">
        <v>981</v>
      </c>
      <c r="D436" s="10" t="s">
        <v>1107</v>
      </c>
      <c r="E436" s="9" t="s">
        <v>1108</v>
      </c>
      <c r="F436" s="9"/>
    </row>
    <row r="437" customFormat="false" ht="14.25" hidden="false" customHeight="false" outlineLevel="0" collapsed="false">
      <c r="A437" s="9" t="n">
        <v>147</v>
      </c>
      <c r="B437" s="9" t="s">
        <v>1109</v>
      </c>
      <c r="C437" s="10" t="s">
        <v>8</v>
      </c>
      <c r="D437" s="10" t="s">
        <v>1110</v>
      </c>
      <c r="E437" s="9" t="s">
        <v>1111</v>
      </c>
      <c r="F437" s="10" t="s">
        <v>1112</v>
      </c>
    </row>
    <row r="438" customFormat="false" ht="14.25" hidden="false" customHeight="false" outlineLevel="0" collapsed="false">
      <c r="A438" s="9"/>
      <c r="B438" s="9"/>
      <c r="C438" s="10" t="s">
        <v>978</v>
      </c>
      <c r="D438" s="10" t="s">
        <v>1113</v>
      </c>
      <c r="E438" s="9" t="s">
        <v>1114</v>
      </c>
      <c r="F438" s="9"/>
    </row>
    <row r="439" customFormat="false" ht="14.25" hidden="false" customHeight="false" outlineLevel="0" collapsed="false">
      <c r="A439" s="9"/>
      <c r="B439" s="9"/>
      <c r="C439" s="10" t="s">
        <v>981</v>
      </c>
      <c r="D439" s="10" t="s">
        <v>1115</v>
      </c>
      <c r="E439" s="9" t="s">
        <v>1116</v>
      </c>
      <c r="F439" s="9"/>
    </row>
    <row r="440" customFormat="false" ht="14.25" hidden="false" customHeight="false" outlineLevel="0" collapsed="false">
      <c r="A440" s="9" t="n">
        <v>148</v>
      </c>
      <c r="B440" s="9" t="s">
        <v>1117</v>
      </c>
      <c r="C440" s="10" t="s">
        <v>8</v>
      </c>
      <c r="D440" s="10" t="s">
        <v>1118</v>
      </c>
      <c r="E440" s="9" t="s">
        <v>1119</v>
      </c>
      <c r="F440" s="10" t="s">
        <v>977</v>
      </c>
    </row>
    <row r="441" customFormat="false" ht="14.25" hidden="false" customHeight="false" outlineLevel="0" collapsed="false">
      <c r="A441" s="9"/>
      <c r="B441" s="9"/>
      <c r="C441" s="10" t="s">
        <v>978</v>
      </c>
      <c r="D441" s="10" t="s">
        <v>1120</v>
      </c>
      <c r="E441" s="9" t="s">
        <v>231</v>
      </c>
      <c r="F441" s="9"/>
    </row>
    <row r="442" customFormat="false" ht="14.25" hidden="false" customHeight="false" outlineLevel="0" collapsed="false">
      <c r="A442" s="9"/>
      <c r="B442" s="9"/>
      <c r="C442" s="10" t="s">
        <v>981</v>
      </c>
      <c r="D442" s="10" t="s">
        <v>1121</v>
      </c>
      <c r="E442" s="9" t="s">
        <v>1122</v>
      </c>
      <c r="F442" s="9"/>
    </row>
    <row r="443" customFormat="false" ht="14.25" hidden="false" customHeight="false" outlineLevel="0" collapsed="false">
      <c r="A443" s="9" t="n">
        <v>149</v>
      </c>
      <c r="B443" s="9" t="s">
        <v>1123</v>
      </c>
      <c r="C443" s="10" t="s">
        <v>8</v>
      </c>
      <c r="D443" s="10" t="s">
        <v>1124</v>
      </c>
      <c r="E443" s="9" t="s">
        <v>1125</v>
      </c>
      <c r="F443" s="10" t="s">
        <v>1126</v>
      </c>
    </row>
    <row r="444" customFormat="false" ht="14.25" hidden="false" customHeight="false" outlineLevel="0" collapsed="false">
      <c r="A444" s="9"/>
      <c r="B444" s="9"/>
      <c r="C444" s="10" t="s">
        <v>978</v>
      </c>
      <c r="D444" s="10" t="s">
        <v>1127</v>
      </c>
      <c r="E444" s="9" t="s">
        <v>1128</v>
      </c>
      <c r="F444" s="9"/>
    </row>
    <row r="445" customFormat="false" ht="14.25" hidden="false" customHeight="false" outlineLevel="0" collapsed="false">
      <c r="A445" s="9"/>
      <c r="B445" s="9"/>
      <c r="C445" s="10" t="s">
        <v>981</v>
      </c>
      <c r="D445" s="10" t="s">
        <v>1129</v>
      </c>
      <c r="E445" s="9" t="s">
        <v>1130</v>
      </c>
      <c r="F445" s="9"/>
    </row>
    <row r="446" customFormat="false" ht="14.25" hidden="false" customHeight="false" outlineLevel="0" collapsed="false">
      <c r="A446" s="9"/>
      <c r="B446" s="9"/>
      <c r="C446" s="10" t="s">
        <v>981</v>
      </c>
      <c r="D446" s="10" t="s">
        <v>1131</v>
      </c>
      <c r="E446" s="9" t="s">
        <v>1132</v>
      </c>
      <c r="F446" s="9"/>
    </row>
    <row r="447" customFormat="false" ht="14.25" hidden="false" customHeight="false" outlineLevel="0" collapsed="false">
      <c r="A447" s="9" t="n">
        <v>150</v>
      </c>
      <c r="B447" s="9" t="s">
        <v>1133</v>
      </c>
      <c r="C447" s="10" t="s">
        <v>8</v>
      </c>
      <c r="D447" s="10" t="s">
        <v>1134</v>
      </c>
      <c r="E447" s="9" t="s">
        <v>1135</v>
      </c>
      <c r="F447" s="10" t="s">
        <v>1136</v>
      </c>
    </row>
    <row r="448" customFormat="false" ht="14.25" hidden="false" customHeight="false" outlineLevel="0" collapsed="false">
      <c r="A448" s="9"/>
      <c r="B448" s="9"/>
      <c r="C448" s="10" t="s">
        <v>978</v>
      </c>
      <c r="D448" s="10" t="s">
        <v>1137</v>
      </c>
      <c r="E448" s="9" t="s">
        <v>1138</v>
      </c>
      <c r="F448" s="9"/>
    </row>
    <row r="449" customFormat="false" ht="14.25" hidden="false" customHeight="false" outlineLevel="0" collapsed="false">
      <c r="A449" s="9" t="n">
        <v>151</v>
      </c>
      <c r="B449" s="9" t="s">
        <v>1139</v>
      </c>
      <c r="C449" s="10" t="s">
        <v>8</v>
      </c>
      <c r="D449" s="10" t="s">
        <v>1140</v>
      </c>
      <c r="E449" s="9" t="s">
        <v>1141</v>
      </c>
      <c r="F449" s="10" t="s">
        <v>1006</v>
      </c>
    </row>
    <row r="450" customFormat="false" ht="14.25" hidden="false" customHeight="false" outlineLevel="0" collapsed="false">
      <c r="A450" s="9"/>
      <c r="B450" s="9"/>
      <c r="C450" s="10" t="s">
        <v>978</v>
      </c>
      <c r="D450" s="10" t="s">
        <v>1142</v>
      </c>
      <c r="E450" s="9" t="s">
        <v>1143</v>
      </c>
      <c r="F450" s="9"/>
    </row>
    <row r="451" customFormat="false" ht="14.25" hidden="false" customHeight="false" outlineLevel="0" collapsed="false">
      <c r="A451" s="9"/>
      <c r="B451" s="9"/>
      <c r="C451" s="10" t="s">
        <v>981</v>
      </c>
      <c r="D451" s="10" t="s">
        <v>1144</v>
      </c>
      <c r="E451" s="9" t="s">
        <v>1145</v>
      </c>
      <c r="F451" s="9"/>
    </row>
    <row r="452" customFormat="false" ht="14.25" hidden="false" customHeight="false" outlineLevel="0" collapsed="false">
      <c r="A452" s="9"/>
      <c r="B452" s="9"/>
      <c r="C452" s="10" t="s">
        <v>981</v>
      </c>
      <c r="D452" s="10" t="s">
        <v>1146</v>
      </c>
      <c r="E452" s="9" t="s">
        <v>1147</v>
      </c>
      <c r="F452" s="9"/>
    </row>
    <row r="453" customFormat="false" ht="14.25" hidden="false" customHeight="false" outlineLevel="0" collapsed="false">
      <c r="A453" s="9"/>
      <c r="B453" s="9"/>
      <c r="C453" s="10" t="s">
        <v>981</v>
      </c>
      <c r="D453" s="10" t="s">
        <v>1148</v>
      </c>
      <c r="E453" s="9" t="s">
        <v>1149</v>
      </c>
      <c r="F453" s="9"/>
    </row>
    <row r="454" customFormat="false" ht="14.25" hidden="false" customHeight="false" outlineLevel="0" collapsed="false">
      <c r="A454" s="9" t="n">
        <v>152</v>
      </c>
      <c r="B454" s="9" t="s">
        <v>1150</v>
      </c>
      <c r="C454" s="10" t="s">
        <v>8</v>
      </c>
      <c r="D454" s="10" t="s">
        <v>1151</v>
      </c>
      <c r="E454" s="9" t="s">
        <v>1152</v>
      </c>
      <c r="F454" s="10" t="s">
        <v>1153</v>
      </c>
    </row>
    <row r="455" customFormat="false" ht="14.25" hidden="false" customHeight="false" outlineLevel="0" collapsed="false">
      <c r="A455" s="9"/>
      <c r="B455" s="9"/>
      <c r="C455" s="10" t="s">
        <v>978</v>
      </c>
      <c r="D455" s="10" t="s">
        <v>1154</v>
      </c>
      <c r="E455" s="9" t="s">
        <v>1155</v>
      </c>
      <c r="F455" s="9"/>
    </row>
    <row r="456" customFormat="false" ht="14.25" hidden="false" customHeight="false" outlineLevel="0" collapsed="false">
      <c r="A456" s="9"/>
      <c r="B456" s="9"/>
      <c r="C456" s="10" t="s">
        <v>981</v>
      </c>
      <c r="D456" s="10" t="s">
        <v>1156</v>
      </c>
      <c r="E456" s="9" t="s">
        <v>1157</v>
      </c>
      <c r="F456" s="9"/>
    </row>
    <row r="457" customFormat="false" ht="14.25" hidden="false" customHeight="false" outlineLevel="0" collapsed="false">
      <c r="A457" s="9"/>
      <c r="B457" s="9"/>
      <c r="C457" s="10" t="s">
        <v>981</v>
      </c>
      <c r="D457" s="10" t="s">
        <v>1158</v>
      </c>
      <c r="E457" s="9" t="s">
        <v>1159</v>
      </c>
      <c r="F457" s="9"/>
    </row>
    <row r="458" customFormat="false" ht="14.25" hidden="false" customHeight="false" outlineLevel="0" collapsed="false">
      <c r="A458" s="9"/>
      <c r="B458" s="9"/>
      <c r="C458" s="10" t="s">
        <v>64</v>
      </c>
      <c r="D458" s="10" t="s">
        <v>1160</v>
      </c>
      <c r="E458" s="9" t="s">
        <v>1161</v>
      </c>
      <c r="F458" s="9"/>
    </row>
    <row r="459" customFormat="false" ht="14.25" hidden="false" customHeight="false" outlineLevel="0" collapsed="false">
      <c r="A459" s="9" t="n">
        <v>153</v>
      </c>
      <c r="B459" s="9" t="s">
        <v>1162</v>
      </c>
      <c r="C459" s="10" t="s">
        <v>8</v>
      </c>
      <c r="D459" s="10" t="s">
        <v>1163</v>
      </c>
      <c r="E459" s="9" t="s">
        <v>1164</v>
      </c>
      <c r="F459" s="10" t="s">
        <v>1165</v>
      </c>
    </row>
    <row r="460" customFormat="false" ht="14.25" hidden="false" customHeight="false" outlineLevel="0" collapsed="false">
      <c r="A460" s="9"/>
      <c r="B460" s="9"/>
      <c r="C460" s="10" t="s">
        <v>981</v>
      </c>
      <c r="D460" s="10" t="s">
        <v>1166</v>
      </c>
      <c r="E460" s="9" t="s">
        <v>1167</v>
      </c>
      <c r="F460" s="9"/>
    </row>
    <row r="461" customFormat="false" ht="14.25" hidden="false" customHeight="false" outlineLevel="0" collapsed="false">
      <c r="A461" s="9"/>
      <c r="B461" s="9"/>
      <c r="C461" s="10" t="s">
        <v>981</v>
      </c>
      <c r="D461" s="10" t="s">
        <v>1168</v>
      </c>
      <c r="E461" s="9" t="s">
        <v>1169</v>
      </c>
      <c r="F461" s="9"/>
    </row>
    <row r="462" customFormat="false" ht="14.25" hidden="false" customHeight="false" outlineLevel="0" collapsed="false">
      <c r="A462" s="9"/>
      <c r="B462" s="9"/>
      <c r="C462" s="10" t="s">
        <v>981</v>
      </c>
      <c r="D462" s="10" t="s">
        <v>1170</v>
      </c>
      <c r="E462" s="9" t="s">
        <v>1171</v>
      </c>
      <c r="F462" s="9"/>
    </row>
    <row r="463" customFormat="false" ht="14.25" hidden="false" customHeight="false" outlineLevel="0" collapsed="false">
      <c r="A463" s="9" t="n">
        <v>154</v>
      </c>
      <c r="B463" s="9" t="s">
        <v>1172</v>
      </c>
      <c r="C463" s="10" t="s">
        <v>8</v>
      </c>
      <c r="D463" s="10" t="s">
        <v>1173</v>
      </c>
      <c r="E463" s="9" t="s">
        <v>1174</v>
      </c>
      <c r="F463" s="10" t="s">
        <v>1044</v>
      </c>
    </row>
    <row r="464" customFormat="false" ht="14.25" hidden="false" customHeight="false" outlineLevel="0" collapsed="false">
      <c r="A464" s="9"/>
      <c r="B464" s="9"/>
      <c r="C464" s="10" t="s">
        <v>98</v>
      </c>
      <c r="D464" s="10" t="s">
        <v>1175</v>
      </c>
      <c r="E464" s="9" t="s">
        <v>1176</v>
      </c>
      <c r="F464" s="9"/>
    </row>
    <row r="465" customFormat="false" ht="14.25" hidden="false" customHeight="false" outlineLevel="0" collapsed="false">
      <c r="A465" s="9" t="n">
        <v>155</v>
      </c>
      <c r="B465" s="9" t="s">
        <v>1177</v>
      </c>
      <c r="C465" s="10" t="s">
        <v>8</v>
      </c>
      <c r="D465" s="10" t="s">
        <v>1178</v>
      </c>
      <c r="E465" s="9" t="s">
        <v>1179</v>
      </c>
      <c r="F465" s="10" t="s">
        <v>1112</v>
      </c>
    </row>
    <row r="466" customFormat="false" ht="14.25" hidden="false" customHeight="false" outlineLevel="0" collapsed="false">
      <c r="A466" s="9"/>
      <c r="B466" s="9"/>
      <c r="C466" s="10" t="s">
        <v>978</v>
      </c>
      <c r="D466" s="10" t="s">
        <v>1180</v>
      </c>
      <c r="E466" s="9" t="s">
        <v>1181</v>
      </c>
      <c r="F466" s="9"/>
    </row>
    <row r="467" customFormat="false" ht="14.25" hidden="false" customHeight="false" outlineLevel="0" collapsed="false">
      <c r="A467" s="9"/>
      <c r="B467" s="9"/>
      <c r="C467" s="10" t="s">
        <v>64</v>
      </c>
      <c r="D467" s="10" t="s">
        <v>1182</v>
      </c>
      <c r="E467" s="9" t="s">
        <v>1183</v>
      </c>
      <c r="F467" s="9"/>
    </row>
    <row r="468" customFormat="false" ht="14.25" hidden="false" customHeight="false" outlineLevel="0" collapsed="false">
      <c r="A468" s="9" t="n">
        <v>156</v>
      </c>
      <c r="B468" s="9" t="s">
        <v>1184</v>
      </c>
      <c r="C468" s="10" t="s">
        <v>8</v>
      </c>
      <c r="D468" s="10" t="s">
        <v>1185</v>
      </c>
      <c r="E468" s="9" t="s">
        <v>1186</v>
      </c>
      <c r="F468" s="10" t="s">
        <v>1074</v>
      </c>
    </row>
    <row r="469" customFormat="false" ht="14.25" hidden="false" customHeight="false" outlineLevel="0" collapsed="false">
      <c r="A469" s="9"/>
      <c r="B469" s="9"/>
      <c r="C469" s="10" t="s">
        <v>978</v>
      </c>
      <c r="D469" s="10" t="s">
        <v>1187</v>
      </c>
      <c r="E469" s="9" t="s">
        <v>1188</v>
      </c>
      <c r="F469" s="9"/>
    </row>
    <row r="470" customFormat="false" ht="14.25" hidden="false" customHeight="false" outlineLevel="0" collapsed="false">
      <c r="A470" s="9"/>
      <c r="B470" s="9"/>
      <c r="C470" s="10" t="s">
        <v>981</v>
      </c>
      <c r="D470" s="10" t="s">
        <v>1189</v>
      </c>
      <c r="E470" s="9" t="s">
        <v>1190</v>
      </c>
      <c r="F470" s="9"/>
    </row>
    <row r="471" customFormat="false" ht="14.25" hidden="false" customHeight="false" outlineLevel="0" collapsed="false">
      <c r="A471" s="9"/>
      <c r="B471" s="9"/>
      <c r="C471" s="10" t="s">
        <v>981</v>
      </c>
      <c r="D471" s="10" t="s">
        <v>1191</v>
      </c>
      <c r="E471" s="9" t="s">
        <v>1192</v>
      </c>
      <c r="F471" s="9"/>
    </row>
    <row r="472" customFormat="false" ht="14.25" hidden="false" customHeight="false" outlineLevel="0" collapsed="false">
      <c r="A472" s="9" t="n">
        <v>157</v>
      </c>
      <c r="B472" s="9" t="s">
        <v>1193</v>
      </c>
      <c r="C472" s="10" t="s">
        <v>8</v>
      </c>
      <c r="D472" s="10" t="s">
        <v>1194</v>
      </c>
      <c r="E472" s="9" t="s">
        <v>1195</v>
      </c>
      <c r="F472" s="10" t="s">
        <v>1074</v>
      </c>
    </row>
    <row r="473" customFormat="false" ht="14.25" hidden="false" customHeight="false" outlineLevel="0" collapsed="false">
      <c r="A473" s="9"/>
      <c r="B473" s="9"/>
      <c r="C473" s="10" t="s">
        <v>978</v>
      </c>
      <c r="D473" s="10" t="s">
        <v>1196</v>
      </c>
      <c r="E473" s="9" t="s">
        <v>1197</v>
      </c>
      <c r="F473" s="9"/>
    </row>
    <row r="474" customFormat="false" ht="14.25" hidden="false" customHeight="false" outlineLevel="0" collapsed="false">
      <c r="A474" s="9"/>
      <c r="B474" s="9"/>
      <c r="C474" s="10" t="s">
        <v>981</v>
      </c>
      <c r="D474" s="10" t="s">
        <v>1198</v>
      </c>
      <c r="E474" s="9" t="s">
        <v>1199</v>
      </c>
      <c r="F474" s="9"/>
    </row>
    <row r="475" customFormat="false" ht="14.25" hidden="false" customHeight="false" outlineLevel="0" collapsed="false">
      <c r="A475" s="9"/>
      <c r="B475" s="9"/>
      <c r="C475" s="10" t="s">
        <v>981</v>
      </c>
      <c r="D475" s="10" t="s">
        <v>1200</v>
      </c>
      <c r="E475" s="9" t="s">
        <v>1201</v>
      </c>
      <c r="F475" s="9"/>
    </row>
    <row r="476" customFormat="false" ht="14.25" hidden="false" customHeight="false" outlineLevel="0" collapsed="false">
      <c r="A476" s="9" t="n">
        <v>158</v>
      </c>
      <c r="B476" s="9" t="s">
        <v>1202</v>
      </c>
      <c r="C476" s="10" t="s">
        <v>8</v>
      </c>
      <c r="D476" s="10" t="s">
        <v>1203</v>
      </c>
      <c r="E476" s="9" t="s">
        <v>1204</v>
      </c>
      <c r="F476" s="10" t="s">
        <v>1074</v>
      </c>
    </row>
    <row r="477" customFormat="false" ht="14.25" hidden="false" customHeight="false" outlineLevel="0" collapsed="false">
      <c r="A477" s="9"/>
      <c r="B477" s="9"/>
      <c r="C477" s="10" t="s">
        <v>978</v>
      </c>
      <c r="D477" s="10" t="s">
        <v>1205</v>
      </c>
      <c r="E477" s="9" t="s">
        <v>1206</v>
      </c>
      <c r="F477" s="9"/>
    </row>
    <row r="478" customFormat="false" ht="14.25" hidden="false" customHeight="false" outlineLevel="0" collapsed="false">
      <c r="A478" s="9"/>
      <c r="B478" s="9"/>
      <c r="C478" s="10" t="s">
        <v>981</v>
      </c>
      <c r="D478" s="10" t="s">
        <v>1207</v>
      </c>
      <c r="E478" s="9" t="s">
        <v>1208</v>
      </c>
      <c r="F478" s="9"/>
    </row>
    <row r="479" customFormat="false" ht="14.25" hidden="false" customHeight="false" outlineLevel="0" collapsed="false">
      <c r="A479" s="9"/>
      <c r="B479" s="9"/>
      <c r="C479" s="10" t="s">
        <v>981</v>
      </c>
      <c r="D479" s="10" t="s">
        <v>1209</v>
      </c>
      <c r="E479" s="9" t="s">
        <v>1210</v>
      </c>
      <c r="F479" s="9"/>
    </row>
    <row r="480" customFormat="false" ht="14.25" hidden="false" customHeight="false" outlineLevel="0" collapsed="false">
      <c r="A480" s="9" t="n">
        <v>159</v>
      </c>
      <c r="B480" s="9" t="s">
        <v>1211</v>
      </c>
      <c r="C480" s="10" t="s">
        <v>8</v>
      </c>
      <c r="D480" s="10" t="s">
        <v>1212</v>
      </c>
      <c r="E480" s="9" t="s">
        <v>1213</v>
      </c>
      <c r="F480" s="10" t="s">
        <v>1214</v>
      </c>
    </row>
    <row r="481" customFormat="false" ht="14.25" hidden="false" customHeight="false" outlineLevel="0" collapsed="false">
      <c r="A481" s="9"/>
      <c r="B481" s="9"/>
      <c r="C481" s="10" t="s">
        <v>978</v>
      </c>
      <c r="D481" s="10" t="s">
        <v>1215</v>
      </c>
      <c r="E481" s="9" t="s">
        <v>1216</v>
      </c>
      <c r="F481" s="9"/>
    </row>
    <row r="482" customFormat="false" ht="14.25" hidden="false" customHeight="false" outlineLevel="0" collapsed="false">
      <c r="A482" s="9"/>
      <c r="B482" s="9"/>
      <c r="C482" s="10" t="s">
        <v>981</v>
      </c>
      <c r="D482" s="10" t="s">
        <v>1217</v>
      </c>
      <c r="E482" s="9" t="s">
        <v>1218</v>
      </c>
      <c r="F482" s="9"/>
    </row>
    <row r="483" customFormat="false" ht="14.25" hidden="false" customHeight="false" outlineLevel="0" collapsed="false">
      <c r="A483" s="9"/>
      <c r="B483" s="9"/>
      <c r="C483" s="10" t="s">
        <v>981</v>
      </c>
      <c r="D483" s="10" t="s">
        <v>1219</v>
      </c>
      <c r="E483" s="9" t="s">
        <v>1220</v>
      </c>
      <c r="F483" s="9"/>
    </row>
    <row r="484" customFormat="false" ht="14.25" hidden="false" customHeight="false" outlineLevel="0" collapsed="false">
      <c r="A484" s="9" t="n">
        <v>160</v>
      </c>
      <c r="B484" s="9" t="s">
        <v>1221</v>
      </c>
      <c r="C484" s="10" t="s">
        <v>8</v>
      </c>
      <c r="D484" s="10" t="s">
        <v>1222</v>
      </c>
      <c r="E484" s="9" t="s">
        <v>1223</v>
      </c>
      <c r="F484" s="10" t="s">
        <v>1165</v>
      </c>
    </row>
    <row r="485" customFormat="false" ht="14.25" hidden="false" customHeight="false" outlineLevel="0" collapsed="false">
      <c r="A485" s="9"/>
      <c r="B485" s="9"/>
      <c r="C485" s="10" t="s">
        <v>981</v>
      </c>
      <c r="D485" s="10" t="s">
        <v>1224</v>
      </c>
      <c r="E485" s="9" t="s">
        <v>1225</v>
      </c>
      <c r="F485" s="9"/>
    </row>
    <row r="486" customFormat="false" ht="14.25" hidden="false" customHeight="false" outlineLevel="0" collapsed="false">
      <c r="A486" s="9" t="n">
        <v>161</v>
      </c>
      <c r="B486" s="9" t="s">
        <v>1226</v>
      </c>
      <c r="C486" s="10" t="s">
        <v>8</v>
      </c>
      <c r="D486" s="10" t="s">
        <v>1227</v>
      </c>
      <c r="E486" s="9" t="s">
        <v>1228</v>
      </c>
      <c r="F486" s="10" t="s">
        <v>1229</v>
      </c>
    </row>
    <row r="487" customFormat="false" ht="14.25" hidden="false" customHeight="false" outlineLevel="0" collapsed="false">
      <c r="A487" s="9"/>
      <c r="B487" s="9"/>
      <c r="C487" s="10" t="s">
        <v>64</v>
      </c>
      <c r="D487" s="10" t="s">
        <v>1230</v>
      </c>
      <c r="E487" s="9" t="s">
        <v>1231</v>
      </c>
      <c r="F487" s="9"/>
    </row>
    <row r="488" customFormat="false" ht="14.25" hidden="false" customHeight="false" outlineLevel="0" collapsed="false">
      <c r="A488" s="9" t="n">
        <v>162</v>
      </c>
      <c r="B488" s="9" t="s">
        <v>1232</v>
      </c>
      <c r="C488" s="10" t="s">
        <v>8</v>
      </c>
      <c r="D488" s="10" t="s">
        <v>1233</v>
      </c>
      <c r="E488" s="9" t="s">
        <v>1234</v>
      </c>
      <c r="F488" s="10" t="s">
        <v>1136</v>
      </c>
    </row>
    <row r="489" customFormat="false" ht="14.25" hidden="false" customHeight="false" outlineLevel="0" collapsed="false">
      <c r="A489" s="9"/>
      <c r="B489" s="9"/>
      <c r="C489" s="10" t="s">
        <v>181</v>
      </c>
      <c r="D489" s="10" t="s">
        <v>1235</v>
      </c>
      <c r="E489" s="9" t="s">
        <v>1236</v>
      </c>
      <c r="F489" s="9"/>
    </row>
    <row r="490" customFormat="false" ht="14.25" hidden="false" customHeight="false" outlineLevel="0" collapsed="false">
      <c r="A490" s="9"/>
      <c r="B490" s="9"/>
      <c r="C490" s="10" t="s">
        <v>1237</v>
      </c>
      <c r="D490" s="10" t="s">
        <v>1238</v>
      </c>
      <c r="E490" s="9" t="s">
        <v>1239</v>
      </c>
      <c r="F490" s="9"/>
    </row>
    <row r="491" customFormat="false" ht="14.25" hidden="false" customHeight="false" outlineLevel="0" collapsed="false">
      <c r="A491" s="9"/>
      <c r="B491" s="9"/>
      <c r="C491" s="10" t="s">
        <v>978</v>
      </c>
      <c r="D491" s="10" t="s">
        <v>1240</v>
      </c>
      <c r="E491" s="9" t="s">
        <v>1241</v>
      </c>
      <c r="F491" s="9"/>
    </row>
    <row r="492" customFormat="false" ht="14.25" hidden="false" customHeight="false" outlineLevel="0" collapsed="false">
      <c r="A492" s="9" t="n">
        <v>163</v>
      </c>
      <c r="B492" s="9" t="s">
        <v>1242</v>
      </c>
      <c r="C492" s="10" t="s">
        <v>8</v>
      </c>
      <c r="D492" s="10" t="s">
        <v>1243</v>
      </c>
      <c r="E492" s="9" t="s">
        <v>1244</v>
      </c>
      <c r="F492" s="10" t="s">
        <v>1245</v>
      </c>
    </row>
    <row r="493" customFormat="false" ht="14.25" hidden="false" customHeight="false" outlineLevel="0" collapsed="false">
      <c r="A493" s="9"/>
      <c r="B493" s="9"/>
      <c r="C493" s="10" t="s">
        <v>32</v>
      </c>
      <c r="D493" s="10" t="s">
        <v>1246</v>
      </c>
      <c r="E493" s="9" t="s">
        <v>1247</v>
      </c>
      <c r="F493" s="9"/>
    </row>
    <row r="494" customFormat="false" ht="14.25" hidden="false" customHeight="false" outlineLevel="0" collapsed="false">
      <c r="A494" s="9" t="n">
        <v>164</v>
      </c>
      <c r="B494" s="9" t="s">
        <v>1248</v>
      </c>
      <c r="C494" s="10" t="s">
        <v>8</v>
      </c>
      <c r="D494" s="10" t="s">
        <v>1249</v>
      </c>
      <c r="E494" s="9" t="s">
        <v>1250</v>
      </c>
      <c r="F494" s="10" t="s">
        <v>1044</v>
      </c>
    </row>
    <row r="495" customFormat="false" ht="14.25" hidden="false" customHeight="false" outlineLevel="0" collapsed="false">
      <c r="A495" s="9"/>
      <c r="B495" s="9"/>
      <c r="C495" s="10" t="s">
        <v>978</v>
      </c>
      <c r="D495" s="10" t="s">
        <v>1251</v>
      </c>
      <c r="E495" s="9" t="s">
        <v>1252</v>
      </c>
      <c r="F495" s="9"/>
    </row>
    <row r="496" customFormat="false" ht="14.25" hidden="false" customHeight="false" outlineLevel="0" collapsed="false">
      <c r="A496" s="9"/>
      <c r="B496" s="9"/>
      <c r="C496" s="10" t="s">
        <v>981</v>
      </c>
      <c r="D496" s="10" t="s">
        <v>1253</v>
      </c>
      <c r="E496" s="9" t="s">
        <v>1254</v>
      </c>
      <c r="F496" s="9"/>
    </row>
    <row r="497" customFormat="false" ht="14.25" hidden="false" customHeight="false" outlineLevel="0" collapsed="false">
      <c r="A497" s="9"/>
      <c r="B497" s="9"/>
      <c r="C497" s="10" t="s">
        <v>981</v>
      </c>
      <c r="D497" s="10" t="s">
        <v>1255</v>
      </c>
      <c r="E497" s="9" t="s">
        <v>1256</v>
      </c>
      <c r="F497" s="9"/>
    </row>
    <row r="498" customFormat="false" ht="14.25" hidden="false" customHeight="false" outlineLevel="0" collapsed="false">
      <c r="A498" s="9"/>
      <c r="B498" s="9"/>
      <c r="C498" s="10" t="s">
        <v>32</v>
      </c>
      <c r="D498" s="10" t="s">
        <v>1257</v>
      </c>
      <c r="E498" s="9" t="s">
        <v>1258</v>
      </c>
      <c r="F498" s="9"/>
    </row>
    <row r="499" customFormat="false" ht="14.25" hidden="false" customHeight="false" outlineLevel="0" collapsed="false">
      <c r="A499" s="9" t="n">
        <v>165</v>
      </c>
      <c r="B499" s="9" t="s">
        <v>1259</v>
      </c>
      <c r="C499" s="10" t="s">
        <v>8</v>
      </c>
      <c r="D499" s="10" t="s">
        <v>1260</v>
      </c>
      <c r="E499" s="9" t="s">
        <v>1261</v>
      </c>
      <c r="F499" s="10" t="s">
        <v>1153</v>
      </c>
    </row>
    <row r="500" customFormat="false" ht="14.25" hidden="false" customHeight="false" outlineLevel="0" collapsed="false">
      <c r="A500" s="9" t="n">
        <v>166</v>
      </c>
      <c r="B500" s="9" t="s">
        <v>1262</v>
      </c>
      <c r="C500" s="10" t="s">
        <v>8</v>
      </c>
      <c r="D500" s="10" t="s">
        <v>1263</v>
      </c>
      <c r="E500" s="9" t="s">
        <v>1264</v>
      </c>
      <c r="F500" s="10" t="s">
        <v>1229</v>
      </c>
    </row>
    <row r="501" customFormat="false" ht="14.25" hidden="false" customHeight="false" outlineLevel="0" collapsed="false">
      <c r="A501" s="9"/>
      <c r="B501" s="9"/>
      <c r="C501" s="10" t="s">
        <v>978</v>
      </c>
      <c r="D501" s="10" t="s">
        <v>1265</v>
      </c>
      <c r="E501" s="9" t="s">
        <v>1266</v>
      </c>
      <c r="F501" s="9"/>
    </row>
    <row r="502" customFormat="false" ht="14.25" hidden="false" customHeight="false" outlineLevel="0" collapsed="false">
      <c r="A502" s="9" t="n">
        <v>167</v>
      </c>
      <c r="B502" s="9" t="s">
        <v>1267</v>
      </c>
      <c r="C502" s="10" t="s">
        <v>8</v>
      </c>
      <c r="D502" s="10" t="s">
        <v>1268</v>
      </c>
      <c r="E502" s="9" t="s">
        <v>1269</v>
      </c>
      <c r="F502" s="10" t="s">
        <v>1229</v>
      </c>
    </row>
    <row r="503" customFormat="false" ht="14.25" hidden="false" customHeight="false" outlineLevel="0" collapsed="false">
      <c r="A503" s="9" t="n">
        <v>168</v>
      </c>
      <c r="B503" s="9" t="s">
        <v>1270</v>
      </c>
      <c r="C503" s="10" t="s">
        <v>8</v>
      </c>
      <c r="D503" s="10" t="s">
        <v>1271</v>
      </c>
      <c r="E503" s="9" t="s">
        <v>1272</v>
      </c>
      <c r="F503" s="10" t="s">
        <v>1229</v>
      </c>
    </row>
    <row r="504" customFormat="false" ht="14.25" hidden="false" customHeight="false" outlineLevel="0" collapsed="false">
      <c r="A504" s="9"/>
      <c r="B504" s="9"/>
      <c r="C504" s="10" t="s">
        <v>978</v>
      </c>
      <c r="D504" s="10" t="s">
        <v>1273</v>
      </c>
      <c r="E504" s="9" t="s">
        <v>1274</v>
      </c>
      <c r="F504" s="9"/>
    </row>
    <row r="505" customFormat="false" ht="14.25" hidden="false" customHeight="false" outlineLevel="0" collapsed="false">
      <c r="A505" s="9"/>
      <c r="B505" s="9"/>
      <c r="C505" s="10" t="s">
        <v>981</v>
      </c>
      <c r="D505" s="10" t="s">
        <v>1275</v>
      </c>
      <c r="E505" s="9" t="s">
        <v>1276</v>
      </c>
      <c r="F505" s="9"/>
    </row>
    <row r="506" customFormat="false" ht="14.25" hidden="false" customHeight="false" outlineLevel="0" collapsed="false">
      <c r="A506" s="9"/>
      <c r="B506" s="9"/>
      <c r="C506" s="10" t="s">
        <v>981</v>
      </c>
      <c r="D506" s="10" t="s">
        <v>1277</v>
      </c>
      <c r="E506" s="9" t="s">
        <v>1278</v>
      </c>
      <c r="F506" s="9"/>
    </row>
    <row r="507" customFormat="false" ht="14.25" hidden="false" customHeight="false" outlineLevel="0" collapsed="false">
      <c r="A507" s="9" t="n">
        <v>169</v>
      </c>
      <c r="B507" s="9" t="s">
        <v>1279</v>
      </c>
      <c r="C507" s="10" t="s">
        <v>8</v>
      </c>
      <c r="D507" s="10" t="s">
        <v>1280</v>
      </c>
      <c r="E507" s="9" t="s">
        <v>1281</v>
      </c>
      <c r="F507" s="10" t="s">
        <v>1229</v>
      </c>
    </row>
    <row r="508" customFormat="false" ht="14.25" hidden="false" customHeight="false" outlineLevel="0" collapsed="false">
      <c r="A508" s="9"/>
      <c r="B508" s="9"/>
      <c r="C508" s="10" t="s">
        <v>978</v>
      </c>
      <c r="D508" s="10" t="s">
        <v>1282</v>
      </c>
      <c r="E508" s="9" t="s">
        <v>1283</v>
      </c>
      <c r="F508" s="9"/>
    </row>
    <row r="509" customFormat="false" ht="14.25" hidden="false" customHeight="false" outlineLevel="0" collapsed="false">
      <c r="A509" s="9"/>
      <c r="B509" s="9"/>
      <c r="C509" s="10" t="s">
        <v>981</v>
      </c>
      <c r="D509" s="10" t="s">
        <v>1284</v>
      </c>
      <c r="E509" s="9" t="s">
        <v>1285</v>
      </c>
      <c r="F509" s="9"/>
    </row>
    <row r="510" customFormat="false" ht="14.25" hidden="false" customHeight="false" outlineLevel="0" collapsed="false">
      <c r="A510" s="9"/>
      <c r="B510" s="9"/>
      <c r="C510" s="10" t="s">
        <v>981</v>
      </c>
      <c r="D510" s="10" t="s">
        <v>1286</v>
      </c>
      <c r="E510" s="9" t="s">
        <v>1287</v>
      </c>
      <c r="F510" s="9"/>
    </row>
    <row r="511" customFormat="false" ht="14.25" hidden="false" customHeight="false" outlineLevel="0" collapsed="false">
      <c r="A511" s="9" t="n">
        <v>170</v>
      </c>
      <c r="B511" s="9" t="s">
        <v>1288</v>
      </c>
      <c r="C511" s="10" t="s">
        <v>8</v>
      </c>
      <c r="D511" s="10" t="s">
        <v>1289</v>
      </c>
      <c r="E511" s="9" t="s">
        <v>1290</v>
      </c>
      <c r="F511" s="10" t="s">
        <v>1291</v>
      </c>
    </row>
    <row r="512" customFormat="false" ht="14.25" hidden="false" customHeight="false" outlineLevel="0" collapsed="false">
      <c r="A512" s="9"/>
      <c r="B512" s="9"/>
      <c r="C512" s="10" t="s">
        <v>978</v>
      </c>
      <c r="D512" s="10" t="s">
        <v>1292</v>
      </c>
      <c r="E512" s="9" t="s">
        <v>1293</v>
      </c>
      <c r="F512" s="9"/>
    </row>
    <row r="513" customFormat="false" ht="14.25" hidden="false" customHeight="false" outlineLevel="0" collapsed="false">
      <c r="A513" s="9"/>
      <c r="B513" s="9"/>
      <c r="C513" s="10" t="s">
        <v>981</v>
      </c>
      <c r="D513" s="10" t="s">
        <v>1294</v>
      </c>
      <c r="E513" s="9" t="s">
        <v>1295</v>
      </c>
      <c r="F513" s="9"/>
    </row>
    <row r="514" customFormat="false" ht="14.25" hidden="false" customHeight="false" outlineLevel="0" collapsed="false">
      <c r="A514" s="9"/>
      <c r="B514" s="9"/>
      <c r="C514" s="10" t="s">
        <v>981</v>
      </c>
      <c r="D514" s="10" t="s">
        <v>1296</v>
      </c>
      <c r="E514" s="9" t="s">
        <v>1297</v>
      </c>
      <c r="F514" s="9"/>
    </row>
    <row r="515" customFormat="false" ht="14.25" hidden="false" customHeight="false" outlineLevel="0" collapsed="false">
      <c r="A515" s="9"/>
      <c r="B515" s="9"/>
      <c r="C515" s="10" t="s">
        <v>981</v>
      </c>
      <c r="D515" s="10" t="s">
        <v>1298</v>
      </c>
      <c r="E515" s="9" t="s">
        <v>1299</v>
      </c>
      <c r="F515" s="9"/>
    </row>
    <row r="516" customFormat="false" ht="14.25" hidden="false" customHeight="false" outlineLevel="0" collapsed="false">
      <c r="A516" s="9"/>
      <c r="B516" s="9"/>
      <c r="C516" s="10" t="s">
        <v>181</v>
      </c>
      <c r="D516" s="10" t="s">
        <v>1300</v>
      </c>
      <c r="E516" s="9" t="s">
        <v>1301</v>
      </c>
      <c r="F516" s="9"/>
    </row>
    <row r="517" customFormat="false" ht="14.25" hidden="false" customHeight="false" outlineLevel="0" collapsed="false">
      <c r="A517" s="9" t="n">
        <v>171</v>
      </c>
      <c r="B517" s="9" t="s">
        <v>1302</v>
      </c>
      <c r="C517" s="10" t="s">
        <v>8</v>
      </c>
      <c r="D517" s="10" t="s">
        <v>1303</v>
      </c>
      <c r="E517" s="9" t="s">
        <v>1304</v>
      </c>
      <c r="F517" s="10" t="s">
        <v>1305</v>
      </c>
    </row>
    <row r="518" customFormat="false" ht="14.25" hidden="false" customHeight="false" outlineLevel="0" collapsed="false">
      <c r="A518" s="9"/>
      <c r="B518" s="9"/>
      <c r="C518" s="10" t="s">
        <v>978</v>
      </c>
      <c r="D518" s="10" t="s">
        <v>1306</v>
      </c>
      <c r="E518" s="9" t="s">
        <v>1307</v>
      </c>
      <c r="F518" s="9"/>
    </row>
    <row r="519" customFormat="false" ht="14.25" hidden="false" customHeight="false" outlineLevel="0" collapsed="false">
      <c r="A519" s="9"/>
      <c r="B519" s="9"/>
      <c r="C519" s="10" t="s">
        <v>981</v>
      </c>
      <c r="D519" s="10" t="s">
        <v>1308</v>
      </c>
      <c r="E519" s="9" t="s">
        <v>1309</v>
      </c>
      <c r="F519" s="9"/>
    </row>
    <row r="520" customFormat="false" ht="14.25" hidden="false" customHeight="false" outlineLevel="0" collapsed="false">
      <c r="A520" s="9" t="n">
        <v>172</v>
      </c>
      <c r="B520" s="9" t="s">
        <v>1310</v>
      </c>
      <c r="C520" s="10" t="s">
        <v>8</v>
      </c>
      <c r="D520" s="10" t="s">
        <v>1311</v>
      </c>
      <c r="E520" s="9" t="s">
        <v>1312</v>
      </c>
      <c r="F520" s="10" t="s">
        <v>1313</v>
      </c>
    </row>
    <row r="521" customFormat="false" ht="14.25" hidden="false" customHeight="false" outlineLevel="0" collapsed="false">
      <c r="A521" s="9"/>
      <c r="B521" s="9"/>
      <c r="C521" s="10" t="s">
        <v>981</v>
      </c>
      <c r="D521" s="10" t="s">
        <v>1314</v>
      </c>
      <c r="E521" s="9" t="s">
        <v>1315</v>
      </c>
      <c r="F521" s="9"/>
    </row>
    <row r="522" customFormat="false" ht="14.25" hidden="false" customHeight="false" outlineLevel="0" collapsed="false">
      <c r="A522" s="9"/>
      <c r="B522" s="9"/>
      <c r="C522" s="10" t="s">
        <v>64</v>
      </c>
      <c r="D522" s="10" t="s">
        <v>1316</v>
      </c>
      <c r="E522" s="9" t="s">
        <v>1317</v>
      </c>
      <c r="F522" s="9"/>
    </row>
    <row r="523" customFormat="false" ht="14.25" hidden="false" customHeight="false" outlineLevel="0" collapsed="false">
      <c r="A523" s="9" t="n">
        <v>173</v>
      </c>
      <c r="B523" s="9" t="s">
        <v>1318</v>
      </c>
      <c r="C523" s="10" t="s">
        <v>8</v>
      </c>
      <c r="D523" s="10" t="s">
        <v>1319</v>
      </c>
      <c r="E523" s="9" t="s">
        <v>1320</v>
      </c>
      <c r="F523" s="10" t="s">
        <v>1321</v>
      </c>
    </row>
    <row r="524" customFormat="false" ht="14.25" hidden="false" customHeight="false" outlineLevel="0" collapsed="false">
      <c r="A524" s="9"/>
      <c r="B524" s="9"/>
      <c r="C524" s="10" t="s">
        <v>978</v>
      </c>
      <c r="D524" s="10" t="s">
        <v>1322</v>
      </c>
      <c r="E524" s="9" t="s">
        <v>1323</v>
      </c>
      <c r="F524" s="9"/>
    </row>
    <row r="525" customFormat="false" ht="14.25" hidden="false" customHeight="false" outlineLevel="0" collapsed="false">
      <c r="A525" s="9" t="n">
        <v>174</v>
      </c>
      <c r="B525" s="9" t="s">
        <v>1324</v>
      </c>
      <c r="C525" s="10" t="s">
        <v>8</v>
      </c>
      <c r="D525" s="10" t="s">
        <v>1325</v>
      </c>
      <c r="E525" s="9" t="s">
        <v>1326</v>
      </c>
      <c r="F525" s="10" t="s">
        <v>1321</v>
      </c>
    </row>
    <row r="526" customFormat="false" ht="14.25" hidden="false" customHeight="false" outlineLevel="0" collapsed="false">
      <c r="A526" s="9"/>
      <c r="B526" s="9"/>
      <c r="C526" s="10" t="s">
        <v>978</v>
      </c>
      <c r="D526" s="10" t="s">
        <v>1327</v>
      </c>
      <c r="E526" s="9" t="s">
        <v>1328</v>
      </c>
      <c r="F526" s="9"/>
    </row>
    <row r="527" customFormat="false" ht="14.25" hidden="false" customHeight="false" outlineLevel="0" collapsed="false">
      <c r="A527" s="9"/>
      <c r="B527" s="9"/>
      <c r="C527" s="10" t="s">
        <v>981</v>
      </c>
      <c r="D527" s="10" t="s">
        <v>1329</v>
      </c>
      <c r="E527" s="9" t="s">
        <v>1330</v>
      </c>
      <c r="F527" s="9"/>
    </row>
    <row r="528" customFormat="false" ht="14.25" hidden="false" customHeight="false" outlineLevel="0" collapsed="false">
      <c r="A528" s="9" t="n">
        <v>175</v>
      </c>
      <c r="B528" s="9" t="s">
        <v>1331</v>
      </c>
      <c r="C528" s="10" t="s">
        <v>8</v>
      </c>
      <c r="D528" s="10" t="s">
        <v>1332</v>
      </c>
      <c r="E528" s="9" t="s">
        <v>1333</v>
      </c>
      <c r="F528" s="10" t="s">
        <v>1153</v>
      </c>
    </row>
    <row r="529" customFormat="false" ht="14.25" hidden="false" customHeight="false" outlineLevel="0" collapsed="false">
      <c r="A529" s="9"/>
      <c r="B529" s="9"/>
      <c r="C529" s="10" t="s">
        <v>978</v>
      </c>
      <c r="D529" s="10" t="s">
        <v>1334</v>
      </c>
      <c r="E529" s="9" t="s">
        <v>1335</v>
      </c>
      <c r="F529" s="9"/>
    </row>
    <row r="530" customFormat="false" ht="14.25" hidden="false" customHeight="false" outlineLevel="0" collapsed="false">
      <c r="A530" s="9"/>
      <c r="B530" s="9"/>
      <c r="C530" s="10" t="s">
        <v>981</v>
      </c>
      <c r="D530" s="10" t="s">
        <v>1336</v>
      </c>
      <c r="E530" s="9" t="s">
        <v>1337</v>
      </c>
      <c r="F530" s="9"/>
    </row>
    <row r="531" customFormat="false" ht="14.25" hidden="false" customHeight="false" outlineLevel="0" collapsed="false">
      <c r="A531" s="9" t="n">
        <v>176</v>
      </c>
      <c r="B531" s="9" t="s">
        <v>1338</v>
      </c>
      <c r="C531" s="10" t="s">
        <v>8</v>
      </c>
      <c r="D531" s="10" t="s">
        <v>1339</v>
      </c>
      <c r="E531" s="9" t="s">
        <v>1340</v>
      </c>
      <c r="F531" s="10" t="s">
        <v>1136</v>
      </c>
    </row>
    <row r="532" customFormat="false" ht="14.25" hidden="false" customHeight="false" outlineLevel="0" collapsed="false">
      <c r="A532" s="9"/>
      <c r="B532" s="9"/>
      <c r="C532" s="10" t="s">
        <v>981</v>
      </c>
      <c r="D532" s="10" t="s">
        <v>1341</v>
      </c>
      <c r="E532" s="9" t="s">
        <v>1342</v>
      </c>
      <c r="F532" s="9"/>
    </row>
    <row r="533" customFormat="false" ht="14.25" hidden="false" customHeight="false" outlineLevel="0" collapsed="false">
      <c r="A533" s="9"/>
      <c r="B533" s="9"/>
      <c r="C533" s="10" t="s">
        <v>981</v>
      </c>
      <c r="D533" s="10" t="s">
        <v>1343</v>
      </c>
      <c r="E533" s="9" t="s">
        <v>1344</v>
      </c>
      <c r="F533" s="9"/>
    </row>
    <row r="534" customFormat="false" ht="14.25" hidden="false" customHeight="false" outlineLevel="0" collapsed="false">
      <c r="A534" s="9" t="n">
        <v>177</v>
      </c>
      <c r="B534" s="9" t="s">
        <v>1345</v>
      </c>
      <c r="C534" s="10" t="s">
        <v>8</v>
      </c>
      <c r="D534" s="10" t="s">
        <v>1346</v>
      </c>
      <c r="E534" s="9" t="s">
        <v>1347</v>
      </c>
      <c r="F534" s="10" t="s">
        <v>1165</v>
      </c>
    </row>
    <row r="535" customFormat="false" ht="14.25" hidden="false" customHeight="false" outlineLevel="0" collapsed="false">
      <c r="A535" s="9"/>
      <c r="B535" s="9"/>
      <c r="C535" s="10" t="s">
        <v>978</v>
      </c>
      <c r="D535" s="10" t="s">
        <v>1348</v>
      </c>
      <c r="E535" s="9" t="s">
        <v>1349</v>
      </c>
      <c r="F535" s="9"/>
    </row>
    <row r="536" customFormat="false" ht="14.25" hidden="false" customHeight="false" outlineLevel="0" collapsed="false">
      <c r="A536" s="9"/>
      <c r="B536" s="9"/>
      <c r="C536" s="10" t="s">
        <v>981</v>
      </c>
      <c r="D536" s="10" t="s">
        <v>1350</v>
      </c>
      <c r="E536" s="9" t="s">
        <v>1351</v>
      </c>
      <c r="F536" s="9"/>
    </row>
    <row r="537" customFormat="false" ht="14.25" hidden="false" customHeight="false" outlineLevel="0" collapsed="false">
      <c r="A537" s="9"/>
      <c r="B537" s="9"/>
      <c r="C537" s="10" t="s">
        <v>981</v>
      </c>
      <c r="D537" s="10" t="s">
        <v>1352</v>
      </c>
      <c r="E537" s="9" t="s">
        <v>1353</v>
      </c>
      <c r="F537" s="9"/>
    </row>
    <row r="538" customFormat="false" ht="14.25" hidden="false" customHeight="false" outlineLevel="0" collapsed="false">
      <c r="A538" s="9" t="n">
        <v>178</v>
      </c>
      <c r="B538" s="9" t="s">
        <v>1354</v>
      </c>
      <c r="C538" s="10" t="s">
        <v>8</v>
      </c>
      <c r="D538" s="10" t="s">
        <v>1355</v>
      </c>
      <c r="E538" s="9" t="s">
        <v>1356</v>
      </c>
      <c r="F538" s="10" t="s">
        <v>1357</v>
      </c>
    </row>
    <row r="539" customFormat="false" ht="14.25" hidden="false" customHeight="false" outlineLevel="0" collapsed="false">
      <c r="A539" s="9"/>
      <c r="B539" s="9"/>
      <c r="C539" s="10" t="s">
        <v>978</v>
      </c>
      <c r="D539" s="10" t="s">
        <v>1358</v>
      </c>
      <c r="E539" s="9" t="s">
        <v>1359</v>
      </c>
      <c r="F539" s="9"/>
    </row>
    <row r="540" customFormat="false" ht="14.25" hidden="false" customHeight="false" outlineLevel="0" collapsed="false">
      <c r="A540" s="9"/>
      <c r="B540" s="9"/>
      <c r="C540" s="10" t="s">
        <v>981</v>
      </c>
      <c r="D540" s="10" t="s">
        <v>1360</v>
      </c>
      <c r="E540" s="9" t="s">
        <v>1361</v>
      </c>
      <c r="F540" s="9"/>
    </row>
    <row r="541" customFormat="false" ht="14.25" hidden="false" customHeight="false" outlineLevel="0" collapsed="false">
      <c r="A541" s="9"/>
      <c r="B541" s="9"/>
      <c r="C541" s="10" t="s">
        <v>981</v>
      </c>
      <c r="D541" s="10" t="s">
        <v>1362</v>
      </c>
      <c r="E541" s="9" t="s">
        <v>1363</v>
      </c>
      <c r="F541" s="9"/>
    </row>
    <row r="542" customFormat="false" ht="14.25" hidden="false" customHeight="false" outlineLevel="0" collapsed="false">
      <c r="A542" s="9" t="n">
        <v>179</v>
      </c>
      <c r="B542" s="9" t="s">
        <v>1364</v>
      </c>
      <c r="C542" s="10" t="s">
        <v>8</v>
      </c>
      <c r="D542" s="10" t="s">
        <v>1365</v>
      </c>
      <c r="E542" s="9" t="s">
        <v>1366</v>
      </c>
      <c r="F542" s="10" t="s">
        <v>1367</v>
      </c>
    </row>
    <row r="543" customFormat="false" ht="14.25" hidden="false" customHeight="false" outlineLevel="0" collapsed="false">
      <c r="A543" s="9"/>
      <c r="B543" s="9"/>
      <c r="C543" s="10" t="s">
        <v>978</v>
      </c>
      <c r="D543" s="10" t="s">
        <v>1368</v>
      </c>
      <c r="E543" s="9" t="s">
        <v>1369</v>
      </c>
      <c r="F543" s="9"/>
    </row>
    <row r="544" customFormat="false" ht="14.25" hidden="false" customHeight="false" outlineLevel="0" collapsed="false">
      <c r="A544" s="9"/>
      <c r="B544" s="9"/>
      <c r="C544" s="10" t="s">
        <v>981</v>
      </c>
      <c r="D544" s="10" t="s">
        <v>1370</v>
      </c>
      <c r="E544" s="9" t="s">
        <v>1371</v>
      </c>
      <c r="F544" s="9"/>
    </row>
    <row r="545" customFormat="false" ht="14.25" hidden="false" customHeight="false" outlineLevel="0" collapsed="false">
      <c r="A545" s="9"/>
      <c r="B545" s="9"/>
      <c r="C545" s="10" t="s">
        <v>981</v>
      </c>
      <c r="D545" s="10" t="s">
        <v>1372</v>
      </c>
      <c r="E545" s="9" t="s">
        <v>1373</v>
      </c>
      <c r="F545" s="9"/>
    </row>
    <row r="546" customFormat="false" ht="14.25" hidden="false" customHeight="false" outlineLevel="0" collapsed="false">
      <c r="A546" s="9" t="n">
        <v>180</v>
      </c>
      <c r="B546" s="9" t="s">
        <v>1374</v>
      </c>
      <c r="C546" s="10" t="s">
        <v>8</v>
      </c>
      <c r="D546" s="10" t="s">
        <v>1375</v>
      </c>
      <c r="E546" s="9" t="s">
        <v>1376</v>
      </c>
      <c r="F546" s="10" t="s">
        <v>1367</v>
      </c>
    </row>
    <row r="547" customFormat="false" ht="14.25" hidden="false" customHeight="false" outlineLevel="0" collapsed="false">
      <c r="A547" s="9"/>
      <c r="B547" s="9"/>
      <c r="C547" s="10" t="s">
        <v>26</v>
      </c>
      <c r="D547" s="10" t="s">
        <v>1377</v>
      </c>
      <c r="E547" s="9" t="s">
        <v>1378</v>
      </c>
      <c r="F547" s="9"/>
    </row>
    <row r="548" customFormat="false" ht="14.25" hidden="false" customHeight="false" outlineLevel="0" collapsed="false">
      <c r="A548" s="9" t="n">
        <v>181</v>
      </c>
      <c r="B548" s="9" t="s">
        <v>1379</v>
      </c>
      <c r="C548" s="10" t="s">
        <v>8</v>
      </c>
      <c r="D548" s="10" t="s">
        <v>1380</v>
      </c>
      <c r="E548" s="9" t="s">
        <v>1381</v>
      </c>
      <c r="F548" s="10" t="s">
        <v>1382</v>
      </c>
    </row>
    <row r="549" customFormat="false" ht="14.25" hidden="false" customHeight="false" outlineLevel="0" collapsed="false">
      <c r="A549" s="9"/>
      <c r="B549" s="9"/>
      <c r="C549" s="10" t="s">
        <v>978</v>
      </c>
      <c r="D549" s="10" t="s">
        <v>1383</v>
      </c>
      <c r="E549" s="9" t="s">
        <v>1384</v>
      </c>
      <c r="F549" s="9"/>
    </row>
    <row r="550" customFormat="false" ht="14.25" hidden="false" customHeight="false" outlineLevel="0" collapsed="false">
      <c r="A550" s="9"/>
      <c r="B550" s="9"/>
      <c r="C550" s="10" t="s">
        <v>981</v>
      </c>
      <c r="D550" s="10" t="s">
        <v>1385</v>
      </c>
      <c r="E550" s="9" t="s">
        <v>1386</v>
      </c>
      <c r="F550" s="9"/>
    </row>
    <row r="551" customFormat="false" ht="14.25" hidden="false" customHeight="false" outlineLevel="0" collapsed="false">
      <c r="A551" s="9"/>
      <c r="B551" s="9"/>
      <c r="C551" s="10" t="s">
        <v>981</v>
      </c>
      <c r="D551" s="10" t="s">
        <v>1387</v>
      </c>
      <c r="E551" s="9" t="s">
        <v>1388</v>
      </c>
      <c r="F551" s="9"/>
    </row>
    <row r="552" customFormat="false" ht="14.25" hidden="false" customHeight="false" outlineLevel="0" collapsed="false">
      <c r="A552" s="9" t="n">
        <v>182</v>
      </c>
      <c r="B552" s="9" t="s">
        <v>1389</v>
      </c>
      <c r="C552" s="10" t="s">
        <v>8</v>
      </c>
      <c r="D552" s="10" t="s">
        <v>1390</v>
      </c>
      <c r="E552" s="9" t="s">
        <v>1391</v>
      </c>
      <c r="F552" s="10" t="s">
        <v>1357</v>
      </c>
    </row>
    <row r="553" customFormat="false" ht="14.25" hidden="false" customHeight="false" outlineLevel="0" collapsed="false">
      <c r="A553" s="9"/>
      <c r="B553" s="9"/>
      <c r="C553" s="10" t="s">
        <v>978</v>
      </c>
      <c r="D553" s="10" t="s">
        <v>1392</v>
      </c>
      <c r="E553" s="9" t="s">
        <v>1393</v>
      </c>
      <c r="F553" s="9"/>
    </row>
    <row r="554" customFormat="false" ht="14.25" hidden="false" customHeight="false" outlineLevel="0" collapsed="false">
      <c r="A554" s="9"/>
      <c r="B554" s="9"/>
      <c r="C554" s="10" t="s">
        <v>981</v>
      </c>
      <c r="D554" s="10" t="s">
        <v>1394</v>
      </c>
      <c r="E554" s="9" t="s">
        <v>1395</v>
      </c>
      <c r="F554" s="9"/>
    </row>
    <row r="555" customFormat="false" ht="14.25" hidden="false" customHeight="false" outlineLevel="0" collapsed="false">
      <c r="A555" s="9"/>
      <c r="B555" s="9"/>
      <c r="C555" s="10" t="s">
        <v>981</v>
      </c>
      <c r="D555" s="10" t="s">
        <v>1396</v>
      </c>
      <c r="E555" s="9" t="s">
        <v>1397</v>
      </c>
      <c r="F555" s="9"/>
    </row>
    <row r="556" customFormat="false" ht="14.25" hidden="false" customHeight="false" outlineLevel="0" collapsed="false">
      <c r="A556" s="9" t="n">
        <v>183</v>
      </c>
      <c r="B556" s="9" t="s">
        <v>1398</v>
      </c>
      <c r="C556" s="10" t="s">
        <v>8</v>
      </c>
      <c r="D556" s="10" t="s">
        <v>1399</v>
      </c>
      <c r="E556" s="9" t="s">
        <v>1400</v>
      </c>
      <c r="F556" s="10" t="s">
        <v>1357</v>
      </c>
    </row>
    <row r="557" customFormat="false" ht="14.25" hidden="false" customHeight="false" outlineLevel="0" collapsed="false">
      <c r="A557" s="9"/>
      <c r="B557" s="9"/>
      <c r="C557" s="10" t="s">
        <v>978</v>
      </c>
      <c r="D557" s="10" t="s">
        <v>1401</v>
      </c>
      <c r="E557" s="9" t="s">
        <v>1402</v>
      </c>
      <c r="F557" s="9"/>
    </row>
    <row r="558" customFormat="false" ht="14.25" hidden="false" customHeight="false" outlineLevel="0" collapsed="false">
      <c r="A558" s="9"/>
      <c r="B558" s="9"/>
      <c r="C558" s="10" t="s">
        <v>981</v>
      </c>
      <c r="D558" s="10" t="s">
        <v>1403</v>
      </c>
      <c r="E558" s="9" t="s">
        <v>1404</v>
      </c>
      <c r="F558" s="9"/>
    </row>
    <row r="559" customFormat="false" ht="14.25" hidden="false" customHeight="false" outlineLevel="0" collapsed="false">
      <c r="A559" s="9"/>
      <c r="B559" s="9"/>
      <c r="C559" s="10" t="s">
        <v>981</v>
      </c>
      <c r="D559" s="10" t="s">
        <v>1405</v>
      </c>
      <c r="E559" s="9" t="s">
        <v>1406</v>
      </c>
      <c r="F559" s="9"/>
    </row>
    <row r="560" customFormat="false" ht="14.25" hidden="false" customHeight="false" outlineLevel="0" collapsed="false">
      <c r="A560" s="9"/>
      <c r="B560" s="9"/>
      <c r="C560" s="10" t="s">
        <v>981</v>
      </c>
      <c r="D560" s="10" t="s">
        <v>1407</v>
      </c>
      <c r="E560" s="9" t="s">
        <v>1408</v>
      </c>
      <c r="F560" s="9"/>
    </row>
    <row r="561" customFormat="false" ht="14.25" hidden="false" customHeight="false" outlineLevel="0" collapsed="false">
      <c r="A561" s="9"/>
      <c r="B561" s="9"/>
      <c r="C561" s="10" t="s">
        <v>981</v>
      </c>
      <c r="D561" s="10" t="s">
        <v>1409</v>
      </c>
      <c r="E561" s="9" t="s">
        <v>1410</v>
      </c>
      <c r="F561" s="9"/>
    </row>
    <row r="562" customFormat="false" ht="14.25" hidden="false" customHeight="false" outlineLevel="0" collapsed="false">
      <c r="A562" s="9" t="n">
        <v>184</v>
      </c>
      <c r="B562" s="9" t="s">
        <v>1411</v>
      </c>
      <c r="C562" s="10" t="s">
        <v>8</v>
      </c>
      <c r="D562" s="10" t="s">
        <v>1412</v>
      </c>
      <c r="E562" s="9" t="s">
        <v>1413</v>
      </c>
      <c r="F562" s="10" t="s">
        <v>1357</v>
      </c>
    </row>
    <row r="563" customFormat="false" ht="14.25" hidden="false" customHeight="false" outlineLevel="0" collapsed="false">
      <c r="A563" s="9"/>
      <c r="B563" s="9"/>
      <c r="C563" s="10" t="s">
        <v>978</v>
      </c>
      <c r="D563" s="10" t="s">
        <v>1414</v>
      </c>
      <c r="E563" s="9" t="s">
        <v>1415</v>
      </c>
      <c r="F563" s="9"/>
    </row>
    <row r="564" customFormat="false" ht="14.25" hidden="false" customHeight="false" outlineLevel="0" collapsed="false">
      <c r="A564" s="9"/>
      <c r="B564" s="9"/>
      <c r="C564" s="10" t="s">
        <v>981</v>
      </c>
      <c r="D564" s="10" t="s">
        <v>1416</v>
      </c>
      <c r="E564" s="9" t="s">
        <v>1417</v>
      </c>
      <c r="F564" s="9"/>
    </row>
    <row r="565" customFormat="false" ht="14.25" hidden="false" customHeight="false" outlineLevel="0" collapsed="false">
      <c r="A565" s="9"/>
      <c r="B565" s="9"/>
      <c r="C565" s="10" t="s">
        <v>981</v>
      </c>
      <c r="D565" s="10" t="s">
        <v>1418</v>
      </c>
      <c r="E565" s="9" t="s">
        <v>1419</v>
      </c>
      <c r="F565" s="9"/>
    </row>
    <row r="566" customFormat="false" ht="14.25" hidden="false" customHeight="false" outlineLevel="0" collapsed="false">
      <c r="A566" s="9"/>
      <c r="B566" s="9"/>
      <c r="C566" s="10" t="s">
        <v>981</v>
      </c>
      <c r="D566" s="10" t="s">
        <v>1420</v>
      </c>
      <c r="E566" s="9" t="s">
        <v>1421</v>
      </c>
      <c r="F566" s="9"/>
    </row>
    <row r="567" customFormat="false" ht="14.25" hidden="false" customHeight="false" outlineLevel="0" collapsed="false">
      <c r="A567" s="9" t="n">
        <v>185</v>
      </c>
      <c r="B567" s="9" t="s">
        <v>1422</v>
      </c>
      <c r="C567" s="10" t="s">
        <v>8</v>
      </c>
      <c r="D567" s="10" t="s">
        <v>1423</v>
      </c>
      <c r="E567" s="9" t="s">
        <v>1424</v>
      </c>
      <c r="F567" s="10" t="s">
        <v>1425</v>
      </c>
    </row>
    <row r="568" customFormat="false" ht="14.25" hidden="false" customHeight="false" outlineLevel="0" collapsed="false">
      <c r="A568" s="9"/>
      <c r="B568" s="9"/>
      <c r="C568" s="10" t="s">
        <v>978</v>
      </c>
      <c r="D568" s="10" t="s">
        <v>1426</v>
      </c>
      <c r="E568" s="9" t="s">
        <v>1427</v>
      </c>
      <c r="F568" s="9"/>
    </row>
    <row r="569" customFormat="false" ht="14.25" hidden="false" customHeight="false" outlineLevel="0" collapsed="false">
      <c r="A569" s="9" t="n">
        <v>186</v>
      </c>
      <c r="B569" s="9" t="s">
        <v>1428</v>
      </c>
      <c r="C569" s="10" t="s">
        <v>8</v>
      </c>
      <c r="D569" s="10" t="s">
        <v>1429</v>
      </c>
      <c r="E569" s="9" t="s">
        <v>1430</v>
      </c>
      <c r="F569" s="10" t="s">
        <v>1006</v>
      </c>
    </row>
    <row r="570" customFormat="false" ht="14.25" hidden="false" customHeight="false" outlineLevel="0" collapsed="false">
      <c r="A570" s="9"/>
      <c r="B570" s="9"/>
      <c r="C570" s="10" t="s">
        <v>978</v>
      </c>
      <c r="D570" s="10" t="s">
        <v>1431</v>
      </c>
      <c r="E570" s="9" t="s">
        <v>1432</v>
      </c>
      <c r="F570" s="9"/>
    </row>
    <row r="571" customFormat="false" ht="14.25" hidden="false" customHeight="false" outlineLevel="0" collapsed="false">
      <c r="A571" s="9" t="n">
        <v>187</v>
      </c>
      <c r="B571" s="9" t="s">
        <v>1433</v>
      </c>
      <c r="C571" s="10" t="s">
        <v>8</v>
      </c>
      <c r="D571" s="10" t="s">
        <v>1434</v>
      </c>
      <c r="E571" s="9" t="s">
        <v>1435</v>
      </c>
      <c r="F571" s="9"/>
    </row>
    <row r="572" customFormat="false" ht="14.25" hidden="false" customHeight="false" outlineLevel="0" collapsed="false">
      <c r="A572" s="9"/>
      <c r="B572" s="9"/>
      <c r="C572" s="10" t="s">
        <v>64</v>
      </c>
      <c r="D572" s="10" t="s">
        <v>1436</v>
      </c>
      <c r="E572" s="9" t="s">
        <v>1437</v>
      </c>
      <c r="F572" s="9"/>
    </row>
    <row r="573" customFormat="false" ht="14.25" hidden="false" customHeight="false" outlineLevel="0" collapsed="false">
      <c r="A573" s="9" t="n">
        <v>188</v>
      </c>
      <c r="B573" s="9" t="s">
        <v>1438</v>
      </c>
      <c r="C573" s="10" t="s">
        <v>8</v>
      </c>
      <c r="D573" s="10" t="s">
        <v>1439</v>
      </c>
      <c r="E573" s="9" t="s">
        <v>1440</v>
      </c>
      <c r="F573" s="9"/>
    </row>
    <row r="574" customFormat="false" ht="14.25" hidden="false" customHeight="false" outlineLevel="0" collapsed="false">
      <c r="A574" s="9"/>
      <c r="B574" s="9"/>
      <c r="C574" s="10" t="s">
        <v>23</v>
      </c>
      <c r="D574" s="10" t="s">
        <v>1441</v>
      </c>
      <c r="E574" s="9" t="s">
        <v>1442</v>
      </c>
      <c r="F574" s="9"/>
    </row>
    <row r="575" customFormat="false" ht="14.25" hidden="false" customHeight="false" outlineLevel="0" collapsed="false">
      <c r="A575" s="9"/>
      <c r="B575" s="9"/>
      <c r="C575" s="10" t="s">
        <v>16</v>
      </c>
      <c r="D575" s="10" t="s">
        <v>1443</v>
      </c>
      <c r="E575" s="9" t="s">
        <v>1444</v>
      </c>
      <c r="F575" s="9"/>
    </row>
    <row r="576" customFormat="false" ht="14.25" hidden="false" customHeight="false" outlineLevel="0" collapsed="false">
      <c r="A576" s="9"/>
      <c r="B576" s="9"/>
      <c r="C576" s="10" t="s">
        <v>16</v>
      </c>
      <c r="D576" s="10" t="s">
        <v>1445</v>
      </c>
      <c r="E576" s="9" t="s">
        <v>1446</v>
      </c>
      <c r="F576" s="9"/>
    </row>
    <row r="577" customFormat="false" ht="14.25" hidden="false" customHeight="false" outlineLevel="0" collapsed="false">
      <c r="A577" s="9" t="n">
        <v>189</v>
      </c>
      <c r="B577" s="9" t="s">
        <v>1447</v>
      </c>
      <c r="C577" s="10" t="s">
        <v>8</v>
      </c>
      <c r="D577" s="10" t="s">
        <v>1448</v>
      </c>
      <c r="E577" s="9" t="s">
        <v>1449</v>
      </c>
      <c r="F577" s="9"/>
    </row>
    <row r="578" customFormat="false" ht="14.25" hidden="false" customHeight="false" outlineLevel="0" collapsed="false">
      <c r="A578" s="9" t="n">
        <v>190</v>
      </c>
      <c r="B578" s="9" t="s">
        <v>1450</v>
      </c>
      <c r="C578" s="10" t="s">
        <v>8</v>
      </c>
      <c r="D578" s="10" t="s">
        <v>1451</v>
      </c>
      <c r="E578" s="9" t="s">
        <v>1452</v>
      </c>
      <c r="F578" s="10" t="s">
        <v>1453</v>
      </c>
    </row>
    <row r="579" customFormat="false" ht="14.25" hidden="false" customHeight="false" outlineLevel="0" collapsed="false">
      <c r="A579" s="9"/>
      <c r="B579" s="9"/>
      <c r="C579" s="10" t="s">
        <v>16</v>
      </c>
      <c r="D579" s="10" t="s">
        <v>1454</v>
      </c>
      <c r="E579" s="9" t="s">
        <v>1455</v>
      </c>
      <c r="F579" s="10"/>
    </row>
    <row r="580" customFormat="false" ht="14.25" hidden="false" customHeight="false" outlineLevel="0" collapsed="false">
      <c r="A580" s="9"/>
      <c r="B580" s="9"/>
      <c r="C580" s="10" t="s">
        <v>16</v>
      </c>
      <c r="D580" s="10" t="s">
        <v>1456</v>
      </c>
      <c r="E580" s="9" t="s">
        <v>1457</v>
      </c>
      <c r="F580" s="10"/>
    </row>
    <row r="581" customFormat="false" ht="14.25" hidden="false" customHeight="false" outlineLevel="0" collapsed="false">
      <c r="A581" s="9" t="n">
        <v>191</v>
      </c>
      <c r="B581" s="9" t="s">
        <v>1458</v>
      </c>
      <c r="C581" s="10" t="s">
        <v>8</v>
      </c>
      <c r="D581" s="10" t="s">
        <v>1459</v>
      </c>
      <c r="E581" s="9" t="s">
        <v>1460</v>
      </c>
      <c r="F581" s="10" t="s">
        <v>1453</v>
      </c>
    </row>
    <row r="582" customFormat="false" ht="14.25" hidden="false" customHeight="false" outlineLevel="0" collapsed="false">
      <c r="A582" s="9"/>
      <c r="B582" s="9"/>
      <c r="C582" s="10" t="s">
        <v>23</v>
      </c>
      <c r="D582" s="10" t="s">
        <v>1461</v>
      </c>
      <c r="E582" s="9" t="s">
        <v>1462</v>
      </c>
      <c r="F582" s="10"/>
    </row>
    <row r="583" customFormat="false" ht="14.25" hidden="false" customHeight="false" outlineLevel="0" collapsed="false">
      <c r="A583" s="9" t="n">
        <v>192</v>
      </c>
      <c r="B583" s="9" t="s">
        <v>1463</v>
      </c>
      <c r="C583" s="10" t="s">
        <v>8</v>
      </c>
      <c r="D583" s="10" t="s">
        <v>1464</v>
      </c>
      <c r="E583" s="9" t="s">
        <v>1465</v>
      </c>
      <c r="F583" s="10" t="s">
        <v>1453</v>
      </c>
    </row>
    <row r="584" customFormat="false" ht="14.25" hidden="false" customHeight="false" outlineLevel="0" collapsed="false">
      <c r="A584" s="9"/>
      <c r="B584" s="9"/>
      <c r="C584" s="10" t="s">
        <v>23</v>
      </c>
      <c r="D584" s="10" t="s">
        <v>1466</v>
      </c>
      <c r="E584" s="9" t="s">
        <v>1467</v>
      </c>
      <c r="F584" s="10"/>
    </row>
    <row r="585" customFormat="false" ht="14.25" hidden="false" customHeight="false" outlineLevel="0" collapsed="false">
      <c r="A585" s="9"/>
      <c r="B585" s="9"/>
      <c r="C585" s="10" t="s">
        <v>26</v>
      </c>
      <c r="D585" s="10" t="s">
        <v>1468</v>
      </c>
      <c r="E585" s="9" t="s">
        <v>1469</v>
      </c>
      <c r="F585" s="10"/>
    </row>
    <row r="586" customFormat="false" ht="14.25" hidden="false" customHeight="false" outlineLevel="0" collapsed="false">
      <c r="A586" s="9" t="n">
        <v>193</v>
      </c>
      <c r="B586" s="9" t="s">
        <v>1470</v>
      </c>
      <c r="C586" s="10" t="s">
        <v>8</v>
      </c>
      <c r="D586" s="10" t="s">
        <v>1471</v>
      </c>
      <c r="E586" s="9" t="s">
        <v>1472</v>
      </c>
      <c r="F586" s="10" t="s">
        <v>1473</v>
      </c>
    </row>
    <row r="587" customFormat="false" ht="14.25" hidden="false" customHeight="false" outlineLevel="0" collapsed="false">
      <c r="A587" s="9"/>
      <c r="B587" s="9"/>
      <c r="C587" s="10" t="s">
        <v>23</v>
      </c>
      <c r="D587" s="10" t="s">
        <v>1474</v>
      </c>
      <c r="E587" s="9" t="s">
        <v>1475</v>
      </c>
      <c r="F587" s="10"/>
    </row>
    <row r="588" customFormat="false" ht="14.25" hidden="false" customHeight="false" outlineLevel="0" collapsed="false">
      <c r="A588" s="9"/>
      <c r="B588" s="9"/>
      <c r="C588" s="10" t="s">
        <v>26</v>
      </c>
      <c r="D588" s="10" t="s">
        <v>1476</v>
      </c>
      <c r="E588" s="9" t="s">
        <v>1477</v>
      </c>
      <c r="F588" s="10"/>
    </row>
    <row r="589" customFormat="false" ht="14.25" hidden="false" customHeight="false" outlineLevel="0" collapsed="false">
      <c r="A589" s="9" t="n">
        <v>194</v>
      </c>
      <c r="B589" s="9" t="s">
        <v>1478</v>
      </c>
      <c r="C589" s="10" t="s">
        <v>8</v>
      </c>
      <c r="D589" s="10" t="s">
        <v>1479</v>
      </c>
      <c r="E589" s="9" t="s">
        <v>1480</v>
      </c>
      <c r="F589" s="10" t="s">
        <v>1481</v>
      </c>
    </row>
    <row r="590" customFormat="false" ht="14.25" hidden="false" customHeight="false" outlineLevel="0" collapsed="false">
      <c r="A590" s="9"/>
      <c r="B590" s="9"/>
      <c r="C590" s="10" t="s">
        <v>64</v>
      </c>
      <c r="D590" s="10" t="s">
        <v>1482</v>
      </c>
      <c r="E590" s="9" t="s">
        <v>1483</v>
      </c>
      <c r="F590" s="10"/>
    </row>
    <row r="591" customFormat="false" ht="14.25" hidden="false" customHeight="false" outlineLevel="0" collapsed="false">
      <c r="A591" s="9"/>
      <c r="B591" s="9"/>
      <c r="C591" s="10" t="s">
        <v>26</v>
      </c>
      <c r="D591" s="10" t="s">
        <v>1484</v>
      </c>
      <c r="E591" s="9" t="s">
        <v>1485</v>
      </c>
      <c r="F591" s="10"/>
    </row>
    <row r="592" customFormat="false" ht="14.25" hidden="false" customHeight="false" outlineLevel="0" collapsed="false">
      <c r="A592" s="9" t="n">
        <v>195</v>
      </c>
      <c r="B592" s="9" t="s">
        <v>1486</v>
      </c>
      <c r="C592" s="10" t="s">
        <v>8</v>
      </c>
      <c r="D592" s="10" t="s">
        <v>1487</v>
      </c>
      <c r="E592" s="9" t="s">
        <v>1488</v>
      </c>
      <c r="F592" s="10" t="s">
        <v>1489</v>
      </c>
    </row>
    <row r="593" customFormat="false" ht="14.25" hidden="false" customHeight="false" outlineLevel="0" collapsed="false">
      <c r="A593" s="9"/>
      <c r="B593" s="9"/>
      <c r="C593" s="10" t="s">
        <v>23</v>
      </c>
      <c r="D593" s="10" t="s">
        <v>1490</v>
      </c>
      <c r="E593" s="9" t="s">
        <v>1491</v>
      </c>
      <c r="F593" s="10"/>
    </row>
    <row r="594" customFormat="false" ht="14.25" hidden="false" customHeight="false" outlineLevel="0" collapsed="false">
      <c r="A594" s="9"/>
      <c r="B594" s="9"/>
      <c r="C594" s="10" t="s">
        <v>26</v>
      </c>
      <c r="D594" s="10" t="s">
        <v>50</v>
      </c>
      <c r="E594" s="9" t="s">
        <v>1492</v>
      </c>
      <c r="F594" s="10"/>
    </row>
    <row r="595" customFormat="false" ht="14.25" hidden="false" customHeight="false" outlineLevel="0" collapsed="false">
      <c r="A595" s="9" t="n">
        <v>196</v>
      </c>
      <c r="B595" s="9" t="s">
        <v>1493</v>
      </c>
      <c r="C595" s="10" t="s">
        <v>8</v>
      </c>
      <c r="D595" s="10" t="s">
        <v>1494</v>
      </c>
      <c r="E595" s="9" t="s">
        <v>1495</v>
      </c>
      <c r="F595" s="10" t="s">
        <v>1496</v>
      </c>
    </row>
    <row r="596" customFormat="false" ht="14.25" hidden="false" customHeight="false" outlineLevel="0" collapsed="false">
      <c r="A596" s="9"/>
      <c r="B596" s="9"/>
      <c r="C596" s="10" t="s">
        <v>23</v>
      </c>
      <c r="D596" s="10" t="s">
        <v>1497</v>
      </c>
      <c r="E596" s="9" t="s">
        <v>1498</v>
      </c>
      <c r="F596" s="10"/>
    </row>
    <row r="597" customFormat="false" ht="14.25" hidden="false" customHeight="false" outlineLevel="0" collapsed="false">
      <c r="A597" s="9"/>
      <c r="B597" s="9"/>
      <c r="C597" s="10" t="s">
        <v>16</v>
      </c>
      <c r="D597" s="10" t="s">
        <v>1499</v>
      </c>
      <c r="E597" s="9" t="s">
        <v>1500</v>
      </c>
      <c r="F597" s="10"/>
    </row>
    <row r="598" customFormat="false" ht="14.25" hidden="false" customHeight="false" outlineLevel="0" collapsed="false">
      <c r="A598" s="9"/>
      <c r="B598" s="9"/>
      <c r="C598" s="10" t="s">
        <v>16</v>
      </c>
      <c r="D598" s="10" t="s">
        <v>1501</v>
      </c>
      <c r="E598" s="9" t="s">
        <v>1502</v>
      </c>
      <c r="F598" s="10"/>
    </row>
    <row r="599" customFormat="false" ht="14.25" hidden="false" customHeight="false" outlineLevel="0" collapsed="false">
      <c r="A599" s="9" t="n">
        <v>197</v>
      </c>
      <c r="B599" s="9" t="s">
        <v>1503</v>
      </c>
      <c r="C599" s="10" t="s">
        <v>8</v>
      </c>
      <c r="D599" s="10" t="s">
        <v>1504</v>
      </c>
      <c r="E599" s="9" t="s">
        <v>1505</v>
      </c>
      <c r="F599" s="10" t="s">
        <v>1496</v>
      </c>
    </row>
    <row r="600" customFormat="false" ht="14.25" hidden="false" customHeight="false" outlineLevel="0" collapsed="false">
      <c r="A600" s="9"/>
      <c r="B600" s="9"/>
      <c r="C600" s="10" t="s">
        <v>23</v>
      </c>
      <c r="D600" s="10" t="s">
        <v>1506</v>
      </c>
      <c r="E600" s="9" t="s">
        <v>1507</v>
      </c>
      <c r="F600" s="10"/>
    </row>
    <row r="601" customFormat="false" ht="14.25" hidden="false" customHeight="false" outlineLevel="0" collapsed="false">
      <c r="A601" s="9"/>
      <c r="B601" s="9"/>
      <c r="C601" s="10" t="s">
        <v>16</v>
      </c>
      <c r="D601" s="10" t="s">
        <v>1508</v>
      </c>
      <c r="E601" s="9" t="s">
        <v>1509</v>
      </c>
      <c r="F601" s="10"/>
    </row>
    <row r="602" customFormat="false" ht="14.25" hidden="false" customHeight="false" outlineLevel="0" collapsed="false">
      <c r="A602" s="9" t="n">
        <v>198</v>
      </c>
      <c r="B602" s="9" t="s">
        <v>1510</v>
      </c>
      <c r="C602" s="10" t="s">
        <v>8</v>
      </c>
      <c r="D602" s="10" t="s">
        <v>1511</v>
      </c>
      <c r="E602" s="9" t="s">
        <v>1512</v>
      </c>
      <c r="F602" s="10" t="s">
        <v>1513</v>
      </c>
    </row>
    <row r="603" customFormat="false" ht="14.25" hidden="false" customHeight="false" outlineLevel="0" collapsed="false">
      <c r="A603" s="9"/>
      <c r="B603" s="9"/>
      <c r="C603" s="10" t="s">
        <v>16</v>
      </c>
      <c r="D603" s="10" t="s">
        <v>1514</v>
      </c>
      <c r="E603" s="9" t="s">
        <v>1515</v>
      </c>
      <c r="F603" s="10"/>
    </row>
    <row r="604" customFormat="false" ht="14.25" hidden="false" customHeight="false" outlineLevel="0" collapsed="false">
      <c r="A604" s="9"/>
      <c r="B604" s="9"/>
      <c r="C604" s="10" t="s">
        <v>16</v>
      </c>
      <c r="D604" s="10" t="s">
        <v>1516</v>
      </c>
      <c r="E604" s="9" t="s">
        <v>1517</v>
      </c>
      <c r="F604" s="10"/>
    </row>
    <row r="605" customFormat="false" ht="14.25" hidden="false" customHeight="false" outlineLevel="0" collapsed="false">
      <c r="A605" s="9"/>
      <c r="B605" s="9"/>
      <c r="C605" s="10" t="s">
        <v>26</v>
      </c>
      <c r="D605" s="10" t="s">
        <v>1518</v>
      </c>
      <c r="E605" s="9" t="s">
        <v>1519</v>
      </c>
      <c r="F605" s="10"/>
    </row>
    <row r="606" customFormat="false" ht="14.25" hidden="false" customHeight="false" outlineLevel="0" collapsed="false">
      <c r="A606" s="9" t="n">
        <v>199</v>
      </c>
      <c r="B606" s="9" t="s">
        <v>1520</v>
      </c>
      <c r="C606" s="10" t="s">
        <v>8</v>
      </c>
      <c r="D606" s="10" t="s">
        <v>1521</v>
      </c>
      <c r="E606" s="9" t="s">
        <v>1522</v>
      </c>
      <c r="F606" s="10" t="s">
        <v>1513</v>
      </c>
    </row>
    <row r="607" customFormat="false" ht="14.25" hidden="false" customHeight="false" outlineLevel="0" collapsed="false">
      <c r="A607" s="9"/>
      <c r="B607" s="9"/>
      <c r="C607" s="10" t="s">
        <v>23</v>
      </c>
      <c r="D607" s="10" t="s">
        <v>1523</v>
      </c>
      <c r="E607" s="9" t="s">
        <v>1524</v>
      </c>
      <c r="F607" s="10"/>
    </row>
    <row r="608" customFormat="false" ht="14.25" hidden="false" customHeight="false" outlineLevel="0" collapsed="false">
      <c r="A608" s="9"/>
      <c r="B608" s="9"/>
      <c r="C608" s="10" t="s">
        <v>16</v>
      </c>
      <c r="D608" s="10" t="s">
        <v>1525</v>
      </c>
      <c r="E608" s="9" t="s">
        <v>1526</v>
      </c>
      <c r="F608" s="10"/>
    </row>
    <row r="609" customFormat="false" ht="14.25" hidden="false" customHeight="false" outlineLevel="0" collapsed="false">
      <c r="A609" s="9"/>
      <c r="B609" s="9"/>
      <c r="C609" s="10" t="s">
        <v>26</v>
      </c>
      <c r="D609" s="10" t="s">
        <v>1527</v>
      </c>
      <c r="E609" s="9" t="s">
        <v>1528</v>
      </c>
      <c r="F609" s="10"/>
    </row>
    <row r="610" customFormat="false" ht="14.25" hidden="false" customHeight="false" outlineLevel="0" collapsed="false">
      <c r="A610" s="9" t="n">
        <v>200</v>
      </c>
      <c r="B610" s="9" t="s">
        <v>1529</v>
      </c>
      <c r="C610" s="10" t="s">
        <v>8</v>
      </c>
      <c r="D610" s="10" t="s">
        <v>1530</v>
      </c>
      <c r="E610" s="9" t="s">
        <v>1531</v>
      </c>
      <c r="F610" s="10" t="s">
        <v>1532</v>
      </c>
    </row>
    <row r="611" customFormat="false" ht="14.25" hidden="false" customHeight="false" outlineLevel="0" collapsed="false">
      <c r="A611" s="9"/>
      <c r="B611" s="9"/>
      <c r="C611" s="10" t="s">
        <v>23</v>
      </c>
      <c r="D611" s="10" t="s">
        <v>1533</v>
      </c>
      <c r="E611" s="9" t="s">
        <v>1534</v>
      </c>
      <c r="F611" s="10"/>
    </row>
    <row r="612" customFormat="false" ht="14.25" hidden="false" customHeight="false" outlineLevel="0" collapsed="false">
      <c r="A612" s="9"/>
      <c r="B612" s="9"/>
      <c r="C612" s="10" t="s">
        <v>26</v>
      </c>
      <c r="D612" s="10" t="s">
        <v>1535</v>
      </c>
      <c r="E612" s="9" t="s">
        <v>1536</v>
      </c>
      <c r="F612" s="10"/>
    </row>
    <row r="613" customFormat="false" ht="14.25" hidden="false" customHeight="false" outlineLevel="0" collapsed="false">
      <c r="A613" s="9" t="n">
        <v>201</v>
      </c>
      <c r="B613" s="9" t="s">
        <v>1537</v>
      </c>
      <c r="C613" s="10" t="s">
        <v>8</v>
      </c>
      <c r="D613" s="10" t="s">
        <v>1538</v>
      </c>
      <c r="E613" s="9" t="s">
        <v>1539</v>
      </c>
      <c r="F613" s="10" t="s">
        <v>1532</v>
      </c>
    </row>
    <row r="614" customFormat="false" ht="14.25" hidden="false" customHeight="false" outlineLevel="0" collapsed="false">
      <c r="A614" s="9"/>
      <c r="B614" s="9"/>
      <c r="C614" s="10" t="s">
        <v>23</v>
      </c>
      <c r="D614" s="10" t="s">
        <v>1540</v>
      </c>
      <c r="E614" s="9" t="s">
        <v>1541</v>
      </c>
      <c r="F614" s="10"/>
    </row>
    <row r="615" customFormat="false" ht="14.25" hidden="false" customHeight="false" outlineLevel="0" collapsed="false">
      <c r="A615" s="9"/>
      <c r="B615" s="9"/>
      <c r="C615" s="10" t="s">
        <v>16</v>
      </c>
      <c r="D615" s="10" t="s">
        <v>1542</v>
      </c>
      <c r="E615" s="9" t="s">
        <v>1543</v>
      </c>
      <c r="F615" s="10"/>
    </row>
    <row r="616" customFormat="false" ht="14.25" hidden="false" customHeight="false" outlineLevel="0" collapsed="false">
      <c r="A616" s="9"/>
      <c r="B616" s="9"/>
      <c r="C616" s="10" t="s">
        <v>16</v>
      </c>
      <c r="D616" s="10" t="s">
        <v>1544</v>
      </c>
      <c r="E616" s="9" t="s">
        <v>1545</v>
      </c>
      <c r="F616" s="10"/>
    </row>
    <row r="617" customFormat="false" ht="14.25" hidden="false" customHeight="false" outlineLevel="0" collapsed="false">
      <c r="A617" s="9"/>
      <c r="B617" s="9"/>
      <c r="C617" s="10" t="s">
        <v>16</v>
      </c>
      <c r="D617" s="10" t="s">
        <v>1546</v>
      </c>
      <c r="E617" s="9" t="s">
        <v>1547</v>
      </c>
      <c r="F617" s="10"/>
    </row>
    <row r="618" customFormat="false" ht="14.25" hidden="false" customHeight="false" outlineLevel="0" collapsed="false">
      <c r="A618" s="9" t="n">
        <v>202</v>
      </c>
      <c r="B618" s="9" t="s">
        <v>1548</v>
      </c>
      <c r="C618" s="10" t="s">
        <v>8</v>
      </c>
      <c r="D618" s="10" t="s">
        <v>1549</v>
      </c>
      <c r="E618" s="9" t="s">
        <v>1550</v>
      </c>
      <c r="F618" s="10" t="s">
        <v>1551</v>
      </c>
    </row>
    <row r="619" customFormat="false" ht="14.25" hidden="false" customHeight="false" outlineLevel="0" collapsed="false">
      <c r="A619" s="9"/>
      <c r="B619" s="9"/>
      <c r="C619" s="10" t="s">
        <v>23</v>
      </c>
      <c r="D619" s="10" t="s">
        <v>1552</v>
      </c>
      <c r="E619" s="9" t="s">
        <v>635</v>
      </c>
      <c r="F619" s="10"/>
    </row>
    <row r="620" customFormat="false" ht="14.25" hidden="false" customHeight="false" outlineLevel="0" collapsed="false">
      <c r="A620" s="9"/>
      <c r="B620" s="9"/>
      <c r="C620" s="10" t="s">
        <v>26</v>
      </c>
      <c r="D620" s="10" t="s">
        <v>1553</v>
      </c>
      <c r="E620" s="9" t="s">
        <v>1554</v>
      </c>
      <c r="F620" s="10"/>
    </row>
    <row r="621" customFormat="false" ht="14.25" hidden="false" customHeight="false" outlineLevel="0" collapsed="false">
      <c r="A621" s="9"/>
      <c r="B621" s="9"/>
      <c r="C621" s="10" t="s">
        <v>26</v>
      </c>
      <c r="D621" s="10" t="s">
        <v>1555</v>
      </c>
      <c r="E621" s="9" t="s">
        <v>1556</v>
      </c>
      <c r="F621" s="10"/>
    </row>
    <row r="622" customFormat="false" ht="14.25" hidden="false" customHeight="false" outlineLevel="0" collapsed="false">
      <c r="A622" s="9" t="n">
        <v>203</v>
      </c>
      <c r="B622" s="9" t="s">
        <v>1557</v>
      </c>
      <c r="C622" s="10" t="s">
        <v>8</v>
      </c>
      <c r="D622" s="10" t="s">
        <v>1558</v>
      </c>
      <c r="E622" s="9" t="s">
        <v>1559</v>
      </c>
      <c r="F622" s="10" t="s">
        <v>1560</v>
      </c>
    </row>
    <row r="623" customFormat="false" ht="14.25" hidden="false" customHeight="false" outlineLevel="0" collapsed="false">
      <c r="A623" s="9"/>
      <c r="B623" s="9"/>
      <c r="C623" s="10" t="s">
        <v>23</v>
      </c>
      <c r="D623" s="10" t="s">
        <v>1561</v>
      </c>
      <c r="E623" s="9" t="s">
        <v>1562</v>
      </c>
      <c r="F623" s="10"/>
    </row>
    <row r="624" customFormat="false" ht="14.25" hidden="false" customHeight="false" outlineLevel="0" collapsed="false">
      <c r="A624" s="9"/>
      <c r="B624" s="9"/>
      <c r="C624" s="10" t="s">
        <v>16</v>
      </c>
      <c r="D624" s="10" t="s">
        <v>1563</v>
      </c>
      <c r="E624" s="9" t="s">
        <v>1564</v>
      </c>
      <c r="F624" s="10"/>
    </row>
    <row r="625" customFormat="false" ht="14.25" hidden="false" customHeight="false" outlineLevel="0" collapsed="false">
      <c r="A625" s="9"/>
      <c r="B625" s="9"/>
      <c r="C625" s="10" t="s">
        <v>16</v>
      </c>
      <c r="D625" s="10" t="s">
        <v>1565</v>
      </c>
      <c r="E625" s="9" t="s">
        <v>1566</v>
      </c>
      <c r="F625" s="10"/>
    </row>
    <row r="626" customFormat="false" ht="14.25" hidden="false" customHeight="false" outlineLevel="0" collapsed="false">
      <c r="A626" s="9" t="n">
        <v>204</v>
      </c>
      <c r="B626" s="9" t="s">
        <v>1567</v>
      </c>
      <c r="C626" s="10" t="s">
        <v>8</v>
      </c>
      <c r="D626" s="10" t="s">
        <v>1568</v>
      </c>
      <c r="E626" s="9" t="s">
        <v>1569</v>
      </c>
      <c r="F626" s="10" t="s">
        <v>1560</v>
      </c>
    </row>
    <row r="627" customFormat="false" ht="14.25" hidden="false" customHeight="false" outlineLevel="0" collapsed="false">
      <c r="A627" s="9"/>
      <c r="B627" s="9"/>
      <c r="C627" s="10" t="s">
        <v>23</v>
      </c>
      <c r="D627" s="10" t="s">
        <v>1570</v>
      </c>
      <c r="E627" s="9" t="s">
        <v>1571</v>
      </c>
      <c r="F627" s="10"/>
    </row>
    <row r="628" customFormat="false" ht="14.25" hidden="false" customHeight="false" outlineLevel="0" collapsed="false">
      <c r="A628" s="9"/>
      <c r="B628" s="9"/>
      <c r="C628" s="10" t="s">
        <v>26</v>
      </c>
      <c r="D628" s="10" t="s">
        <v>1572</v>
      </c>
      <c r="E628" s="9" t="s">
        <v>1573</v>
      </c>
      <c r="F628" s="10"/>
    </row>
    <row r="629" customFormat="false" ht="14.25" hidden="false" customHeight="false" outlineLevel="0" collapsed="false">
      <c r="A629" s="9"/>
      <c r="B629" s="9"/>
      <c r="C629" s="10" t="s">
        <v>16</v>
      </c>
      <c r="D629" s="10" t="s">
        <v>1574</v>
      </c>
      <c r="E629" s="9" t="s">
        <v>1575</v>
      </c>
      <c r="F629" s="10"/>
    </row>
    <row r="630" customFormat="false" ht="14.25" hidden="false" customHeight="false" outlineLevel="0" collapsed="false">
      <c r="A630" s="9" t="n">
        <v>205</v>
      </c>
      <c r="B630" s="9" t="s">
        <v>1576</v>
      </c>
      <c r="C630" s="10" t="s">
        <v>8</v>
      </c>
      <c r="D630" s="10" t="s">
        <v>1577</v>
      </c>
      <c r="E630" s="9" t="s">
        <v>1578</v>
      </c>
      <c r="F630" s="10" t="s">
        <v>1560</v>
      </c>
    </row>
    <row r="631" customFormat="false" ht="14.25" hidden="false" customHeight="false" outlineLevel="0" collapsed="false">
      <c r="A631" s="9"/>
      <c r="B631" s="9"/>
      <c r="C631" s="10" t="s">
        <v>26</v>
      </c>
      <c r="D631" s="10" t="s">
        <v>1579</v>
      </c>
      <c r="E631" s="9" t="s">
        <v>1580</v>
      </c>
      <c r="F631" s="10"/>
    </row>
    <row r="632" customFormat="false" ht="14.25" hidden="false" customHeight="false" outlineLevel="0" collapsed="false">
      <c r="A632" s="9" t="n">
        <v>206</v>
      </c>
      <c r="B632" s="9" t="s">
        <v>1581</v>
      </c>
      <c r="C632" s="10" t="s">
        <v>8</v>
      </c>
      <c r="D632" s="10" t="s">
        <v>1582</v>
      </c>
      <c r="E632" s="9" t="s">
        <v>1583</v>
      </c>
      <c r="F632" s="10" t="s">
        <v>1560</v>
      </c>
    </row>
    <row r="633" customFormat="false" ht="14.25" hidden="false" customHeight="false" outlineLevel="0" collapsed="false">
      <c r="A633" s="9"/>
      <c r="B633" s="9"/>
      <c r="C633" s="10" t="s">
        <v>23</v>
      </c>
      <c r="D633" s="10" t="s">
        <v>1584</v>
      </c>
      <c r="E633" s="9" t="s">
        <v>1585</v>
      </c>
      <c r="F633" s="10"/>
    </row>
    <row r="634" customFormat="false" ht="14.25" hidden="false" customHeight="false" outlineLevel="0" collapsed="false">
      <c r="A634" s="9"/>
      <c r="B634" s="9"/>
      <c r="C634" s="10" t="s">
        <v>26</v>
      </c>
      <c r="D634" s="10" t="s">
        <v>1586</v>
      </c>
      <c r="E634" s="9" t="s">
        <v>1587</v>
      </c>
      <c r="F634" s="10"/>
    </row>
    <row r="635" customFormat="false" ht="14.25" hidden="false" customHeight="false" outlineLevel="0" collapsed="false">
      <c r="A635" s="9"/>
      <c r="B635" s="9"/>
      <c r="C635" s="10" t="s">
        <v>32</v>
      </c>
      <c r="D635" s="10" t="s">
        <v>1588</v>
      </c>
      <c r="E635" s="9" t="s">
        <v>1589</v>
      </c>
      <c r="F635" s="10"/>
    </row>
    <row r="636" customFormat="false" ht="14.25" hidden="false" customHeight="false" outlineLevel="0" collapsed="false">
      <c r="A636" s="9"/>
      <c r="B636" s="9"/>
      <c r="C636" s="10" t="s">
        <v>32</v>
      </c>
      <c r="D636" s="10" t="s">
        <v>1590</v>
      </c>
      <c r="E636" s="9" t="s">
        <v>580</v>
      </c>
      <c r="F636" s="10"/>
    </row>
    <row r="637" customFormat="false" ht="14.25" hidden="false" customHeight="false" outlineLevel="0" collapsed="false">
      <c r="A637" s="9"/>
      <c r="B637" s="9"/>
      <c r="C637" s="10" t="s">
        <v>325</v>
      </c>
      <c r="D637" s="10" t="s">
        <v>1591</v>
      </c>
      <c r="E637" s="9" t="s">
        <v>1592</v>
      </c>
      <c r="F637" s="10"/>
    </row>
    <row r="638" customFormat="false" ht="14.25" hidden="false" customHeight="false" outlineLevel="0" collapsed="false">
      <c r="A638" s="9" t="n">
        <v>207</v>
      </c>
      <c r="B638" s="9" t="s">
        <v>1593</v>
      </c>
      <c r="C638" s="10" t="s">
        <v>8</v>
      </c>
      <c r="D638" s="10" t="s">
        <v>1594</v>
      </c>
      <c r="E638" s="9" t="s">
        <v>1595</v>
      </c>
      <c r="F638" s="10" t="s">
        <v>1560</v>
      </c>
    </row>
    <row r="639" customFormat="false" ht="14.25" hidden="false" customHeight="false" outlineLevel="0" collapsed="false">
      <c r="A639" s="9"/>
      <c r="B639" s="9"/>
      <c r="C639" s="10" t="s">
        <v>23</v>
      </c>
      <c r="D639" s="10" t="s">
        <v>1596</v>
      </c>
      <c r="E639" s="9" t="s">
        <v>1597</v>
      </c>
      <c r="F639" s="10"/>
    </row>
    <row r="640" customFormat="false" ht="14.25" hidden="false" customHeight="false" outlineLevel="0" collapsed="false">
      <c r="A640" s="9"/>
      <c r="B640" s="9"/>
      <c r="C640" s="10" t="s">
        <v>26</v>
      </c>
      <c r="D640" s="10" t="s">
        <v>1598</v>
      </c>
      <c r="E640" s="9" t="s">
        <v>1599</v>
      </c>
      <c r="F640" s="10"/>
    </row>
    <row r="641" customFormat="false" ht="14.25" hidden="false" customHeight="false" outlineLevel="0" collapsed="false">
      <c r="A641" s="9"/>
      <c r="B641" s="9"/>
      <c r="C641" s="10" t="s">
        <v>26</v>
      </c>
      <c r="D641" s="10" t="s">
        <v>1600</v>
      </c>
      <c r="E641" s="9" t="s">
        <v>1601</v>
      </c>
      <c r="F641" s="10"/>
    </row>
    <row r="642" customFormat="false" ht="14.25" hidden="false" customHeight="false" outlineLevel="0" collapsed="false">
      <c r="A642" s="9" t="n">
        <v>208</v>
      </c>
      <c r="B642" s="9" t="s">
        <v>1602</v>
      </c>
      <c r="C642" s="10" t="s">
        <v>8</v>
      </c>
      <c r="D642" s="10" t="s">
        <v>1603</v>
      </c>
      <c r="E642" s="9" t="s">
        <v>1604</v>
      </c>
      <c r="F642" s="10" t="s">
        <v>1605</v>
      </c>
    </row>
    <row r="643" customFormat="false" ht="14.25" hidden="false" customHeight="false" outlineLevel="0" collapsed="false">
      <c r="A643" s="9"/>
      <c r="B643" s="9"/>
      <c r="C643" s="10" t="s">
        <v>26</v>
      </c>
      <c r="D643" s="10" t="s">
        <v>1606</v>
      </c>
      <c r="E643" s="9" t="s">
        <v>1607</v>
      </c>
      <c r="F643" s="10"/>
    </row>
    <row r="644" customFormat="false" ht="14.25" hidden="false" customHeight="false" outlineLevel="0" collapsed="false">
      <c r="A644" s="9" t="n">
        <v>209</v>
      </c>
      <c r="B644" s="9" t="s">
        <v>1608</v>
      </c>
      <c r="C644" s="10" t="s">
        <v>8</v>
      </c>
      <c r="D644" s="10" t="s">
        <v>1609</v>
      </c>
      <c r="E644" s="9" t="s">
        <v>1610</v>
      </c>
      <c r="F644" s="10" t="s">
        <v>1611</v>
      </c>
    </row>
    <row r="645" customFormat="false" ht="14.25" hidden="false" customHeight="false" outlineLevel="0" collapsed="false">
      <c r="A645" s="9"/>
      <c r="B645" s="9"/>
      <c r="C645" s="10" t="s">
        <v>23</v>
      </c>
      <c r="D645" s="10" t="s">
        <v>1612</v>
      </c>
      <c r="E645" s="9" t="s">
        <v>1613</v>
      </c>
      <c r="F645" s="10"/>
    </row>
    <row r="646" customFormat="false" ht="14.25" hidden="false" customHeight="false" outlineLevel="0" collapsed="false">
      <c r="A646" s="9"/>
      <c r="B646" s="9"/>
      <c r="C646" s="10" t="s">
        <v>16</v>
      </c>
      <c r="D646" s="10" t="s">
        <v>1614</v>
      </c>
      <c r="E646" s="9" t="s">
        <v>1615</v>
      </c>
      <c r="F646" s="10"/>
    </row>
    <row r="647" customFormat="false" ht="14.25" hidden="false" customHeight="false" outlineLevel="0" collapsed="false">
      <c r="A647" s="9"/>
      <c r="B647" s="9"/>
      <c r="C647" s="10" t="s">
        <v>26</v>
      </c>
      <c r="D647" s="10" t="s">
        <v>1616</v>
      </c>
      <c r="E647" s="9" t="s">
        <v>1617</v>
      </c>
      <c r="F647" s="10"/>
    </row>
    <row r="648" customFormat="false" ht="14.25" hidden="false" customHeight="false" outlineLevel="0" collapsed="false">
      <c r="A648" s="9" t="n">
        <v>210</v>
      </c>
      <c r="B648" s="9" t="s">
        <v>1618</v>
      </c>
      <c r="C648" s="10" t="s">
        <v>8</v>
      </c>
      <c r="D648" s="10" t="s">
        <v>1619</v>
      </c>
      <c r="E648" s="9" t="s">
        <v>1620</v>
      </c>
      <c r="F648" s="10" t="s">
        <v>1560</v>
      </c>
    </row>
    <row r="649" customFormat="false" ht="14.25" hidden="false" customHeight="false" outlineLevel="0" collapsed="false">
      <c r="A649" s="9"/>
      <c r="B649" s="9"/>
      <c r="C649" s="10" t="s">
        <v>23</v>
      </c>
      <c r="D649" s="10" t="s">
        <v>1621</v>
      </c>
      <c r="E649" s="9" t="s">
        <v>1622</v>
      </c>
      <c r="F649" s="10"/>
    </row>
    <row r="650" customFormat="false" ht="14.25" hidden="false" customHeight="false" outlineLevel="0" collapsed="false">
      <c r="A650" s="9"/>
      <c r="B650" s="9"/>
      <c r="C650" s="10" t="s">
        <v>16</v>
      </c>
      <c r="D650" s="10" t="s">
        <v>1623</v>
      </c>
      <c r="E650" s="9" t="s">
        <v>1624</v>
      </c>
      <c r="F650" s="10"/>
    </row>
    <row r="651" customFormat="false" ht="14.25" hidden="false" customHeight="false" outlineLevel="0" collapsed="false">
      <c r="A651" s="9"/>
      <c r="B651" s="9"/>
      <c r="C651" s="10" t="s">
        <v>16</v>
      </c>
      <c r="D651" s="10" t="s">
        <v>1625</v>
      </c>
      <c r="E651" s="9" t="s">
        <v>1626</v>
      </c>
      <c r="F651" s="10"/>
    </row>
    <row r="652" customFormat="false" ht="14.25" hidden="false" customHeight="false" outlineLevel="0" collapsed="false">
      <c r="A652" s="9" t="n">
        <v>211</v>
      </c>
      <c r="B652" s="9" t="s">
        <v>1627</v>
      </c>
      <c r="C652" s="10" t="s">
        <v>8</v>
      </c>
      <c r="D652" s="10" t="s">
        <v>1628</v>
      </c>
      <c r="E652" s="9" t="s">
        <v>1629</v>
      </c>
      <c r="F652" s="10" t="s">
        <v>1513</v>
      </c>
    </row>
    <row r="653" customFormat="false" ht="14.25" hidden="false" customHeight="false" outlineLevel="0" collapsed="false">
      <c r="A653" s="9"/>
      <c r="B653" s="9"/>
      <c r="C653" s="10" t="s">
        <v>181</v>
      </c>
      <c r="D653" s="10" t="s">
        <v>1630</v>
      </c>
      <c r="E653" s="9" t="s">
        <v>1631</v>
      </c>
      <c r="F653" s="10"/>
    </row>
    <row r="654" customFormat="false" ht="14.25" hidden="false" customHeight="false" outlineLevel="0" collapsed="false">
      <c r="A654" s="9"/>
      <c r="B654" s="9"/>
      <c r="C654" s="10" t="s">
        <v>64</v>
      </c>
      <c r="D654" s="10" t="s">
        <v>1632</v>
      </c>
      <c r="E654" s="9" t="s">
        <v>1633</v>
      </c>
      <c r="F654" s="10"/>
    </row>
    <row r="655" customFormat="false" ht="14.25" hidden="false" customHeight="false" outlineLevel="0" collapsed="false">
      <c r="A655" s="9"/>
      <c r="B655" s="9"/>
      <c r="C655" s="10" t="s">
        <v>23</v>
      </c>
      <c r="D655" s="10" t="s">
        <v>1634</v>
      </c>
      <c r="E655" s="9" t="s">
        <v>1635</v>
      </c>
      <c r="F655" s="10"/>
    </row>
    <row r="656" customFormat="false" ht="14.25" hidden="false" customHeight="false" outlineLevel="0" collapsed="false">
      <c r="A656" s="9"/>
      <c r="B656" s="9"/>
      <c r="C656" s="10" t="s">
        <v>16</v>
      </c>
      <c r="D656" s="10" t="s">
        <v>1636</v>
      </c>
      <c r="E656" s="9" t="s">
        <v>1637</v>
      </c>
      <c r="F656" s="10"/>
    </row>
    <row r="657" customFormat="false" ht="14.25" hidden="false" customHeight="false" outlineLevel="0" collapsed="false">
      <c r="A657" s="9"/>
      <c r="B657" s="9"/>
      <c r="C657" s="10" t="s">
        <v>16</v>
      </c>
      <c r="D657" s="10" t="s">
        <v>1638</v>
      </c>
      <c r="E657" s="9" t="s">
        <v>1639</v>
      </c>
      <c r="F657" s="10"/>
    </row>
    <row r="658" customFormat="false" ht="14.25" hidden="false" customHeight="false" outlineLevel="0" collapsed="false">
      <c r="A658" s="9" t="n">
        <v>212</v>
      </c>
      <c r="B658" s="9" t="s">
        <v>1640</v>
      </c>
      <c r="C658" s="10" t="s">
        <v>8</v>
      </c>
      <c r="D658" s="10" t="s">
        <v>1641</v>
      </c>
      <c r="E658" s="9" t="s">
        <v>1642</v>
      </c>
      <c r="F658" s="10" t="s">
        <v>1453</v>
      </c>
    </row>
    <row r="659" customFormat="false" ht="14.25" hidden="false" customHeight="false" outlineLevel="0" collapsed="false">
      <c r="A659" s="9"/>
      <c r="B659" s="9"/>
      <c r="C659" s="10" t="s">
        <v>181</v>
      </c>
      <c r="D659" s="10" t="s">
        <v>1643</v>
      </c>
      <c r="E659" s="9" t="s">
        <v>1644</v>
      </c>
      <c r="F659" s="10"/>
    </row>
    <row r="660" customFormat="false" ht="14.25" hidden="false" customHeight="false" outlineLevel="0" collapsed="false">
      <c r="A660" s="9"/>
      <c r="B660" s="9"/>
      <c r="C660" s="10" t="s">
        <v>64</v>
      </c>
      <c r="D660" s="10" t="s">
        <v>1645</v>
      </c>
      <c r="E660" s="9" t="s">
        <v>1646</v>
      </c>
      <c r="F660" s="10"/>
    </row>
    <row r="661" customFormat="false" ht="14.25" hidden="false" customHeight="false" outlineLevel="0" collapsed="false">
      <c r="A661" s="9" t="n">
        <v>213</v>
      </c>
      <c r="B661" s="9" t="s">
        <v>1647</v>
      </c>
      <c r="C661" s="10" t="s">
        <v>8</v>
      </c>
      <c r="D661" s="10" t="s">
        <v>1648</v>
      </c>
      <c r="E661" s="9" t="s">
        <v>1649</v>
      </c>
      <c r="F661" s="10" t="s">
        <v>1453</v>
      </c>
    </row>
    <row r="662" customFormat="false" ht="14.25" hidden="false" customHeight="false" outlineLevel="0" collapsed="false">
      <c r="A662" s="9"/>
      <c r="B662" s="9"/>
      <c r="C662" s="10" t="s">
        <v>23</v>
      </c>
      <c r="D662" s="10" t="s">
        <v>1650</v>
      </c>
      <c r="E662" s="9" t="s">
        <v>1651</v>
      </c>
      <c r="F662" s="10"/>
    </row>
    <row r="663" customFormat="false" ht="14.25" hidden="false" customHeight="false" outlineLevel="0" collapsed="false">
      <c r="A663" s="9" t="n">
        <v>214</v>
      </c>
      <c r="B663" s="9" t="s">
        <v>1652</v>
      </c>
      <c r="C663" s="10" t="s">
        <v>8</v>
      </c>
      <c r="D663" s="10" t="s">
        <v>1042</v>
      </c>
      <c r="E663" s="9" t="s">
        <v>1653</v>
      </c>
      <c r="F663" s="10" t="s">
        <v>1489</v>
      </c>
    </row>
    <row r="664" customFormat="false" ht="14.25" hidden="false" customHeight="false" outlineLevel="0" collapsed="false">
      <c r="A664" s="9"/>
      <c r="B664" s="9"/>
      <c r="C664" s="10" t="s">
        <v>181</v>
      </c>
      <c r="D664" s="10" t="s">
        <v>1654</v>
      </c>
      <c r="E664" s="9" t="s">
        <v>1655</v>
      </c>
      <c r="F664" s="10"/>
    </row>
    <row r="665" customFormat="false" ht="14.25" hidden="false" customHeight="false" outlineLevel="0" collapsed="false">
      <c r="A665" s="9"/>
      <c r="B665" s="9"/>
      <c r="C665" s="10" t="s">
        <v>64</v>
      </c>
      <c r="D665" s="10" t="s">
        <v>1656</v>
      </c>
      <c r="E665" s="9" t="s">
        <v>1657</v>
      </c>
      <c r="F665" s="10"/>
    </row>
    <row r="666" customFormat="false" ht="14.25" hidden="false" customHeight="false" outlineLevel="0" collapsed="false">
      <c r="A666" s="9" t="n">
        <v>215</v>
      </c>
      <c r="B666" s="9" t="s">
        <v>1658</v>
      </c>
      <c r="C666" s="10" t="s">
        <v>8</v>
      </c>
      <c r="D666" s="10" t="s">
        <v>1659</v>
      </c>
      <c r="E666" s="9" t="s">
        <v>1660</v>
      </c>
      <c r="F666" s="10" t="s">
        <v>1496</v>
      </c>
    </row>
    <row r="667" customFormat="false" ht="14.25" hidden="false" customHeight="false" outlineLevel="0" collapsed="false">
      <c r="A667" s="9"/>
      <c r="B667" s="9"/>
      <c r="C667" s="10" t="s">
        <v>16</v>
      </c>
      <c r="D667" s="10" t="s">
        <v>1661</v>
      </c>
      <c r="E667" s="9" t="s">
        <v>1662</v>
      </c>
      <c r="F667" s="10"/>
    </row>
    <row r="668" customFormat="false" ht="14.25" hidden="false" customHeight="false" outlineLevel="0" collapsed="false">
      <c r="A668" s="9"/>
      <c r="B668" s="9"/>
      <c r="C668" s="10" t="s">
        <v>32</v>
      </c>
      <c r="D668" s="10" t="s">
        <v>1663</v>
      </c>
      <c r="E668" s="9" t="s">
        <v>1664</v>
      </c>
      <c r="F668" s="10"/>
    </row>
    <row r="669" customFormat="false" ht="14.25" hidden="false" customHeight="false" outlineLevel="0" collapsed="false">
      <c r="A669" s="9"/>
      <c r="B669" s="9"/>
      <c r="C669" s="10" t="s">
        <v>377</v>
      </c>
      <c r="D669" s="10" t="s">
        <v>1665</v>
      </c>
      <c r="E669" s="9" t="s">
        <v>1666</v>
      </c>
      <c r="F669" s="10"/>
    </row>
    <row r="670" customFormat="false" ht="14.25" hidden="false" customHeight="false" outlineLevel="0" collapsed="false">
      <c r="A670" s="9"/>
      <c r="B670" s="9"/>
      <c r="C670" s="10" t="s">
        <v>372</v>
      </c>
      <c r="D670" s="10" t="s">
        <v>1667</v>
      </c>
      <c r="E670" s="9" t="s">
        <v>1668</v>
      </c>
      <c r="F670" s="10"/>
    </row>
    <row r="671" customFormat="false" ht="14.25" hidden="false" customHeight="false" outlineLevel="0" collapsed="false">
      <c r="A671" s="9" t="n">
        <v>216</v>
      </c>
      <c r="B671" s="9" t="s">
        <v>1669</v>
      </c>
      <c r="C671" s="10" t="s">
        <v>8</v>
      </c>
      <c r="D671" s="10" t="s">
        <v>1670</v>
      </c>
      <c r="E671" s="9" t="s">
        <v>1671</v>
      </c>
      <c r="F671" s="10" t="s">
        <v>1496</v>
      </c>
    </row>
    <row r="672" customFormat="false" ht="14.25" hidden="false" customHeight="false" outlineLevel="0" collapsed="false">
      <c r="A672" s="9"/>
      <c r="B672" s="9"/>
      <c r="C672" s="10" t="s">
        <v>23</v>
      </c>
      <c r="D672" s="10" t="s">
        <v>1672</v>
      </c>
      <c r="E672" s="9" t="s">
        <v>1673</v>
      </c>
      <c r="F672" s="10"/>
    </row>
    <row r="673" customFormat="false" ht="14.25" hidden="false" customHeight="false" outlineLevel="0" collapsed="false">
      <c r="A673" s="9"/>
      <c r="B673" s="9"/>
      <c r="C673" s="10" t="s">
        <v>16</v>
      </c>
      <c r="D673" s="10" t="s">
        <v>1674</v>
      </c>
      <c r="E673" s="9" t="s">
        <v>1675</v>
      </c>
      <c r="F673" s="10"/>
    </row>
    <row r="674" customFormat="false" ht="14.25" hidden="false" customHeight="false" outlineLevel="0" collapsed="false">
      <c r="A674" s="9" t="n">
        <v>217</v>
      </c>
      <c r="B674" s="9" t="s">
        <v>1676</v>
      </c>
      <c r="C674" s="10" t="s">
        <v>8</v>
      </c>
      <c r="D674" s="10" t="s">
        <v>1677</v>
      </c>
      <c r="E674" s="9" t="s">
        <v>1678</v>
      </c>
      <c r="F674" s="10" t="s">
        <v>1489</v>
      </c>
    </row>
    <row r="675" customFormat="false" ht="14.25" hidden="false" customHeight="false" outlineLevel="0" collapsed="false">
      <c r="A675" s="9"/>
      <c r="B675" s="9"/>
      <c r="C675" s="10" t="s">
        <v>23</v>
      </c>
      <c r="D675" s="10" t="s">
        <v>1679</v>
      </c>
      <c r="E675" s="9" t="s">
        <v>1680</v>
      </c>
      <c r="F675" s="10"/>
    </row>
    <row r="676" customFormat="false" ht="14.25" hidden="false" customHeight="false" outlineLevel="0" collapsed="false">
      <c r="A676" s="9"/>
      <c r="B676" s="9"/>
      <c r="C676" s="10" t="s">
        <v>26</v>
      </c>
      <c r="D676" s="10" t="s">
        <v>1681</v>
      </c>
      <c r="E676" s="9" t="s">
        <v>1682</v>
      </c>
      <c r="F676" s="10"/>
    </row>
    <row r="677" customFormat="false" ht="14.25" hidden="false" customHeight="false" outlineLevel="0" collapsed="false">
      <c r="A677" s="9"/>
      <c r="B677" s="9"/>
      <c r="C677" s="10" t="s">
        <v>26</v>
      </c>
      <c r="D677" s="10" t="s">
        <v>1683</v>
      </c>
      <c r="E677" s="9" t="s">
        <v>1684</v>
      </c>
      <c r="F677" s="10"/>
    </row>
    <row r="678" customFormat="false" ht="14.25" hidden="false" customHeight="false" outlineLevel="0" collapsed="false">
      <c r="A678" s="9" t="n">
        <v>218</v>
      </c>
      <c r="B678" s="9" t="s">
        <v>1685</v>
      </c>
      <c r="C678" s="10" t="s">
        <v>8</v>
      </c>
      <c r="D678" s="10" t="s">
        <v>1686</v>
      </c>
      <c r="E678" s="9" t="s">
        <v>1687</v>
      </c>
      <c r="F678" s="10" t="s">
        <v>1489</v>
      </c>
    </row>
    <row r="679" customFormat="false" ht="14.25" hidden="false" customHeight="false" outlineLevel="0" collapsed="false">
      <c r="A679" s="9"/>
      <c r="B679" s="9"/>
      <c r="C679" s="10" t="s">
        <v>23</v>
      </c>
      <c r="D679" s="10" t="s">
        <v>1688</v>
      </c>
      <c r="E679" s="9" t="s">
        <v>1689</v>
      </c>
      <c r="F679" s="10"/>
    </row>
    <row r="680" customFormat="false" ht="14.25" hidden="false" customHeight="false" outlineLevel="0" collapsed="false">
      <c r="A680" s="9" t="n">
        <v>219</v>
      </c>
      <c r="B680" s="9" t="s">
        <v>1690</v>
      </c>
      <c r="C680" s="10" t="s">
        <v>8</v>
      </c>
      <c r="D680" s="10" t="s">
        <v>1691</v>
      </c>
      <c r="E680" s="9" t="s">
        <v>1692</v>
      </c>
      <c r="F680" s="10" t="s">
        <v>1693</v>
      </c>
    </row>
    <row r="681" customFormat="false" ht="14.25" hidden="false" customHeight="false" outlineLevel="0" collapsed="false">
      <c r="A681" s="9"/>
      <c r="B681" s="9"/>
      <c r="C681" s="10" t="s">
        <v>64</v>
      </c>
      <c r="D681" s="10" t="s">
        <v>1694</v>
      </c>
      <c r="E681" s="9" t="s">
        <v>1695</v>
      </c>
      <c r="F681" s="10"/>
    </row>
    <row r="682" customFormat="false" ht="14.25" hidden="false" customHeight="false" outlineLevel="0" collapsed="false">
      <c r="A682" s="9" t="n">
        <v>220</v>
      </c>
      <c r="B682" s="9" t="s">
        <v>1696</v>
      </c>
      <c r="C682" s="10" t="s">
        <v>8</v>
      </c>
      <c r="D682" s="10" t="s">
        <v>1697</v>
      </c>
      <c r="E682" s="9" t="s">
        <v>1698</v>
      </c>
      <c r="F682" s="10" t="s">
        <v>1489</v>
      </c>
    </row>
    <row r="683" customFormat="false" ht="14.25" hidden="false" customHeight="false" outlineLevel="0" collapsed="false">
      <c r="A683" s="9"/>
      <c r="B683" s="9"/>
      <c r="C683" s="10" t="s">
        <v>26</v>
      </c>
      <c r="D683" s="10" t="s">
        <v>1699</v>
      </c>
      <c r="E683" s="9" t="s">
        <v>1700</v>
      </c>
      <c r="F683" s="10"/>
    </row>
    <row r="684" customFormat="false" ht="14.25" hidden="false" customHeight="false" outlineLevel="0" collapsed="false">
      <c r="A684" s="9"/>
      <c r="B684" s="9"/>
      <c r="C684" s="10"/>
      <c r="D684" s="10" t="s">
        <v>1701</v>
      </c>
      <c r="E684" s="9" t="s">
        <v>1702</v>
      </c>
      <c r="F684" s="10"/>
    </row>
    <row r="685" customFormat="false" ht="14.25" hidden="false" customHeight="false" outlineLevel="0" collapsed="false">
      <c r="A685" s="9" t="n">
        <v>221</v>
      </c>
      <c r="B685" s="9" t="s">
        <v>1703</v>
      </c>
      <c r="C685" s="10" t="s">
        <v>8</v>
      </c>
      <c r="D685" s="10" t="s">
        <v>1704</v>
      </c>
      <c r="E685" s="9" t="s">
        <v>1705</v>
      </c>
      <c r="F685" s="10" t="s">
        <v>1532</v>
      </c>
    </row>
    <row r="686" customFormat="false" ht="14.25" hidden="false" customHeight="false" outlineLevel="0" collapsed="false">
      <c r="A686" s="9"/>
      <c r="B686" s="9"/>
      <c r="C686" s="10" t="s">
        <v>23</v>
      </c>
      <c r="D686" s="10" t="s">
        <v>1706</v>
      </c>
      <c r="E686" s="9" t="s">
        <v>1707</v>
      </c>
      <c r="F686" s="10"/>
    </row>
    <row r="687" customFormat="false" ht="14.25" hidden="false" customHeight="false" outlineLevel="0" collapsed="false">
      <c r="A687" s="9"/>
      <c r="B687" s="9"/>
      <c r="C687" s="10" t="s">
        <v>26</v>
      </c>
      <c r="D687" s="10" t="s">
        <v>1708</v>
      </c>
      <c r="E687" s="9" t="s">
        <v>1709</v>
      </c>
      <c r="F687" s="10"/>
    </row>
    <row r="688" customFormat="false" ht="14.25" hidden="false" customHeight="false" outlineLevel="0" collapsed="false">
      <c r="A688" s="9"/>
      <c r="B688" s="9"/>
      <c r="C688" s="10"/>
      <c r="D688" s="10" t="s">
        <v>1710</v>
      </c>
      <c r="E688" s="9" t="s">
        <v>1711</v>
      </c>
      <c r="F688" s="10"/>
    </row>
    <row r="689" customFormat="false" ht="14.25" hidden="false" customHeight="false" outlineLevel="0" collapsed="false">
      <c r="A689" s="9" t="n">
        <v>222</v>
      </c>
      <c r="B689" s="9" t="s">
        <v>1712</v>
      </c>
      <c r="C689" s="10" t="s">
        <v>8</v>
      </c>
      <c r="D689" s="10" t="s">
        <v>1713</v>
      </c>
      <c r="E689" s="9" t="s">
        <v>1714</v>
      </c>
      <c r="F689" s="10" t="s">
        <v>1715</v>
      </c>
    </row>
    <row r="690" customFormat="false" ht="14.25" hidden="false" customHeight="false" outlineLevel="0" collapsed="false">
      <c r="A690" s="9"/>
      <c r="B690" s="9"/>
      <c r="C690" s="10" t="s">
        <v>23</v>
      </c>
      <c r="D690" s="10" t="s">
        <v>1716</v>
      </c>
      <c r="E690" s="9" t="s">
        <v>1717</v>
      </c>
      <c r="F690" s="10"/>
    </row>
    <row r="691" customFormat="false" ht="14.25" hidden="false" customHeight="false" outlineLevel="0" collapsed="false">
      <c r="A691" s="9" t="n">
        <v>223</v>
      </c>
      <c r="B691" s="9" t="s">
        <v>1718</v>
      </c>
      <c r="C691" s="10" t="s">
        <v>8</v>
      </c>
      <c r="D691" s="10" t="s">
        <v>1719</v>
      </c>
      <c r="E691" s="9" t="s">
        <v>1720</v>
      </c>
      <c r="F691" s="10" t="s">
        <v>1721</v>
      </c>
    </row>
    <row r="692" customFormat="false" ht="14.25" hidden="false" customHeight="false" outlineLevel="0" collapsed="false">
      <c r="A692" s="9"/>
      <c r="B692" s="9"/>
      <c r="C692" s="10" t="s">
        <v>181</v>
      </c>
      <c r="D692" s="10" t="s">
        <v>1722</v>
      </c>
      <c r="E692" s="9" t="s">
        <v>1723</v>
      </c>
      <c r="F692" s="10"/>
    </row>
    <row r="693" customFormat="false" ht="14.25" hidden="false" customHeight="false" outlineLevel="0" collapsed="false">
      <c r="A693" s="9"/>
      <c r="B693" s="9"/>
      <c r="C693" s="10" t="s">
        <v>64</v>
      </c>
      <c r="D693" s="10" t="s">
        <v>1724</v>
      </c>
      <c r="E693" s="9" t="s">
        <v>954</v>
      </c>
      <c r="F693" s="10"/>
    </row>
    <row r="694" customFormat="false" ht="14.25" hidden="false" customHeight="false" outlineLevel="0" collapsed="false">
      <c r="A694" s="9" t="n">
        <v>224</v>
      </c>
      <c r="B694" s="9" t="s">
        <v>1725</v>
      </c>
      <c r="C694" s="10" t="s">
        <v>8</v>
      </c>
      <c r="D694" s="10" t="s">
        <v>1726</v>
      </c>
      <c r="E694" s="9" t="s">
        <v>1727</v>
      </c>
      <c r="F694" s="10" t="s">
        <v>1728</v>
      </c>
    </row>
    <row r="695" customFormat="false" ht="14.25" hidden="false" customHeight="false" outlineLevel="0" collapsed="false">
      <c r="A695" s="9"/>
      <c r="B695" s="9"/>
      <c r="C695" s="10" t="s">
        <v>23</v>
      </c>
      <c r="D695" s="10" t="s">
        <v>1729</v>
      </c>
      <c r="E695" s="9" t="s">
        <v>1730</v>
      </c>
      <c r="F695" s="10"/>
    </row>
    <row r="696" customFormat="false" ht="14.25" hidden="false" customHeight="false" outlineLevel="0" collapsed="false">
      <c r="A696" s="9"/>
      <c r="B696" s="9"/>
      <c r="C696" s="10" t="s">
        <v>26</v>
      </c>
      <c r="D696" s="10" t="s">
        <v>1731</v>
      </c>
      <c r="E696" s="9" t="s">
        <v>1732</v>
      </c>
      <c r="F696" s="10"/>
    </row>
    <row r="697" customFormat="false" ht="14.25" hidden="false" customHeight="false" outlineLevel="0" collapsed="false">
      <c r="A697" s="9"/>
      <c r="B697" s="9"/>
      <c r="C697" s="10" t="s">
        <v>64</v>
      </c>
      <c r="D697" s="10" t="s">
        <v>1733</v>
      </c>
      <c r="E697" s="9" t="s">
        <v>1734</v>
      </c>
      <c r="F697" s="10"/>
    </row>
    <row r="698" customFormat="false" ht="14.25" hidden="false" customHeight="false" outlineLevel="0" collapsed="false">
      <c r="A698" s="9" t="n">
        <v>225</v>
      </c>
      <c r="B698" s="9" t="s">
        <v>1735</v>
      </c>
      <c r="C698" s="10" t="s">
        <v>8</v>
      </c>
      <c r="D698" s="10" t="s">
        <v>1736</v>
      </c>
      <c r="E698" s="9" t="s">
        <v>1737</v>
      </c>
      <c r="F698" s="10" t="s">
        <v>1738</v>
      </c>
    </row>
    <row r="699" customFormat="false" ht="14.25" hidden="false" customHeight="false" outlineLevel="0" collapsed="false">
      <c r="A699" s="9"/>
      <c r="B699" s="9"/>
      <c r="C699" s="10" t="s">
        <v>181</v>
      </c>
      <c r="D699" s="10" t="s">
        <v>1739</v>
      </c>
      <c r="E699" s="9" t="s">
        <v>1740</v>
      </c>
      <c r="F699" s="10"/>
    </row>
    <row r="700" customFormat="false" ht="14.25" hidden="false" customHeight="false" outlineLevel="0" collapsed="false">
      <c r="A700" s="9"/>
      <c r="B700" s="9"/>
      <c r="C700" s="10" t="s">
        <v>64</v>
      </c>
      <c r="D700" s="10" t="s">
        <v>1741</v>
      </c>
      <c r="E700" s="9" t="s">
        <v>1742</v>
      </c>
      <c r="F700" s="10"/>
    </row>
    <row r="701" customFormat="false" ht="14.25" hidden="false" customHeight="false" outlineLevel="0" collapsed="false">
      <c r="A701" s="9" t="n">
        <v>226</v>
      </c>
      <c r="B701" s="9" t="s">
        <v>1743</v>
      </c>
      <c r="C701" s="10" t="s">
        <v>8</v>
      </c>
      <c r="D701" s="10" t="s">
        <v>1744</v>
      </c>
      <c r="E701" s="9" t="s">
        <v>1745</v>
      </c>
      <c r="F701" s="10" t="s">
        <v>1728</v>
      </c>
    </row>
    <row r="702" customFormat="false" ht="14.25" hidden="false" customHeight="false" outlineLevel="0" collapsed="false">
      <c r="A702" s="9"/>
      <c r="B702" s="9"/>
      <c r="C702" s="10" t="s">
        <v>23</v>
      </c>
      <c r="D702" s="10" t="s">
        <v>1746</v>
      </c>
      <c r="E702" s="9" t="s">
        <v>1747</v>
      </c>
      <c r="F702" s="10"/>
    </row>
    <row r="703" customFormat="false" ht="14.25" hidden="false" customHeight="false" outlineLevel="0" collapsed="false">
      <c r="A703" s="9"/>
      <c r="B703" s="9"/>
      <c r="C703" s="10" t="s">
        <v>26</v>
      </c>
      <c r="D703" s="10" t="s">
        <v>1748</v>
      </c>
      <c r="E703" s="9" t="s">
        <v>1749</v>
      </c>
      <c r="F703" s="10"/>
    </row>
    <row r="704" customFormat="false" ht="14.25" hidden="false" customHeight="false" outlineLevel="0" collapsed="false">
      <c r="A704" s="9"/>
      <c r="B704" s="9"/>
      <c r="C704" s="10" t="s">
        <v>26</v>
      </c>
      <c r="D704" s="10" t="s">
        <v>1750</v>
      </c>
      <c r="E704" s="9" t="s">
        <v>1751</v>
      </c>
      <c r="F704" s="10"/>
    </row>
    <row r="705" customFormat="false" ht="14.25" hidden="false" customHeight="false" outlineLevel="0" collapsed="false">
      <c r="A705" s="9"/>
      <c r="B705" s="9"/>
      <c r="C705" s="10"/>
      <c r="D705" s="10" t="s">
        <v>1752</v>
      </c>
      <c r="E705" s="9" t="s">
        <v>1753</v>
      </c>
      <c r="F705" s="10"/>
    </row>
    <row r="706" customFormat="false" ht="14.25" hidden="false" customHeight="false" outlineLevel="0" collapsed="false">
      <c r="A706" s="9" t="n">
        <v>227</v>
      </c>
      <c r="B706" s="9" t="s">
        <v>1754</v>
      </c>
      <c r="C706" s="10" t="s">
        <v>8</v>
      </c>
      <c r="D706" s="10" t="s">
        <v>1755</v>
      </c>
      <c r="E706" s="9" t="s">
        <v>1756</v>
      </c>
      <c r="F706" s="10" t="s">
        <v>1757</v>
      </c>
    </row>
    <row r="707" customFormat="false" ht="14.25" hidden="false" customHeight="false" outlineLevel="0" collapsed="false">
      <c r="A707" s="9"/>
      <c r="B707" s="9"/>
      <c r="C707" s="10" t="s">
        <v>23</v>
      </c>
      <c r="D707" s="10" t="s">
        <v>1758</v>
      </c>
      <c r="E707" s="9" t="s">
        <v>1759</v>
      </c>
      <c r="F707" s="10"/>
    </row>
    <row r="708" customFormat="false" ht="14.25" hidden="false" customHeight="false" outlineLevel="0" collapsed="false">
      <c r="A708" s="9"/>
      <c r="B708" s="9"/>
      <c r="C708" s="10" t="s">
        <v>16</v>
      </c>
      <c r="D708" s="10" t="s">
        <v>1760</v>
      </c>
      <c r="E708" s="9" t="s">
        <v>1761</v>
      </c>
      <c r="F708" s="10"/>
    </row>
    <row r="709" customFormat="false" ht="14.25" hidden="false" customHeight="false" outlineLevel="0" collapsed="false">
      <c r="A709" s="9"/>
      <c r="B709" s="9"/>
      <c r="C709" s="10" t="s">
        <v>16</v>
      </c>
      <c r="D709" s="10" t="s">
        <v>1762</v>
      </c>
      <c r="E709" s="9" t="s">
        <v>1763</v>
      </c>
      <c r="F709" s="10"/>
    </row>
    <row r="710" customFormat="false" ht="14.25" hidden="false" customHeight="false" outlineLevel="0" collapsed="false">
      <c r="A710" s="9" t="n">
        <v>228</v>
      </c>
      <c r="B710" s="9" t="s">
        <v>1764</v>
      </c>
      <c r="C710" s="10" t="s">
        <v>8</v>
      </c>
      <c r="D710" s="10" t="s">
        <v>1765</v>
      </c>
      <c r="E710" s="9" t="s">
        <v>1766</v>
      </c>
      <c r="F710" s="10" t="s">
        <v>1496</v>
      </c>
    </row>
    <row r="711" customFormat="false" ht="14.25" hidden="false" customHeight="false" outlineLevel="0" collapsed="false">
      <c r="A711" s="9"/>
      <c r="B711" s="9"/>
      <c r="C711" s="10" t="s">
        <v>98</v>
      </c>
      <c r="D711" s="10" t="s">
        <v>1767</v>
      </c>
      <c r="E711" s="9" t="s">
        <v>1768</v>
      </c>
      <c r="F711" s="10"/>
    </row>
    <row r="712" customFormat="false" ht="14.25" hidden="false" customHeight="false" outlineLevel="0" collapsed="false">
      <c r="A712" s="9"/>
      <c r="B712" s="9"/>
      <c r="C712" s="10" t="s">
        <v>26</v>
      </c>
      <c r="D712" s="10" t="s">
        <v>1769</v>
      </c>
      <c r="E712" s="9" t="s">
        <v>732</v>
      </c>
      <c r="F712" s="10"/>
    </row>
    <row r="713" customFormat="false" ht="14.25" hidden="false" customHeight="false" outlineLevel="0" collapsed="false">
      <c r="A713" s="9" t="n">
        <v>229</v>
      </c>
      <c r="B713" s="9" t="s">
        <v>1770</v>
      </c>
      <c r="C713" s="10" t="s">
        <v>8</v>
      </c>
      <c r="D713" s="10" t="s">
        <v>1771</v>
      </c>
      <c r="E713" s="9" t="s">
        <v>1772</v>
      </c>
      <c r="F713" s="10" t="s">
        <v>1773</v>
      </c>
    </row>
    <row r="714" customFormat="false" ht="14.25" hidden="false" customHeight="false" outlineLevel="0" collapsed="false">
      <c r="A714" s="9"/>
      <c r="B714" s="9"/>
      <c r="C714" s="10" t="s">
        <v>98</v>
      </c>
      <c r="D714" s="10" t="s">
        <v>1774</v>
      </c>
      <c r="E714" s="9" t="s">
        <v>1775</v>
      </c>
      <c r="F714" s="10"/>
    </row>
    <row r="715" customFormat="false" ht="14.25" hidden="false" customHeight="false" outlineLevel="0" collapsed="false">
      <c r="A715" s="9"/>
      <c r="B715" s="9"/>
      <c r="C715" s="10" t="s">
        <v>16</v>
      </c>
      <c r="D715" s="10" t="s">
        <v>1776</v>
      </c>
      <c r="E715" s="9" t="s">
        <v>1777</v>
      </c>
      <c r="F715" s="10"/>
    </row>
    <row r="716" customFormat="false" ht="14.25" hidden="false" customHeight="false" outlineLevel="0" collapsed="false">
      <c r="A716" s="9"/>
      <c r="B716" s="9"/>
      <c r="C716" s="10" t="s">
        <v>26</v>
      </c>
      <c r="D716" s="10" t="s">
        <v>1778</v>
      </c>
      <c r="E716" s="9" t="s">
        <v>1779</v>
      </c>
      <c r="F716" s="10"/>
    </row>
    <row r="717" customFormat="false" ht="14.25" hidden="false" customHeight="false" outlineLevel="0" collapsed="false">
      <c r="A717" s="9" t="n">
        <v>230</v>
      </c>
      <c r="B717" s="9" t="s">
        <v>1780</v>
      </c>
      <c r="C717" s="10" t="s">
        <v>8</v>
      </c>
      <c r="D717" s="10" t="s">
        <v>1781</v>
      </c>
      <c r="E717" s="9" t="s">
        <v>1782</v>
      </c>
      <c r="F717" s="10" t="s">
        <v>1783</v>
      </c>
    </row>
    <row r="718" customFormat="false" ht="14.25" hidden="false" customHeight="false" outlineLevel="0" collapsed="false">
      <c r="A718" s="9"/>
      <c r="B718" s="9"/>
      <c r="C718" s="10" t="s">
        <v>16</v>
      </c>
      <c r="D718" s="10" t="s">
        <v>1784</v>
      </c>
      <c r="E718" s="9" t="s">
        <v>1785</v>
      </c>
      <c r="F718" s="10"/>
    </row>
    <row r="719" customFormat="false" ht="14.25" hidden="false" customHeight="false" outlineLevel="0" collapsed="false">
      <c r="A719" s="9"/>
      <c r="B719" s="9"/>
      <c r="C719" s="10" t="s">
        <v>64</v>
      </c>
      <c r="D719" s="10" t="s">
        <v>1786</v>
      </c>
      <c r="E719" s="9" t="s">
        <v>1787</v>
      </c>
      <c r="F719" s="10"/>
    </row>
    <row r="720" customFormat="false" ht="14.25" hidden="false" customHeight="false" outlineLevel="0" collapsed="false">
      <c r="A720" s="9" t="n">
        <v>231</v>
      </c>
      <c r="B720" s="9" t="s">
        <v>1788</v>
      </c>
      <c r="C720" s="10" t="s">
        <v>8</v>
      </c>
      <c r="D720" s="10" t="s">
        <v>1789</v>
      </c>
      <c r="E720" s="9" t="s">
        <v>1790</v>
      </c>
      <c r="F720" s="10" t="s">
        <v>1757</v>
      </c>
    </row>
    <row r="721" customFormat="false" ht="14.25" hidden="false" customHeight="false" outlineLevel="0" collapsed="false">
      <c r="A721" s="9"/>
      <c r="B721" s="9"/>
      <c r="C721" s="10" t="s">
        <v>181</v>
      </c>
      <c r="D721" s="10" t="s">
        <v>1791</v>
      </c>
      <c r="E721" s="9" t="s">
        <v>1792</v>
      </c>
      <c r="F721" s="10"/>
    </row>
    <row r="722" customFormat="false" ht="14.25" hidden="false" customHeight="false" outlineLevel="0" collapsed="false">
      <c r="A722" s="9"/>
      <c r="B722" s="9"/>
      <c r="C722" s="10" t="s">
        <v>64</v>
      </c>
      <c r="D722" s="10" t="s">
        <v>1793</v>
      </c>
      <c r="E722" s="9" t="s">
        <v>1794</v>
      </c>
      <c r="F722" s="10"/>
    </row>
    <row r="723" customFormat="false" ht="14.25" hidden="false" customHeight="false" outlineLevel="0" collapsed="false">
      <c r="A723" s="9"/>
      <c r="B723" s="9"/>
      <c r="C723" s="10" t="s">
        <v>23</v>
      </c>
      <c r="D723" s="10" t="s">
        <v>1795</v>
      </c>
      <c r="E723" s="9" t="s">
        <v>1796</v>
      </c>
      <c r="F723" s="10"/>
    </row>
    <row r="724" customFormat="false" ht="14.25" hidden="false" customHeight="false" outlineLevel="0" collapsed="false">
      <c r="A724" s="9"/>
      <c r="B724" s="9"/>
      <c r="C724" s="10" t="s">
        <v>32</v>
      </c>
      <c r="D724" s="10" t="s">
        <v>1797</v>
      </c>
      <c r="E724" s="9" t="s">
        <v>1798</v>
      </c>
      <c r="F724" s="10"/>
    </row>
    <row r="725" customFormat="false" ht="14.25" hidden="false" customHeight="false" outlineLevel="0" collapsed="false">
      <c r="A725" s="9" t="n">
        <v>232</v>
      </c>
      <c r="B725" s="9" t="s">
        <v>1799</v>
      </c>
      <c r="C725" s="10" t="s">
        <v>8</v>
      </c>
      <c r="D725" s="10" t="s">
        <v>1800</v>
      </c>
      <c r="E725" s="9" t="s">
        <v>1801</v>
      </c>
      <c r="F725" s="10" t="s">
        <v>1532</v>
      </c>
    </row>
    <row r="726" customFormat="false" ht="14.25" hidden="false" customHeight="false" outlineLevel="0" collapsed="false">
      <c r="A726" s="9"/>
      <c r="B726" s="9"/>
      <c r="C726" s="10" t="s">
        <v>26</v>
      </c>
      <c r="D726" s="10" t="s">
        <v>1802</v>
      </c>
      <c r="E726" s="9" t="s">
        <v>1803</v>
      </c>
      <c r="F726" s="10"/>
    </row>
    <row r="727" customFormat="false" ht="14.25" hidden="false" customHeight="false" outlineLevel="0" collapsed="false">
      <c r="A727" s="9" t="n">
        <v>233</v>
      </c>
      <c r="B727" s="9" t="s">
        <v>1804</v>
      </c>
      <c r="C727" s="10" t="s">
        <v>8</v>
      </c>
      <c r="D727" s="10" t="s">
        <v>1805</v>
      </c>
      <c r="E727" s="9" t="s">
        <v>1806</v>
      </c>
      <c r="F727" s="10" t="s">
        <v>1532</v>
      </c>
    </row>
    <row r="728" customFormat="false" ht="14.25" hidden="false" customHeight="false" outlineLevel="0" collapsed="false">
      <c r="A728" s="9"/>
      <c r="B728" s="9"/>
      <c r="C728" s="10" t="s">
        <v>23</v>
      </c>
      <c r="D728" s="10" t="s">
        <v>1807</v>
      </c>
      <c r="E728" s="9" t="s">
        <v>1808</v>
      </c>
      <c r="F728" s="10"/>
    </row>
    <row r="729" customFormat="false" ht="14.25" hidden="false" customHeight="false" outlineLevel="0" collapsed="false">
      <c r="A729" s="9"/>
      <c r="B729" s="9"/>
      <c r="C729" s="10" t="s">
        <v>16</v>
      </c>
      <c r="D729" s="10" t="s">
        <v>1809</v>
      </c>
      <c r="E729" s="9" t="s">
        <v>1810</v>
      </c>
      <c r="F729" s="10"/>
    </row>
    <row r="730" customFormat="false" ht="14.25" hidden="false" customHeight="false" outlineLevel="0" collapsed="false">
      <c r="A730" s="9" t="n">
        <v>234</v>
      </c>
      <c r="B730" s="9" t="s">
        <v>1811</v>
      </c>
      <c r="C730" s="10" t="s">
        <v>8</v>
      </c>
      <c r="D730" s="10" t="s">
        <v>1812</v>
      </c>
      <c r="E730" s="9" t="s">
        <v>1813</v>
      </c>
      <c r="F730" s="10" t="s">
        <v>1814</v>
      </c>
    </row>
    <row r="731" customFormat="false" ht="14.25" hidden="false" customHeight="false" outlineLevel="0" collapsed="false">
      <c r="A731" s="9"/>
      <c r="B731" s="9"/>
      <c r="C731" s="10" t="s">
        <v>98</v>
      </c>
      <c r="D731" s="10" t="s">
        <v>1815</v>
      </c>
      <c r="E731" s="9" t="s">
        <v>1816</v>
      </c>
      <c r="F731" s="10"/>
    </row>
    <row r="732" customFormat="false" ht="14.25" hidden="false" customHeight="false" outlineLevel="0" collapsed="false">
      <c r="A732" s="9"/>
      <c r="B732" s="9"/>
      <c r="C732" s="10" t="s">
        <v>26</v>
      </c>
      <c r="D732" s="10" t="s">
        <v>1817</v>
      </c>
      <c r="E732" s="9" t="s">
        <v>1818</v>
      </c>
      <c r="F732" s="10"/>
    </row>
    <row r="733" customFormat="false" ht="14.25" hidden="false" customHeight="false" outlineLevel="0" collapsed="false">
      <c r="A733" s="9" t="n">
        <v>235</v>
      </c>
      <c r="B733" s="9" t="s">
        <v>1819</v>
      </c>
      <c r="C733" s="10" t="s">
        <v>8</v>
      </c>
      <c r="D733" s="10" t="s">
        <v>1820</v>
      </c>
      <c r="E733" s="9" t="s">
        <v>1821</v>
      </c>
      <c r="F733" s="10" t="s">
        <v>1822</v>
      </c>
    </row>
    <row r="734" customFormat="false" ht="14.25" hidden="false" customHeight="false" outlineLevel="0" collapsed="false">
      <c r="A734" s="9"/>
      <c r="B734" s="9"/>
      <c r="C734" s="10" t="s">
        <v>181</v>
      </c>
      <c r="D734" s="10" t="s">
        <v>1823</v>
      </c>
      <c r="E734" s="9" t="s">
        <v>1824</v>
      </c>
      <c r="F734" s="10"/>
    </row>
    <row r="735" customFormat="false" ht="14.25" hidden="false" customHeight="false" outlineLevel="0" collapsed="false">
      <c r="A735" s="9" t="n">
        <v>236</v>
      </c>
      <c r="B735" s="9" t="s">
        <v>1825</v>
      </c>
      <c r="C735" s="10" t="s">
        <v>8</v>
      </c>
      <c r="D735" s="10" t="s">
        <v>1826</v>
      </c>
      <c r="E735" s="9" t="s">
        <v>1827</v>
      </c>
      <c r="F735" s="10" t="s">
        <v>1828</v>
      </c>
    </row>
    <row r="736" customFormat="false" ht="14.25" hidden="false" customHeight="false" outlineLevel="0" collapsed="false">
      <c r="A736" s="9"/>
      <c r="B736" s="9"/>
      <c r="C736" s="10" t="s">
        <v>23</v>
      </c>
      <c r="D736" s="10" t="s">
        <v>1829</v>
      </c>
      <c r="E736" s="9" t="s">
        <v>1830</v>
      </c>
      <c r="F736" s="10"/>
    </row>
    <row r="737" customFormat="false" ht="14.25" hidden="false" customHeight="false" outlineLevel="0" collapsed="false">
      <c r="A737" s="9" t="n">
        <v>237</v>
      </c>
      <c r="B737" s="9" t="s">
        <v>1831</v>
      </c>
      <c r="C737" s="10" t="s">
        <v>8</v>
      </c>
      <c r="D737" s="10" t="s">
        <v>1832</v>
      </c>
      <c r="E737" s="9" t="s">
        <v>1833</v>
      </c>
      <c r="F737" s="10" t="s">
        <v>1532</v>
      </c>
    </row>
    <row r="738" customFormat="false" ht="14.25" hidden="false" customHeight="false" outlineLevel="0" collapsed="false">
      <c r="A738" s="9"/>
      <c r="B738" s="9"/>
      <c r="C738" s="10" t="s">
        <v>64</v>
      </c>
      <c r="D738" s="10" t="s">
        <v>1834</v>
      </c>
      <c r="E738" s="9" t="s">
        <v>1835</v>
      </c>
      <c r="F738" s="10"/>
    </row>
    <row r="739" customFormat="false" ht="14.25" hidden="false" customHeight="false" outlineLevel="0" collapsed="false">
      <c r="A739" s="9" t="n">
        <v>238</v>
      </c>
      <c r="B739" s="9" t="s">
        <v>1836</v>
      </c>
      <c r="C739" s="10" t="s">
        <v>8</v>
      </c>
      <c r="D739" s="10" t="s">
        <v>1837</v>
      </c>
      <c r="E739" s="9" t="s">
        <v>1838</v>
      </c>
      <c r="F739" s="10" t="s">
        <v>1453</v>
      </c>
    </row>
    <row r="740" customFormat="false" ht="14.25" hidden="false" customHeight="false" outlineLevel="0" collapsed="false">
      <c r="A740" s="9"/>
      <c r="B740" s="9"/>
      <c r="C740" s="10" t="s">
        <v>23</v>
      </c>
      <c r="D740" s="10" t="s">
        <v>1839</v>
      </c>
      <c r="E740" s="9" t="s">
        <v>1840</v>
      </c>
      <c r="F740" s="10"/>
    </row>
    <row r="741" customFormat="false" ht="14.25" hidden="false" customHeight="false" outlineLevel="0" collapsed="false">
      <c r="A741" s="9"/>
      <c r="B741" s="9"/>
      <c r="C741" s="10" t="s">
        <v>26</v>
      </c>
      <c r="D741" s="10" t="s">
        <v>1841</v>
      </c>
      <c r="E741" s="9" t="s">
        <v>1842</v>
      </c>
      <c r="F741" s="10"/>
    </row>
    <row r="742" customFormat="false" ht="14.25" hidden="false" customHeight="false" outlineLevel="0" collapsed="false">
      <c r="A742" s="9"/>
      <c r="B742" s="9"/>
      <c r="C742" s="10" t="s">
        <v>26</v>
      </c>
      <c r="D742" s="10" t="s">
        <v>1843</v>
      </c>
      <c r="E742" s="9" t="s">
        <v>1844</v>
      </c>
      <c r="F742" s="10"/>
    </row>
    <row r="743" customFormat="false" ht="14.25" hidden="false" customHeight="false" outlineLevel="0" collapsed="false">
      <c r="A743" s="9" t="n">
        <v>239</v>
      </c>
      <c r="B743" s="9" t="s">
        <v>1845</v>
      </c>
      <c r="C743" s="10" t="s">
        <v>8</v>
      </c>
      <c r="D743" s="10" t="s">
        <v>677</v>
      </c>
      <c r="E743" s="9" t="s">
        <v>1846</v>
      </c>
      <c r="F743" s="10" t="s">
        <v>1453</v>
      </c>
    </row>
    <row r="744" customFormat="false" ht="14.25" hidden="false" customHeight="false" outlineLevel="0" collapsed="false">
      <c r="A744" s="9"/>
      <c r="B744" s="9"/>
      <c r="C744" s="10" t="s">
        <v>23</v>
      </c>
      <c r="D744" s="10" t="s">
        <v>1847</v>
      </c>
      <c r="E744" s="9" t="s">
        <v>1848</v>
      </c>
      <c r="F744" s="10"/>
    </row>
    <row r="745" customFormat="false" ht="14.25" hidden="false" customHeight="false" outlineLevel="0" collapsed="false">
      <c r="A745" s="9"/>
      <c r="B745" s="9"/>
      <c r="C745" s="10" t="s">
        <v>16</v>
      </c>
      <c r="D745" s="10" t="s">
        <v>1849</v>
      </c>
      <c r="E745" s="9" t="s">
        <v>1850</v>
      </c>
      <c r="F745" s="10"/>
    </row>
    <row r="746" customFormat="false" ht="14.25" hidden="false" customHeight="false" outlineLevel="0" collapsed="false">
      <c r="A746" s="9"/>
      <c r="B746" s="9"/>
      <c r="C746" s="10" t="s">
        <v>26</v>
      </c>
      <c r="D746" s="10" t="s">
        <v>1851</v>
      </c>
      <c r="E746" s="9" t="s">
        <v>1852</v>
      </c>
      <c r="F746" s="10"/>
    </row>
    <row r="747" customFormat="false" ht="14.25" hidden="false" customHeight="false" outlineLevel="0" collapsed="false">
      <c r="A747" s="9" t="n">
        <v>240</v>
      </c>
      <c r="B747" s="9" t="s">
        <v>1853</v>
      </c>
      <c r="C747" s="10" t="s">
        <v>8</v>
      </c>
      <c r="D747" s="10" t="s">
        <v>1854</v>
      </c>
      <c r="E747" s="9" t="s">
        <v>1855</v>
      </c>
      <c r="F747" s="10" t="s">
        <v>1532</v>
      </c>
    </row>
    <row r="748" customFormat="false" ht="14.25" hidden="false" customHeight="false" outlineLevel="0" collapsed="false">
      <c r="A748" s="9"/>
      <c r="B748" s="9"/>
      <c r="C748" s="10" t="s">
        <v>23</v>
      </c>
      <c r="D748" s="10" t="s">
        <v>1856</v>
      </c>
      <c r="E748" s="9" t="s">
        <v>1857</v>
      </c>
      <c r="F748" s="10"/>
    </row>
    <row r="749" customFormat="false" ht="14.25" hidden="false" customHeight="false" outlineLevel="0" collapsed="false">
      <c r="A749" s="9" t="n">
        <v>241</v>
      </c>
      <c r="B749" s="9" t="s">
        <v>1858</v>
      </c>
      <c r="C749" s="10" t="s">
        <v>8</v>
      </c>
      <c r="D749" s="10" t="s">
        <v>1859</v>
      </c>
      <c r="E749" s="9" t="s">
        <v>1860</v>
      </c>
      <c r="F749" s="10" t="s">
        <v>1757</v>
      </c>
    </row>
    <row r="750" customFormat="false" ht="14.25" hidden="false" customHeight="false" outlineLevel="0" collapsed="false">
      <c r="A750" s="9"/>
      <c r="B750" s="9"/>
      <c r="C750" s="10" t="s">
        <v>23</v>
      </c>
      <c r="D750" s="10" t="s">
        <v>1861</v>
      </c>
      <c r="E750" s="9" t="s">
        <v>1862</v>
      </c>
      <c r="F750" s="10"/>
    </row>
    <row r="751" customFormat="false" ht="14.25" hidden="false" customHeight="false" outlineLevel="0" collapsed="false">
      <c r="A751" s="9"/>
      <c r="B751" s="9"/>
      <c r="C751" s="10" t="s">
        <v>64</v>
      </c>
      <c r="D751" s="10" t="s">
        <v>1863</v>
      </c>
      <c r="E751" s="9" t="s">
        <v>1864</v>
      </c>
      <c r="F751" s="10"/>
    </row>
    <row r="752" customFormat="false" ht="14.25" hidden="false" customHeight="false" outlineLevel="0" collapsed="false">
      <c r="A752" s="9"/>
      <c r="B752" s="9"/>
      <c r="C752" s="10" t="s">
        <v>26</v>
      </c>
      <c r="D752" s="10" t="s">
        <v>1865</v>
      </c>
      <c r="E752" s="9" t="s">
        <v>1866</v>
      </c>
      <c r="F752" s="10"/>
    </row>
    <row r="753" customFormat="false" ht="14.25" hidden="false" customHeight="false" outlineLevel="0" collapsed="false">
      <c r="A753" s="9"/>
      <c r="B753" s="9"/>
      <c r="C753" s="10" t="s">
        <v>26</v>
      </c>
      <c r="D753" s="10" t="s">
        <v>1867</v>
      </c>
      <c r="E753" s="9" t="s">
        <v>1868</v>
      </c>
      <c r="F753" s="10"/>
    </row>
    <row r="754" customFormat="false" ht="14.25" hidden="false" customHeight="false" outlineLevel="0" collapsed="false">
      <c r="A754" s="9" t="n">
        <v>242</v>
      </c>
      <c r="B754" s="9" t="s">
        <v>1869</v>
      </c>
      <c r="C754" s="10" t="s">
        <v>8</v>
      </c>
      <c r="D754" s="10" t="s">
        <v>1870</v>
      </c>
      <c r="E754" s="9" t="s">
        <v>1871</v>
      </c>
      <c r="F754" s="10" t="s">
        <v>1532</v>
      </c>
    </row>
    <row r="755" customFormat="false" ht="14.25" hidden="false" customHeight="false" outlineLevel="0" collapsed="false">
      <c r="A755" s="9"/>
      <c r="B755" s="9"/>
      <c r="C755" s="10" t="s">
        <v>23</v>
      </c>
      <c r="D755" s="10" t="s">
        <v>1872</v>
      </c>
      <c r="E755" s="9" t="s">
        <v>1873</v>
      </c>
      <c r="F755" s="10"/>
    </row>
    <row r="756" customFormat="false" ht="14.25" hidden="false" customHeight="false" outlineLevel="0" collapsed="false">
      <c r="A756" s="9"/>
      <c r="B756" s="9"/>
      <c r="C756" s="10" t="s">
        <v>16</v>
      </c>
      <c r="D756" s="10" t="s">
        <v>1874</v>
      </c>
      <c r="E756" s="9" t="s">
        <v>1875</v>
      </c>
      <c r="F756" s="10"/>
    </row>
    <row r="757" customFormat="false" ht="14.25" hidden="false" customHeight="false" outlineLevel="0" collapsed="false">
      <c r="A757" s="9" t="n">
        <v>243</v>
      </c>
      <c r="B757" s="9" t="s">
        <v>1876</v>
      </c>
      <c r="C757" s="10" t="s">
        <v>8</v>
      </c>
      <c r="D757" s="10" t="s">
        <v>1877</v>
      </c>
      <c r="E757" s="9" t="s">
        <v>1878</v>
      </c>
      <c r="F757" s="10" t="s">
        <v>1532</v>
      </c>
    </row>
    <row r="758" customFormat="false" ht="14.25" hidden="false" customHeight="false" outlineLevel="0" collapsed="false">
      <c r="A758" s="9"/>
      <c r="B758" s="9"/>
      <c r="C758" s="10" t="s">
        <v>181</v>
      </c>
      <c r="D758" s="10" t="s">
        <v>1879</v>
      </c>
      <c r="E758" s="9" t="s">
        <v>1880</v>
      </c>
      <c r="F758" s="10"/>
    </row>
    <row r="759" customFormat="false" ht="14.25" hidden="false" customHeight="false" outlineLevel="0" collapsed="false">
      <c r="A759" s="9" t="n">
        <v>244</v>
      </c>
      <c r="B759" s="9" t="s">
        <v>1881</v>
      </c>
      <c r="C759" s="10" t="s">
        <v>8</v>
      </c>
      <c r="D759" s="10" t="s">
        <v>1882</v>
      </c>
      <c r="E759" s="9" t="s">
        <v>1883</v>
      </c>
      <c r="F759" s="10" t="s">
        <v>1611</v>
      </c>
    </row>
    <row r="760" customFormat="false" ht="14.25" hidden="false" customHeight="false" outlineLevel="0" collapsed="false">
      <c r="A760" s="9"/>
      <c r="B760" s="9"/>
      <c r="C760" s="10" t="s">
        <v>23</v>
      </c>
      <c r="D760" s="10" t="s">
        <v>1884</v>
      </c>
      <c r="E760" s="9" t="s">
        <v>1320</v>
      </c>
      <c r="F760" s="10"/>
    </row>
    <row r="761" customFormat="false" ht="14.25" hidden="false" customHeight="false" outlineLevel="0" collapsed="false">
      <c r="A761" s="9"/>
      <c r="B761" s="9"/>
      <c r="C761" s="10" t="s">
        <v>26</v>
      </c>
      <c r="D761" s="10" t="s">
        <v>1885</v>
      </c>
      <c r="E761" s="9" t="s">
        <v>1886</v>
      </c>
      <c r="F761" s="10"/>
    </row>
    <row r="762" customFormat="false" ht="14.25" hidden="false" customHeight="false" outlineLevel="0" collapsed="false">
      <c r="A762" s="9" t="n">
        <v>245</v>
      </c>
      <c r="B762" s="9" t="s">
        <v>1887</v>
      </c>
      <c r="C762" s="10" t="s">
        <v>8</v>
      </c>
      <c r="D762" s="10" t="s">
        <v>1888</v>
      </c>
      <c r="E762" s="9" t="s">
        <v>1889</v>
      </c>
      <c r="F762" s="10" t="s">
        <v>1757</v>
      </c>
    </row>
    <row r="763" customFormat="false" ht="14.25" hidden="false" customHeight="false" outlineLevel="0" collapsed="false">
      <c r="A763" s="9"/>
      <c r="B763" s="9"/>
      <c r="C763" s="10" t="s">
        <v>23</v>
      </c>
      <c r="D763" s="10" t="s">
        <v>1890</v>
      </c>
      <c r="E763" s="9" t="s">
        <v>1891</v>
      </c>
      <c r="F763" s="10"/>
    </row>
    <row r="764" customFormat="false" ht="14.25" hidden="false" customHeight="false" outlineLevel="0" collapsed="false">
      <c r="A764" s="9"/>
      <c r="B764" s="9"/>
      <c r="C764" s="10" t="s">
        <v>26</v>
      </c>
      <c r="D764" s="10" t="s">
        <v>1892</v>
      </c>
      <c r="E764" s="9" t="s">
        <v>1893</v>
      </c>
      <c r="F764" s="10"/>
    </row>
    <row r="765" customFormat="false" ht="14.25" hidden="false" customHeight="false" outlineLevel="0" collapsed="false">
      <c r="A765" s="9"/>
      <c r="B765" s="9"/>
      <c r="C765" s="10" t="s">
        <v>26</v>
      </c>
      <c r="D765" s="10" t="s">
        <v>1894</v>
      </c>
      <c r="E765" s="9" t="s">
        <v>1895</v>
      </c>
      <c r="F765" s="10"/>
    </row>
    <row r="766" customFormat="false" ht="14.25" hidden="false" customHeight="false" outlineLevel="0" collapsed="false">
      <c r="A766" s="9" t="n">
        <v>246</v>
      </c>
      <c r="B766" s="9" t="s">
        <v>1896</v>
      </c>
      <c r="C766" s="10" t="s">
        <v>8</v>
      </c>
      <c r="D766" s="10" t="s">
        <v>1897</v>
      </c>
      <c r="E766" s="9" t="s">
        <v>1898</v>
      </c>
      <c r="F766" s="10" t="s">
        <v>1822</v>
      </c>
    </row>
    <row r="767" customFormat="false" ht="14.25" hidden="false" customHeight="false" outlineLevel="0" collapsed="false">
      <c r="A767" s="9"/>
      <c r="B767" s="9"/>
      <c r="C767" s="10" t="s">
        <v>23</v>
      </c>
      <c r="D767" s="10" t="s">
        <v>1899</v>
      </c>
      <c r="E767" s="9" t="s">
        <v>1900</v>
      </c>
      <c r="F767" s="10"/>
    </row>
    <row r="768" customFormat="false" ht="14.25" hidden="false" customHeight="false" outlineLevel="0" collapsed="false">
      <c r="A768" s="9"/>
      <c r="B768" s="9"/>
      <c r="C768" s="10" t="s">
        <v>16</v>
      </c>
      <c r="D768" s="10" t="s">
        <v>1901</v>
      </c>
      <c r="E768" s="9" t="s">
        <v>1902</v>
      </c>
      <c r="F768" s="10"/>
    </row>
    <row r="769" customFormat="false" ht="14.25" hidden="false" customHeight="false" outlineLevel="0" collapsed="false">
      <c r="A769" s="9"/>
      <c r="B769" s="9"/>
      <c r="C769" s="10" t="s">
        <v>16</v>
      </c>
      <c r="D769" s="10" t="s">
        <v>1903</v>
      </c>
      <c r="E769" s="9" t="s">
        <v>1904</v>
      </c>
      <c r="F769" s="10"/>
    </row>
    <row r="770" customFormat="false" ht="14.25" hidden="false" customHeight="false" outlineLevel="0" collapsed="false">
      <c r="A770" s="9" t="n">
        <v>247</v>
      </c>
      <c r="B770" s="9" t="s">
        <v>1905</v>
      </c>
      <c r="C770" s="10" t="s">
        <v>8</v>
      </c>
      <c r="D770" s="10" t="s">
        <v>1906</v>
      </c>
      <c r="E770" s="9" t="s">
        <v>1907</v>
      </c>
      <c r="F770" s="10" t="s">
        <v>1611</v>
      </c>
    </row>
    <row r="771" customFormat="false" ht="14.25" hidden="false" customHeight="false" outlineLevel="0" collapsed="false">
      <c r="A771" s="9"/>
      <c r="B771" s="9"/>
      <c r="C771" s="10" t="s">
        <v>23</v>
      </c>
      <c r="D771" s="10" t="s">
        <v>1908</v>
      </c>
      <c r="E771" s="9" t="s">
        <v>1909</v>
      </c>
      <c r="F771" s="10"/>
    </row>
    <row r="772" customFormat="false" ht="14.25" hidden="false" customHeight="false" outlineLevel="0" collapsed="false">
      <c r="A772" s="9"/>
      <c r="B772" s="9"/>
      <c r="C772" s="10" t="s">
        <v>26</v>
      </c>
      <c r="D772" s="10" t="s">
        <v>1910</v>
      </c>
      <c r="E772" s="9" t="s">
        <v>1911</v>
      </c>
      <c r="F772" s="10"/>
    </row>
    <row r="773" customFormat="false" ht="14.25" hidden="false" customHeight="false" outlineLevel="0" collapsed="false">
      <c r="A773" s="9" t="n">
        <v>248</v>
      </c>
      <c r="B773" s="9" t="s">
        <v>1912</v>
      </c>
      <c r="C773" s="10" t="s">
        <v>8</v>
      </c>
      <c r="D773" s="10" t="s">
        <v>1913</v>
      </c>
      <c r="E773" s="9" t="s">
        <v>1914</v>
      </c>
      <c r="F773" s="10" t="s">
        <v>1828</v>
      </c>
    </row>
    <row r="774" customFormat="false" ht="14.25" hidden="false" customHeight="false" outlineLevel="0" collapsed="false">
      <c r="A774" s="9"/>
      <c r="B774" s="9"/>
      <c r="C774" s="10" t="s">
        <v>98</v>
      </c>
      <c r="D774" s="10" t="s">
        <v>1915</v>
      </c>
      <c r="E774" s="9" t="s">
        <v>1916</v>
      </c>
      <c r="F774" s="10"/>
    </row>
    <row r="775" customFormat="false" ht="14.25" hidden="false" customHeight="false" outlineLevel="0" collapsed="false">
      <c r="A775" s="9" t="n">
        <v>249</v>
      </c>
      <c r="B775" s="9" t="s">
        <v>1917</v>
      </c>
      <c r="C775" s="10" t="s">
        <v>8</v>
      </c>
      <c r="D775" s="10" t="s">
        <v>1918</v>
      </c>
      <c r="E775" s="9" t="s">
        <v>1919</v>
      </c>
      <c r="F775" s="10"/>
    </row>
    <row r="776" customFormat="false" ht="14.25" hidden="false" customHeight="false" outlineLevel="0" collapsed="false">
      <c r="A776" s="9"/>
      <c r="B776" s="9"/>
      <c r="C776" s="10" t="s">
        <v>971</v>
      </c>
      <c r="D776" s="10" t="s">
        <v>820</v>
      </c>
      <c r="E776" s="9" t="s">
        <v>1920</v>
      </c>
      <c r="F776" s="10"/>
    </row>
    <row r="777" customFormat="false" ht="14.25" hidden="false" customHeight="false" outlineLevel="0" collapsed="false">
      <c r="A777" s="9"/>
      <c r="B777" s="9"/>
      <c r="C777" s="10" t="s">
        <v>216</v>
      </c>
      <c r="D777" s="10" t="s">
        <v>1921</v>
      </c>
      <c r="E777" s="9" t="s">
        <v>1922</v>
      </c>
      <c r="F777" s="10"/>
    </row>
    <row r="778" customFormat="false" ht="14.25" hidden="false" customHeight="false" outlineLevel="0" collapsed="false">
      <c r="A778" s="9"/>
      <c r="B778" s="9"/>
      <c r="C778" s="10" t="s">
        <v>26</v>
      </c>
      <c r="D778" s="10" t="s">
        <v>1923</v>
      </c>
      <c r="E778" s="9" t="s">
        <v>1924</v>
      </c>
      <c r="F778" s="10"/>
    </row>
    <row r="779" customFormat="false" ht="14.25" hidden="false" customHeight="false" outlineLevel="0" collapsed="false">
      <c r="A779" s="9" t="n">
        <v>250</v>
      </c>
      <c r="B779" s="9" t="s">
        <v>1925</v>
      </c>
      <c r="C779" s="10" t="s">
        <v>8</v>
      </c>
      <c r="D779" s="10" t="s">
        <v>1926</v>
      </c>
      <c r="E779" s="9" t="s">
        <v>1927</v>
      </c>
      <c r="F779" s="10" t="s">
        <v>1928</v>
      </c>
    </row>
    <row r="780" customFormat="false" ht="14.25" hidden="false" customHeight="false" outlineLevel="0" collapsed="false">
      <c r="A780" s="9"/>
      <c r="B780" s="9"/>
      <c r="C780" s="10" t="s">
        <v>16</v>
      </c>
      <c r="D780" s="10" t="s">
        <v>1929</v>
      </c>
      <c r="E780" s="9" t="s">
        <v>835</v>
      </c>
      <c r="F780" s="10"/>
    </row>
    <row r="781" customFormat="false" ht="14.25" hidden="false" customHeight="false" outlineLevel="0" collapsed="false">
      <c r="A781" s="9" t="n">
        <v>251</v>
      </c>
      <c r="B781" s="9" t="s">
        <v>1930</v>
      </c>
      <c r="C781" s="10" t="s">
        <v>8</v>
      </c>
      <c r="D781" s="10" t="s">
        <v>1931</v>
      </c>
      <c r="E781" s="9" t="s">
        <v>1932</v>
      </c>
      <c r="F781" s="10" t="s">
        <v>1933</v>
      </c>
    </row>
    <row r="782" customFormat="false" ht="14.25" hidden="false" customHeight="false" outlineLevel="0" collapsed="false">
      <c r="A782" s="9"/>
      <c r="B782" s="9"/>
      <c r="C782" s="10" t="s">
        <v>16</v>
      </c>
      <c r="D782" s="10" t="s">
        <v>1934</v>
      </c>
      <c r="E782" s="9" t="s">
        <v>1935</v>
      </c>
      <c r="F782" s="10"/>
    </row>
    <row r="783" customFormat="false" ht="14.25" hidden="false" customHeight="false" outlineLevel="0" collapsed="false">
      <c r="A783" s="9"/>
      <c r="B783" s="9"/>
      <c r="C783" s="10" t="s">
        <v>16</v>
      </c>
      <c r="D783" s="10" t="s">
        <v>1936</v>
      </c>
      <c r="E783" s="9" t="s">
        <v>1937</v>
      </c>
      <c r="F783" s="10"/>
    </row>
    <row r="784" customFormat="false" ht="14.25" hidden="false" customHeight="false" outlineLevel="0" collapsed="false">
      <c r="A784" s="9" t="n">
        <v>252</v>
      </c>
      <c r="B784" s="9" t="s">
        <v>1938</v>
      </c>
      <c r="C784" s="10" t="s">
        <v>8</v>
      </c>
      <c r="D784" s="10" t="s">
        <v>1939</v>
      </c>
      <c r="E784" s="9" t="s">
        <v>1940</v>
      </c>
      <c r="F784" s="10" t="s">
        <v>1941</v>
      </c>
    </row>
    <row r="785" customFormat="false" ht="14.25" hidden="false" customHeight="false" outlineLevel="0" collapsed="false">
      <c r="A785" s="9"/>
      <c r="B785" s="9"/>
      <c r="C785" s="10" t="s">
        <v>16</v>
      </c>
      <c r="D785" s="10" t="s">
        <v>1942</v>
      </c>
      <c r="E785" s="9" t="s">
        <v>1943</v>
      </c>
      <c r="F785" s="10"/>
    </row>
    <row r="786" customFormat="false" ht="14.25" hidden="false" customHeight="false" outlineLevel="0" collapsed="false">
      <c r="A786" s="9" t="n">
        <v>253</v>
      </c>
      <c r="B786" s="9" t="s">
        <v>1944</v>
      </c>
      <c r="C786" s="10" t="s">
        <v>8</v>
      </c>
      <c r="D786" s="10" t="s">
        <v>1945</v>
      </c>
      <c r="E786" s="9" t="s">
        <v>1946</v>
      </c>
      <c r="F786" s="10" t="s">
        <v>1947</v>
      </c>
    </row>
    <row r="787" customFormat="false" ht="14.25" hidden="false" customHeight="false" outlineLevel="0" collapsed="false">
      <c r="A787" s="9"/>
      <c r="B787" s="9"/>
      <c r="C787" s="10" t="s">
        <v>16</v>
      </c>
      <c r="D787" s="10" t="s">
        <v>1948</v>
      </c>
      <c r="E787" s="9" t="s">
        <v>1949</v>
      </c>
      <c r="F787" s="10"/>
    </row>
    <row r="788" customFormat="false" ht="14.25" hidden="false" customHeight="false" outlineLevel="0" collapsed="false">
      <c r="A788" s="9"/>
      <c r="B788" s="9"/>
      <c r="C788" s="10" t="s">
        <v>16</v>
      </c>
      <c r="D788" s="10" t="s">
        <v>1950</v>
      </c>
      <c r="E788" s="9" t="s">
        <v>1951</v>
      </c>
      <c r="F788" s="10"/>
    </row>
    <row r="789" customFormat="false" ht="14.25" hidden="false" customHeight="false" outlineLevel="0" collapsed="false">
      <c r="A789" s="9" t="n">
        <v>254</v>
      </c>
      <c r="B789" s="9" t="s">
        <v>1952</v>
      </c>
      <c r="C789" s="10" t="s">
        <v>8</v>
      </c>
      <c r="D789" s="10" t="s">
        <v>1953</v>
      </c>
      <c r="E789" s="9" t="s">
        <v>1954</v>
      </c>
      <c r="F789" s="10" t="s">
        <v>1955</v>
      </c>
    </row>
    <row r="790" customFormat="false" ht="14.25" hidden="false" customHeight="false" outlineLevel="0" collapsed="false">
      <c r="A790" s="9"/>
      <c r="B790" s="9"/>
      <c r="C790" s="10" t="s">
        <v>23</v>
      </c>
      <c r="D790" s="10" t="s">
        <v>1956</v>
      </c>
      <c r="E790" s="9" t="s">
        <v>1957</v>
      </c>
      <c r="F790" s="10"/>
    </row>
    <row r="791" customFormat="false" ht="14.25" hidden="false" customHeight="false" outlineLevel="0" collapsed="false">
      <c r="A791" s="9"/>
      <c r="B791" s="9"/>
      <c r="C791" s="10" t="s">
        <v>16</v>
      </c>
      <c r="D791" s="10" t="s">
        <v>1958</v>
      </c>
      <c r="E791" s="9" t="s">
        <v>1959</v>
      </c>
      <c r="F791" s="10"/>
    </row>
    <row r="792" customFormat="false" ht="14.25" hidden="false" customHeight="false" outlineLevel="0" collapsed="false">
      <c r="A792" s="9"/>
      <c r="B792" s="9"/>
      <c r="C792" s="10" t="s">
        <v>26</v>
      </c>
      <c r="D792" s="10" t="s">
        <v>1960</v>
      </c>
      <c r="E792" s="9" t="s">
        <v>1961</v>
      </c>
      <c r="F792" s="10"/>
    </row>
    <row r="793" customFormat="false" ht="14.25" hidden="false" customHeight="false" outlineLevel="0" collapsed="false">
      <c r="A793" s="9" t="n">
        <v>255</v>
      </c>
      <c r="B793" s="9" t="s">
        <v>1962</v>
      </c>
      <c r="C793" s="10" t="s">
        <v>8</v>
      </c>
      <c r="D793" s="10" t="s">
        <v>1963</v>
      </c>
      <c r="E793" s="9" t="s">
        <v>1964</v>
      </c>
      <c r="F793" s="10" t="s">
        <v>1965</v>
      </c>
    </row>
    <row r="794" customFormat="false" ht="14.25" hidden="false" customHeight="false" outlineLevel="0" collapsed="false">
      <c r="A794" s="9"/>
      <c r="B794" s="9"/>
      <c r="C794" s="10" t="s">
        <v>181</v>
      </c>
      <c r="D794" s="10" t="s">
        <v>1966</v>
      </c>
      <c r="E794" s="9" t="s">
        <v>1967</v>
      </c>
      <c r="F794" s="10"/>
    </row>
    <row r="795" customFormat="false" ht="14.25" hidden="false" customHeight="false" outlineLevel="0" collapsed="false">
      <c r="A795" s="9"/>
      <c r="B795" s="9"/>
      <c r="C795" s="10" t="s">
        <v>26</v>
      </c>
      <c r="D795" s="10" t="s">
        <v>1968</v>
      </c>
      <c r="E795" s="9" t="s">
        <v>1969</v>
      </c>
      <c r="F795" s="10"/>
    </row>
    <row r="796" customFormat="false" ht="14.25" hidden="false" customHeight="false" outlineLevel="0" collapsed="false">
      <c r="A796" s="9"/>
      <c r="B796" s="9"/>
      <c r="C796" s="10" t="s">
        <v>216</v>
      </c>
      <c r="D796" s="10" t="s">
        <v>1970</v>
      </c>
      <c r="E796" s="9" t="s">
        <v>1971</v>
      </c>
      <c r="F796" s="10"/>
    </row>
    <row r="797" customFormat="false" ht="14.25" hidden="false" customHeight="false" outlineLevel="0" collapsed="false">
      <c r="A797" s="9" t="n">
        <v>256</v>
      </c>
      <c r="B797" s="9" t="s">
        <v>1972</v>
      </c>
      <c r="C797" s="10" t="s">
        <v>8</v>
      </c>
      <c r="D797" s="10" t="s">
        <v>1973</v>
      </c>
      <c r="E797" s="9" t="s">
        <v>1974</v>
      </c>
      <c r="F797" s="10" t="s">
        <v>1975</v>
      </c>
    </row>
    <row r="798" customFormat="false" ht="14.25" hidden="false" customHeight="false" outlineLevel="0" collapsed="false">
      <c r="A798" s="9"/>
      <c r="B798" s="9"/>
      <c r="C798" s="10" t="s">
        <v>64</v>
      </c>
      <c r="D798" s="10" t="s">
        <v>1976</v>
      </c>
      <c r="E798" s="9" t="s">
        <v>1977</v>
      </c>
      <c r="F798" s="10"/>
    </row>
    <row r="799" customFormat="false" ht="14.25" hidden="false" customHeight="false" outlineLevel="0" collapsed="false">
      <c r="A799" s="9"/>
      <c r="B799" s="9"/>
      <c r="C799" s="10" t="s">
        <v>181</v>
      </c>
      <c r="D799" s="10" t="s">
        <v>1978</v>
      </c>
      <c r="E799" s="9" t="s">
        <v>1979</v>
      </c>
      <c r="F799" s="10"/>
    </row>
    <row r="800" customFormat="false" ht="14.25" hidden="false" customHeight="false" outlineLevel="0" collapsed="false">
      <c r="A800" s="9"/>
      <c r="B800" s="9"/>
      <c r="C800" s="10" t="s">
        <v>16</v>
      </c>
      <c r="D800" s="10" t="s">
        <v>1980</v>
      </c>
      <c r="E800" s="9" t="s">
        <v>1981</v>
      </c>
      <c r="F800" s="10" t="s">
        <v>1975</v>
      </c>
    </row>
    <row r="801" customFormat="false" ht="14.25" hidden="false" customHeight="false" outlineLevel="0" collapsed="false">
      <c r="A801" s="9" t="n">
        <v>257</v>
      </c>
      <c r="B801" s="9" t="s">
        <v>1982</v>
      </c>
      <c r="C801" s="10" t="s">
        <v>8</v>
      </c>
      <c r="D801" s="10" t="s">
        <v>1983</v>
      </c>
      <c r="E801" s="9" t="s">
        <v>1984</v>
      </c>
      <c r="F801" s="10" t="s">
        <v>1985</v>
      </c>
    </row>
    <row r="802" customFormat="false" ht="14.25" hidden="false" customHeight="false" outlineLevel="0" collapsed="false">
      <c r="A802" s="9"/>
      <c r="B802" s="9"/>
      <c r="C802" s="10" t="s">
        <v>1986</v>
      </c>
      <c r="D802" s="10" t="s">
        <v>1987</v>
      </c>
      <c r="E802" s="9" t="s">
        <v>1988</v>
      </c>
      <c r="F802" s="10"/>
    </row>
    <row r="803" customFormat="false" ht="14.25" hidden="false" customHeight="false" outlineLevel="0" collapsed="false">
      <c r="A803" s="9"/>
      <c r="B803" s="9"/>
      <c r="C803" s="10" t="s">
        <v>1989</v>
      </c>
      <c r="D803" s="10" t="s">
        <v>1990</v>
      </c>
      <c r="E803" s="9" t="s">
        <v>1991</v>
      </c>
      <c r="F803" s="10"/>
    </row>
    <row r="804" customFormat="false" ht="14.25" hidden="false" customHeight="false" outlineLevel="0" collapsed="false">
      <c r="A804" s="9" t="n">
        <v>258</v>
      </c>
      <c r="B804" s="9" t="s">
        <v>1992</v>
      </c>
      <c r="C804" s="10" t="s">
        <v>8</v>
      </c>
      <c r="D804" s="10" t="s">
        <v>1993</v>
      </c>
      <c r="E804" s="9" t="s">
        <v>1994</v>
      </c>
      <c r="F804" s="10" t="s">
        <v>1995</v>
      </c>
    </row>
    <row r="805" customFormat="false" ht="14.25" hidden="false" customHeight="false" outlineLevel="0" collapsed="false">
      <c r="A805" s="9" t="n">
        <v>259</v>
      </c>
      <c r="B805" s="9" t="s">
        <v>1996</v>
      </c>
      <c r="C805" s="10" t="s">
        <v>8</v>
      </c>
      <c r="D805" s="10" t="s">
        <v>560</v>
      </c>
      <c r="E805" s="9" t="s">
        <v>1997</v>
      </c>
      <c r="F805" s="10" t="s">
        <v>1998</v>
      </c>
    </row>
    <row r="806" customFormat="false" ht="14.25" hidden="false" customHeight="false" outlineLevel="0" collapsed="false">
      <c r="A806" s="9"/>
      <c r="B806" s="9"/>
      <c r="C806" s="10" t="s">
        <v>181</v>
      </c>
      <c r="D806" s="10" t="s">
        <v>1999</v>
      </c>
      <c r="E806" s="9" t="s">
        <v>2000</v>
      </c>
      <c r="F806" s="10"/>
    </row>
    <row r="807" customFormat="false" ht="14.25" hidden="false" customHeight="false" outlineLevel="0" collapsed="false">
      <c r="A807" s="9"/>
      <c r="B807" s="9"/>
      <c r="C807" s="10" t="s">
        <v>64</v>
      </c>
      <c r="D807" s="10" t="s">
        <v>2001</v>
      </c>
      <c r="E807" s="9" t="s">
        <v>2002</v>
      </c>
      <c r="F807" s="10"/>
    </row>
    <row r="808" customFormat="false" ht="14.25" hidden="false" customHeight="false" outlineLevel="0" collapsed="false">
      <c r="A808" s="9"/>
      <c r="B808" s="9"/>
      <c r="C808" s="10" t="s">
        <v>23</v>
      </c>
      <c r="D808" s="10" t="s">
        <v>2003</v>
      </c>
      <c r="E808" s="9" t="s">
        <v>2004</v>
      </c>
      <c r="F808" s="10"/>
    </row>
    <row r="809" customFormat="false" ht="14.25" hidden="false" customHeight="false" outlineLevel="0" collapsed="false">
      <c r="A809" s="9"/>
      <c r="B809" s="9"/>
      <c r="C809" s="10" t="s">
        <v>26</v>
      </c>
      <c r="D809" s="10" t="s">
        <v>2005</v>
      </c>
      <c r="E809" s="9" t="s">
        <v>2006</v>
      </c>
      <c r="F809" s="10"/>
    </row>
    <row r="810" customFormat="false" ht="14.25" hidden="false" customHeight="false" outlineLevel="0" collapsed="false">
      <c r="A810" s="9"/>
      <c r="B810" s="9"/>
      <c r="C810" s="10" t="s">
        <v>16</v>
      </c>
      <c r="D810" s="10" t="s">
        <v>2007</v>
      </c>
      <c r="E810" s="9" t="s">
        <v>2008</v>
      </c>
      <c r="F810" s="10"/>
    </row>
    <row r="811" customFormat="false" ht="14.25" hidden="false" customHeight="false" outlineLevel="0" collapsed="false">
      <c r="A811" s="9" t="n">
        <v>260</v>
      </c>
      <c r="B811" s="9" t="s">
        <v>2009</v>
      </c>
      <c r="C811" s="10" t="s">
        <v>8</v>
      </c>
      <c r="D811" s="10" t="s">
        <v>2010</v>
      </c>
      <c r="E811" s="9" t="s">
        <v>2011</v>
      </c>
      <c r="F811" s="10" t="s">
        <v>2012</v>
      </c>
    </row>
    <row r="812" customFormat="false" ht="14.25" hidden="false" customHeight="false" outlineLevel="0" collapsed="false">
      <c r="A812" s="9" t="n">
        <v>261</v>
      </c>
      <c r="B812" s="9" t="s">
        <v>2013</v>
      </c>
      <c r="C812" s="10" t="s">
        <v>8</v>
      </c>
      <c r="D812" s="10" t="s">
        <v>2014</v>
      </c>
      <c r="E812" s="9" t="s">
        <v>2015</v>
      </c>
      <c r="F812" s="10" t="s">
        <v>1928</v>
      </c>
    </row>
    <row r="813" customFormat="false" ht="14.25" hidden="false" customHeight="false" outlineLevel="0" collapsed="false">
      <c r="A813" s="9" t="n">
        <v>262</v>
      </c>
      <c r="B813" s="9" t="s">
        <v>2016</v>
      </c>
      <c r="C813" s="10" t="s">
        <v>8</v>
      </c>
      <c r="D813" s="10" t="s">
        <v>2017</v>
      </c>
      <c r="E813" s="9" t="s">
        <v>2018</v>
      </c>
      <c r="F813" s="10" t="s">
        <v>2019</v>
      </c>
    </row>
    <row r="814" customFormat="false" ht="14.25" hidden="false" customHeight="false" outlineLevel="0" collapsed="false">
      <c r="A814" s="9"/>
      <c r="B814" s="9"/>
      <c r="C814" s="10" t="s">
        <v>23</v>
      </c>
      <c r="D814" s="10" t="s">
        <v>2020</v>
      </c>
      <c r="E814" s="9" t="s">
        <v>2021</v>
      </c>
      <c r="F814" s="10"/>
    </row>
    <row r="815" customFormat="false" ht="14.25" hidden="false" customHeight="false" outlineLevel="0" collapsed="false">
      <c r="A815" s="9" t="n">
        <v>263</v>
      </c>
      <c r="B815" s="9" t="s">
        <v>2022</v>
      </c>
      <c r="C815" s="10" t="s">
        <v>8</v>
      </c>
      <c r="D815" s="10" t="s">
        <v>2023</v>
      </c>
      <c r="E815" s="9" t="s">
        <v>2024</v>
      </c>
      <c r="F815" s="10" t="s">
        <v>2019</v>
      </c>
    </row>
    <row r="816" customFormat="false" ht="14.25" hidden="false" customHeight="false" outlineLevel="0" collapsed="false">
      <c r="A816" s="9" t="n">
        <v>264</v>
      </c>
      <c r="B816" s="9" t="s">
        <v>2025</v>
      </c>
      <c r="C816" s="10" t="s">
        <v>8</v>
      </c>
      <c r="D816" s="10" t="s">
        <v>2026</v>
      </c>
      <c r="E816" s="9" t="s">
        <v>2027</v>
      </c>
      <c r="F816" s="10" t="s">
        <v>2028</v>
      </c>
    </row>
    <row r="817" customFormat="false" ht="14.25" hidden="false" customHeight="false" outlineLevel="0" collapsed="false">
      <c r="A817" s="9"/>
      <c r="B817" s="9"/>
      <c r="C817" s="10" t="s">
        <v>23</v>
      </c>
      <c r="D817" s="10" t="s">
        <v>2029</v>
      </c>
      <c r="E817" s="9" t="s">
        <v>2030</v>
      </c>
      <c r="F817" s="10"/>
    </row>
    <row r="818" customFormat="false" ht="14.25" hidden="false" customHeight="false" outlineLevel="0" collapsed="false">
      <c r="A818" s="9"/>
      <c r="B818" s="9"/>
      <c r="C818" s="10" t="s">
        <v>16</v>
      </c>
      <c r="D818" s="10" t="s">
        <v>2031</v>
      </c>
      <c r="E818" s="9" t="s">
        <v>2032</v>
      </c>
      <c r="F818" s="10"/>
    </row>
    <row r="819" customFormat="false" ht="14.25" hidden="false" customHeight="false" outlineLevel="0" collapsed="false">
      <c r="A819" s="9" t="n">
        <v>265</v>
      </c>
      <c r="B819" s="9" t="s">
        <v>2033</v>
      </c>
      <c r="C819" s="10" t="s">
        <v>8</v>
      </c>
      <c r="D819" s="10" t="s">
        <v>2034</v>
      </c>
      <c r="E819" s="9" t="s">
        <v>2035</v>
      </c>
      <c r="F819" s="10" t="s">
        <v>1947</v>
      </c>
    </row>
    <row r="820" customFormat="false" ht="14.25" hidden="false" customHeight="false" outlineLevel="0" collapsed="false">
      <c r="A820" s="9"/>
      <c r="B820" s="9"/>
      <c r="C820" s="10" t="s">
        <v>23</v>
      </c>
      <c r="D820" s="10" t="s">
        <v>2036</v>
      </c>
      <c r="E820" s="9" t="s">
        <v>2037</v>
      </c>
      <c r="F820" s="10"/>
    </row>
    <row r="821" customFormat="false" ht="14.25" hidden="false" customHeight="false" outlineLevel="0" collapsed="false">
      <c r="A821" s="9"/>
      <c r="B821" s="9"/>
      <c r="C821" s="10" t="s">
        <v>16</v>
      </c>
      <c r="D821" s="10" t="s">
        <v>2038</v>
      </c>
      <c r="E821" s="9" t="s">
        <v>2039</v>
      </c>
      <c r="F821" s="10"/>
    </row>
    <row r="822" customFormat="false" ht="14.25" hidden="false" customHeight="false" outlineLevel="0" collapsed="false">
      <c r="A822" s="9" t="n">
        <v>266</v>
      </c>
      <c r="B822" s="9" t="s">
        <v>2040</v>
      </c>
      <c r="C822" s="10" t="s">
        <v>8</v>
      </c>
      <c r="D822" s="10" t="s">
        <v>2041</v>
      </c>
      <c r="E822" s="9" t="s">
        <v>2042</v>
      </c>
      <c r="F822" s="10" t="s">
        <v>2043</v>
      </c>
    </row>
    <row r="823" customFormat="false" ht="14.25" hidden="false" customHeight="false" outlineLevel="0" collapsed="false">
      <c r="A823" s="9"/>
      <c r="B823" s="9"/>
      <c r="C823" s="10" t="s">
        <v>98</v>
      </c>
      <c r="D823" s="10" t="s">
        <v>2044</v>
      </c>
      <c r="E823" s="9" t="s">
        <v>2045</v>
      </c>
      <c r="F823" s="10"/>
    </row>
    <row r="824" customFormat="false" ht="14.25" hidden="false" customHeight="false" outlineLevel="0" collapsed="false">
      <c r="A824" s="9"/>
      <c r="B824" s="9"/>
      <c r="C824" s="10" t="s">
        <v>16</v>
      </c>
      <c r="D824" s="10" t="s">
        <v>2046</v>
      </c>
      <c r="E824" s="9" t="s">
        <v>2047</v>
      </c>
      <c r="F824" s="10"/>
    </row>
    <row r="825" customFormat="false" ht="14.25" hidden="false" customHeight="false" outlineLevel="0" collapsed="false">
      <c r="A825" s="9" t="n">
        <v>267</v>
      </c>
      <c r="B825" s="9" t="s">
        <v>2048</v>
      </c>
      <c r="C825" s="10" t="s">
        <v>8</v>
      </c>
      <c r="D825" s="10" t="s">
        <v>2049</v>
      </c>
      <c r="E825" s="9" t="s">
        <v>2050</v>
      </c>
      <c r="F825" s="10" t="s">
        <v>2019</v>
      </c>
    </row>
    <row r="826" customFormat="false" ht="14.25" hidden="false" customHeight="false" outlineLevel="0" collapsed="false">
      <c r="A826" s="9"/>
      <c r="B826" s="9"/>
      <c r="C826" s="10" t="s">
        <v>98</v>
      </c>
      <c r="D826" s="10" t="s">
        <v>2051</v>
      </c>
      <c r="E826" s="9" t="s">
        <v>2052</v>
      </c>
      <c r="F826" s="10"/>
    </row>
    <row r="827" customFormat="false" ht="14.25" hidden="false" customHeight="false" outlineLevel="0" collapsed="false">
      <c r="A827" s="9" t="n">
        <v>268</v>
      </c>
      <c r="B827" s="9" t="s">
        <v>2053</v>
      </c>
      <c r="C827" s="10" t="s">
        <v>8</v>
      </c>
      <c r="D827" s="10" t="s">
        <v>2054</v>
      </c>
      <c r="E827" s="9" t="s">
        <v>2055</v>
      </c>
      <c r="F827" s="10" t="s">
        <v>2019</v>
      </c>
    </row>
    <row r="828" customFormat="false" ht="14.25" hidden="false" customHeight="false" outlineLevel="0" collapsed="false">
      <c r="A828" s="9"/>
      <c r="B828" s="9"/>
      <c r="C828" s="10" t="s">
        <v>23</v>
      </c>
      <c r="D828" s="10" t="s">
        <v>2056</v>
      </c>
      <c r="E828" s="9" t="s">
        <v>2057</v>
      </c>
      <c r="F828" s="10"/>
    </row>
    <row r="829" customFormat="false" ht="14.25" hidden="false" customHeight="false" outlineLevel="0" collapsed="false">
      <c r="A829" s="9"/>
      <c r="B829" s="9"/>
      <c r="C829" s="10" t="s">
        <v>16</v>
      </c>
      <c r="D829" s="10" t="s">
        <v>2058</v>
      </c>
      <c r="E829" s="9" t="s">
        <v>2059</v>
      </c>
      <c r="F829" s="10"/>
    </row>
    <row r="830" customFormat="false" ht="14.25" hidden="false" customHeight="false" outlineLevel="0" collapsed="false">
      <c r="A830" s="9"/>
      <c r="B830" s="9"/>
      <c r="C830" s="10" t="s">
        <v>16</v>
      </c>
      <c r="D830" s="10" t="s">
        <v>2060</v>
      </c>
      <c r="E830" s="9" t="s">
        <v>2061</v>
      </c>
      <c r="F830" s="10"/>
    </row>
    <row r="831" customFormat="false" ht="14.25" hidden="false" customHeight="false" outlineLevel="0" collapsed="false">
      <c r="A831" s="9" t="n">
        <v>269</v>
      </c>
      <c r="B831" s="9" t="s">
        <v>2062</v>
      </c>
      <c r="C831" s="10" t="s">
        <v>8</v>
      </c>
      <c r="D831" s="10" t="s">
        <v>2063</v>
      </c>
      <c r="E831" s="9" t="s">
        <v>2064</v>
      </c>
      <c r="F831" s="10" t="s">
        <v>2028</v>
      </c>
    </row>
    <row r="832" customFormat="false" ht="14.25" hidden="false" customHeight="false" outlineLevel="0" collapsed="false">
      <c r="A832" s="9"/>
      <c r="B832" s="9"/>
      <c r="C832" s="10" t="s">
        <v>181</v>
      </c>
      <c r="D832" s="10" t="s">
        <v>2065</v>
      </c>
      <c r="E832" s="9" t="s">
        <v>2066</v>
      </c>
      <c r="F832" s="10"/>
    </row>
    <row r="833" customFormat="false" ht="14.25" hidden="false" customHeight="false" outlineLevel="0" collapsed="false">
      <c r="A833" s="9"/>
      <c r="B833" s="9"/>
      <c r="C833" s="10" t="s">
        <v>64</v>
      </c>
      <c r="D833" s="10" t="s">
        <v>2067</v>
      </c>
      <c r="E833" s="9" t="s">
        <v>2068</v>
      </c>
      <c r="F833" s="10"/>
    </row>
    <row r="834" customFormat="false" ht="14.25" hidden="false" customHeight="false" outlineLevel="0" collapsed="false">
      <c r="A834" s="9" t="n">
        <v>270</v>
      </c>
      <c r="B834" s="9" t="s">
        <v>2069</v>
      </c>
      <c r="C834" s="10" t="s">
        <v>8</v>
      </c>
      <c r="D834" s="10" t="s">
        <v>2070</v>
      </c>
      <c r="E834" s="9" t="s">
        <v>2071</v>
      </c>
      <c r="F834" s="10" t="s">
        <v>2028</v>
      </c>
    </row>
    <row r="835" customFormat="false" ht="14.25" hidden="false" customHeight="false" outlineLevel="0" collapsed="false">
      <c r="A835" s="9"/>
      <c r="B835" s="9"/>
      <c r="C835" s="10" t="s">
        <v>23</v>
      </c>
      <c r="D835" s="10" t="s">
        <v>2072</v>
      </c>
      <c r="E835" s="9" t="s">
        <v>2073</v>
      </c>
      <c r="F835" s="10"/>
    </row>
    <row r="836" customFormat="false" ht="14.25" hidden="false" customHeight="false" outlineLevel="0" collapsed="false">
      <c r="A836" s="9"/>
      <c r="B836" s="9"/>
      <c r="C836" s="10" t="s">
        <v>26</v>
      </c>
      <c r="D836" s="10" t="s">
        <v>2074</v>
      </c>
      <c r="E836" s="9" t="s">
        <v>2075</v>
      </c>
      <c r="F836" s="10"/>
    </row>
    <row r="837" customFormat="false" ht="14.25" hidden="false" customHeight="false" outlineLevel="0" collapsed="false">
      <c r="A837" s="9"/>
      <c r="B837" s="9"/>
      <c r="C837" s="10" t="s">
        <v>325</v>
      </c>
      <c r="D837" s="10" t="s">
        <v>2076</v>
      </c>
      <c r="E837" s="9" t="s">
        <v>2077</v>
      </c>
      <c r="F837" s="10"/>
    </row>
    <row r="838" customFormat="false" ht="14.25" hidden="false" customHeight="false" outlineLevel="0" collapsed="false">
      <c r="A838" s="9"/>
      <c r="B838" s="9"/>
      <c r="C838" s="10" t="s">
        <v>377</v>
      </c>
      <c r="D838" s="10" t="s">
        <v>2078</v>
      </c>
      <c r="E838" s="9" t="s">
        <v>2079</v>
      </c>
      <c r="F838" s="10"/>
    </row>
    <row r="839" customFormat="false" ht="14.25" hidden="false" customHeight="false" outlineLevel="0" collapsed="false">
      <c r="A839" s="9" t="n">
        <v>271</v>
      </c>
      <c r="B839" s="9" t="s">
        <v>2080</v>
      </c>
      <c r="C839" s="10" t="s">
        <v>8</v>
      </c>
      <c r="D839" s="10" t="s">
        <v>2081</v>
      </c>
      <c r="E839" s="9" t="s">
        <v>2082</v>
      </c>
      <c r="F839" s="10" t="s">
        <v>1955</v>
      </c>
    </row>
    <row r="840" customFormat="false" ht="14.25" hidden="false" customHeight="false" outlineLevel="0" collapsed="false">
      <c r="A840" s="9"/>
      <c r="B840" s="9"/>
      <c r="C840" s="10" t="s">
        <v>23</v>
      </c>
      <c r="D840" s="10" t="s">
        <v>2083</v>
      </c>
      <c r="E840" s="9" t="s">
        <v>2084</v>
      </c>
      <c r="F840" s="10"/>
    </row>
    <row r="841" customFormat="false" ht="14.25" hidden="false" customHeight="false" outlineLevel="0" collapsed="false">
      <c r="A841" s="9" t="n">
        <v>272</v>
      </c>
      <c r="B841" s="9" t="s">
        <v>2085</v>
      </c>
      <c r="C841" s="10" t="s">
        <v>8</v>
      </c>
      <c r="D841" s="10" t="s">
        <v>2086</v>
      </c>
      <c r="E841" s="9" t="s">
        <v>2087</v>
      </c>
      <c r="F841" s="10" t="s">
        <v>2028</v>
      </c>
    </row>
    <row r="842" customFormat="false" ht="14.25" hidden="false" customHeight="false" outlineLevel="0" collapsed="false">
      <c r="A842" s="9" t="n">
        <v>273</v>
      </c>
      <c r="B842" s="9" t="s">
        <v>2088</v>
      </c>
      <c r="C842" s="10" t="s">
        <v>8</v>
      </c>
      <c r="D842" s="10" t="s">
        <v>2089</v>
      </c>
      <c r="E842" s="9" t="s">
        <v>2090</v>
      </c>
      <c r="F842" s="10" t="s">
        <v>2028</v>
      </c>
    </row>
    <row r="843" customFormat="false" ht="14.25" hidden="false" customHeight="false" outlineLevel="0" collapsed="false">
      <c r="A843" s="9" t="n">
        <v>274</v>
      </c>
      <c r="B843" s="9" t="s">
        <v>2091</v>
      </c>
      <c r="C843" s="10" t="s">
        <v>8</v>
      </c>
      <c r="D843" s="10" t="s">
        <v>2092</v>
      </c>
      <c r="E843" s="9" t="s">
        <v>2093</v>
      </c>
      <c r="F843" s="10" t="s">
        <v>2019</v>
      </c>
    </row>
    <row r="844" customFormat="false" ht="14.25" hidden="false" customHeight="false" outlineLevel="0" collapsed="false">
      <c r="A844" s="9"/>
      <c r="B844" s="9"/>
      <c r="C844" s="10" t="s">
        <v>98</v>
      </c>
      <c r="D844" s="10" t="s">
        <v>2094</v>
      </c>
      <c r="E844" s="9" t="s">
        <v>2095</v>
      </c>
      <c r="F844" s="10"/>
    </row>
    <row r="845" customFormat="false" ht="14.25" hidden="false" customHeight="false" outlineLevel="0" collapsed="false">
      <c r="A845" s="9"/>
      <c r="B845" s="9"/>
      <c r="C845" s="10" t="s">
        <v>16</v>
      </c>
      <c r="D845" s="10" t="s">
        <v>2096</v>
      </c>
      <c r="E845" s="9" t="s">
        <v>2097</v>
      </c>
      <c r="F845" s="10"/>
    </row>
    <row r="846" customFormat="false" ht="14.25" hidden="false" customHeight="false" outlineLevel="0" collapsed="false">
      <c r="A846" s="9"/>
      <c r="B846" s="9"/>
      <c r="C846" s="10" t="s">
        <v>26</v>
      </c>
      <c r="D846" s="10" t="s">
        <v>2098</v>
      </c>
      <c r="E846" s="9" t="s">
        <v>2099</v>
      </c>
      <c r="F846" s="10"/>
    </row>
    <row r="847" customFormat="false" ht="14.25" hidden="false" customHeight="false" outlineLevel="0" collapsed="false">
      <c r="A847" s="9" t="n">
        <v>275</v>
      </c>
      <c r="B847" s="9" t="s">
        <v>2100</v>
      </c>
      <c r="C847" s="10" t="s">
        <v>8</v>
      </c>
      <c r="D847" s="10" t="s">
        <v>2101</v>
      </c>
      <c r="E847" s="9" t="s">
        <v>2102</v>
      </c>
      <c r="F847" s="10" t="s">
        <v>2028</v>
      </c>
    </row>
    <row r="848" customFormat="false" ht="14.25" hidden="false" customHeight="false" outlineLevel="0" collapsed="false">
      <c r="A848" s="9"/>
      <c r="B848" s="9"/>
      <c r="C848" s="10" t="s">
        <v>98</v>
      </c>
      <c r="D848" s="10" t="s">
        <v>2103</v>
      </c>
      <c r="E848" s="9" t="s">
        <v>2104</v>
      </c>
      <c r="F848" s="10"/>
    </row>
    <row r="849" customFormat="false" ht="14.25" hidden="false" customHeight="false" outlineLevel="0" collapsed="false">
      <c r="A849" s="9" t="n">
        <v>276</v>
      </c>
      <c r="B849" s="9" t="s">
        <v>2105</v>
      </c>
      <c r="C849" s="10" t="s">
        <v>8</v>
      </c>
      <c r="D849" s="10" t="s">
        <v>2106</v>
      </c>
      <c r="E849" s="9" t="s">
        <v>2107</v>
      </c>
      <c r="F849" s="10" t="s">
        <v>1928</v>
      </c>
    </row>
    <row r="850" customFormat="false" ht="14.25" hidden="false" customHeight="false" outlineLevel="0" collapsed="false">
      <c r="A850" s="9"/>
      <c r="B850" s="9"/>
      <c r="C850" s="10" t="s">
        <v>23</v>
      </c>
      <c r="D850" s="10" t="s">
        <v>2108</v>
      </c>
      <c r="E850" s="9" t="s">
        <v>2109</v>
      </c>
      <c r="F850" s="10"/>
    </row>
    <row r="851" customFormat="false" ht="14.25" hidden="false" customHeight="false" outlineLevel="0" collapsed="false">
      <c r="A851" s="9"/>
      <c r="B851" s="9"/>
      <c r="C851" s="10" t="s">
        <v>26</v>
      </c>
      <c r="D851" s="10" t="s">
        <v>2110</v>
      </c>
      <c r="E851" s="9" t="s">
        <v>2111</v>
      </c>
      <c r="F851" s="10"/>
    </row>
    <row r="852" customFormat="false" ht="14.25" hidden="false" customHeight="false" outlineLevel="0" collapsed="false">
      <c r="A852" s="9" t="n">
        <v>277</v>
      </c>
      <c r="B852" s="9" t="s">
        <v>2112</v>
      </c>
      <c r="C852" s="10" t="s">
        <v>8</v>
      </c>
      <c r="D852" s="10" t="s">
        <v>2113</v>
      </c>
      <c r="E852" s="9" t="s">
        <v>2114</v>
      </c>
      <c r="F852" s="10" t="s">
        <v>1933</v>
      </c>
    </row>
    <row r="853" customFormat="false" ht="14.25" hidden="false" customHeight="false" outlineLevel="0" collapsed="false">
      <c r="A853" s="9"/>
      <c r="B853" s="9"/>
      <c r="C853" s="10" t="s">
        <v>23</v>
      </c>
      <c r="D853" s="10" t="s">
        <v>2115</v>
      </c>
      <c r="E853" s="9" t="s">
        <v>2116</v>
      </c>
      <c r="F853" s="10"/>
    </row>
    <row r="854" customFormat="false" ht="14.25" hidden="false" customHeight="false" outlineLevel="0" collapsed="false">
      <c r="A854" s="9"/>
      <c r="B854" s="9"/>
      <c r="C854" s="10" t="s">
        <v>26</v>
      </c>
      <c r="D854" s="10" t="s">
        <v>2117</v>
      </c>
      <c r="E854" s="9" t="s">
        <v>2118</v>
      </c>
      <c r="F854" s="10"/>
    </row>
    <row r="855" customFormat="false" ht="14.25" hidden="false" customHeight="false" outlineLevel="0" collapsed="false">
      <c r="A855" s="9"/>
      <c r="B855" s="9"/>
      <c r="C855" s="10" t="s">
        <v>325</v>
      </c>
      <c r="D855" s="10" t="s">
        <v>2119</v>
      </c>
      <c r="E855" s="9" t="s">
        <v>2120</v>
      </c>
      <c r="F855" s="10"/>
    </row>
    <row r="856" customFormat="false" ht="14.25" hidden="false" customHeight="false" outlineLevel="0" collapsed="false">
      <c r="A856" s="9"/>
      <c r="B856" s="9"/>
      <c r="C856" s="10" t="s">
        <v>377</v>
      </c>
      <c r="D856" s="10" t="s">
        <v>2121</v>
      </c>
      <c r="E856" s="9" t="s">
        <v>2122</v>
      </c>
      <c r="F856" s="10"/>
    </row>
    <row r="857" customFormat="false" ht="14.25" hidden="false" customHeight="false" outlineLevel="0" collapsed="false">
      <c r="A857" s="9" t="n">
        <v>278</v>
      </c>
      <c r="B857" s="9" t="s">
        <v>2123</v>
      </c>
      <c r="C857" s="10" t="s">
        <v>8</v>
      </c>
      <c r="D857" s="10" t="s">
        <v>2124</v>
      </c>
      <c r="E857" s="9" t="s">
        <v>2125</v>
      </c>
      <c r="F857" s="10" t="s">
        <v>2126</v>
      </c>
    </row>
    <row r="858" customFormat="false" ht="14.25" hidden="false" customHeight="false" outlineLevel="0" collapsed="false">
      <c r="A858" s="9" t="n">
        <v>279</v>
      </c>
      <c r="B858" s="9" t="s">
        <v>2127</v>
      </c>
      <c r="C858" s="10" t="s">
        <v>8</v>
      </c>
      <c r="D858" s="10" t="s">
        <v>2128</v>
      </c>
      <c r="E858" s="9" t="s">
        <v>2129</v>
      </c>
      <c r="F858" s="10" t="s">
        <v>2130</v>
      </c>
    </row>
    <row r="859" customFormat="false" ht="14.25" hidden="false" customHeight="false" outlineLevel="0" collapsed="false">
      <c r="A859" s="9"/>
      <c r="B859" s="9"/>
      <c r="C859" s="10" t="s">
        <v>23</v>
      </c>
      <c r="D859" s="10" t="s">
        <v>2131</v>
      </c>
      <c r="E859" s="9" t="s">
        <v>2129</v>
      </c>
      <c r="F859" s="10"/>
    </row>
    <row r="860" customFormat="false" ht="14.25" hidden="false" customHeight="false" outlineLevel="0" collapsed="false">
      <c r="A860" s="9" t="n">
        <v>280</v>
      </c>
      <c r="B860" s="9" t="s">
        <v>2132</v>
      </c>
      <c r="C860" s="10" t="s">
        <v>8</v>
      </c>
      <c r="D860" s="10" t="s">
        <v>2133</v>
      </c>
      <c r="E860" s="9" t="s">
        <v>2134</v>
      </c>
      <c r="F860" s="10" t="s">
        <v>2135</v>
      </c>
    </row>
    <row r="861" customFormat="false" ht="14.25" hidden="false" customHeight="false" outlineLevel="0" collapsed="false">
      <c r="A861" s="9"/>
      <c r="B861" s="9"/>
      <c r="C861" s="10" t="s">
        <v>23</v>
      </c>
      <c r="D861" s="10" t="s">
        <v>2136</v>
      </c>
      <c r="E861" s="9" t="s">
        <v>2137</v>
      </c>
      <c r="F861" s="10"/>
    </row>
    <row r="862" customFormat="false" ht="14.25" hidden="false" customHeight="false" outlineLevel="0" collapsed="false">
      <c r="A862" s="9" t="n">
        <v>281</v>
      </c>
      <c r="B862" s="9" t="s">
        <v>2138</v>
      </c>
      <c r="C862" s="10" t="s">
        <v>8</v>
      </c>
      <c r="D862" s="10" t="s">
        <v>2139</v>
      </c>
      <c r="E862" s="9" t="s">
        <v>2140</v>
      </c>
      <c r="F862" s="10" t="s">
        <v>2028</v>
      </c>
    </row>
    <row r="863" customFormat="false" ht="14.25" hidden="false" customHeight="false" outlineLevel="0" collapsed="false">
      <c r="A863" s="9"/>
      <c r="B863" s="9"/>
      <c r="C863" s="10" t="s">
        <v>98</v>
      </c>
      <c r="D863" s="10" t="s">
        <v>2141</v>
      </c>
      <c r="E863" s="9" t="s">
        <v>2142</v>
      </c>
      <c r="F863" s="10"/>
    </row>
    <row r="864" customFormat="false" ht="14.25" hidden="false" customHeight="false" outlineLevel="0" collapsed="false">
      <c r="A864" s="9" t="n">
        <v>282</v>
      </c>
      <c r="B864" s="9" t="s">
        <v>2143</v>
      </c>
      <c r="C864" s="10" t="s">
        <v>8</v>
      </c>
      <c r="D864" s="10" t="s">
        <v>2144</v>
      </c>
      <c r="E864" s="9" t="s">
        <v>2145</v>
      </c>
      <c r="F864" s="10" t="s">
        <v>2130</v>
      </c>
    </row>
    <row r="865" customFormat="false" ht="14.25" hidden="false" customHeight="false" outlineLevel="0" collapsed="false">
      <c r="A865" s="9"/>
      <c r="B865" s="9"/>
      <c r="C865" s="10" t="s">
        <v>23</v>
      </c>
      <c r="D865" s="10" t="s">
        <v>2146</v>
      </c>
      <c r="E865" s="9" t="s">
        <v>2147</v>
      </c>
      <c r="F865" s="10"/>
    </row>
    <row r="866" customFormat="false" ht="14.25" hidden="false" customHeight="false" outlineLevel="0" collapsed="false">
      <c r="A866" s="9" t="n">
        <v>283</v>
      </c>
      <c r="B866" s="9" t="s">
        <v>2148</v>
      </c>
      <c r="C866" s="10" t="s">
        <v>8</v>
      </c>
      <c r="D866" s="10" t="s">
        <v>2149</v>
      </c>
      <c r="E866" s="9" t="s">
        <v>2150</v>
      </c>
      <c r="F866" s="10"/>
    </row>
    <row r="867" customFormat="false" ht="14.25" hidden="false" customHeight="false" outlineLevel="0" collapsed="false">
      <c r="A867" s="9"/>
      <c r="B867" s="9"/>
      <c r="C867" s="10" t="s">
        <v>23</v>
      </c>
      <c r="D867" s="10" t="s">
        <v>2151</v>
      </c>
      <c r="E867" s="9" t="s">
        <v>2152</v>
      </c>
      <c r="F867" s="10"/>
    </row>
    <row r="868" customFormat="false" ht="14.25" hidden="false" customHeight="false" outlineLevel="0" collapsed="false">
      <c r="A868" s="9"/>
      <c r="B868" s="9"/>
      <c r="C868" s="10" t="s">
        <v>216</v>
      </c>
      <c r="D868" s="10" t="s">
        <v>2153</v>
      </c>
      <c r="E868" s="9" t="s">
        <v>2154</v>
      </c>
      <c r="F868" s="10"/>
    </row>
    <row r="869" customFormat="false" ht="14.25" hidden="false" customHeight="false" outlineLevel="0" collapsed="false">
      <c r="A869" s="9" t="n">
        <v>284</v>
      </c>
      <c r="B869" s="9" t="s">
        <v>2148</v>
      </c>
      <c r="C869" s="10" t="s">
        <v>8</v>
      </c>
      <c r="D869" s="10" t="s">
        <v>2155</v>
      </c>
      <c r="E869" s="9" t="s">
        <v>2156</v>
      </c>
      <c r="F869" s="10"/>
    </row>
    <row r="870" customFormat="false" ht="14.25" hidden="false" customHeight="false" outlineLevel="0" collapsed="false">
      <c r="A870" s="9"/>
      <c r="B870" s="9"/>
      <c r="C870" s="10" t="s">
        <v>23</v>
      </c>
      <c r="D870" s="10" t="s">
        <v>2157</v>
      </c>
      <c r="E870" s="9" t="s">
        <v>2158</v>
      </c>
      <c r="F870" s="10"/>
    </row>
    <row r="871" customFormat="false" ht="14.25" hidden="false" customHeight="false" outlineLevel="0" collapsed="false">
      <c r="A871" s="9" t="n">
        <v>285</v>
      </c>
      <c r="B871" s="9" t="s">
        <v>2159</v>
      </c>
      <c r="C871" s="10" t="s">
        <v>8</v>
      </c>
      <c r="D871" s="10" t="s">
        <v>2160</v>
      </c>
      <c r="E871" s="9" t="s">
        <v>2161</v>
      </c>
      <c r="F871" s="10" t="s">
        <v>2162</v>
      </c>
    </row>
    <row r="872" customFormat="false" ht="14.25" hidden="false" customHeight="false" outlineLevel="0" collapsed="false">
      <c r="A872" s="9" t="n">
        <v>286</v>
      </c>
      <c r="B872" s="9" t="s">
        <v>2163</v>
      </c>
      <c r="C872" s="10" t="s">
        <v>8</v>
      </c>
      <c r="D872" s="10" t="s">
        <v>2164</v>
      </c>
      <c r="E872" s="9" t="s">
        <v>2165</v>
      </c>
      <c r="F872" s="10" t="s">
        <v>2166</v>
      </c>
    </row>
    <row r="873" customFormat="false" ht="14.25" hidden="false" customHeight="false" outlineLevel="0" collapsed="false">
      <c r="A873" s="9" t="n">
        <v>287</v>
      </c>
      <c r="B873" s="9" t="s">
        <v>2167</v>
      </c>
      <c r="C873" s="10" t="s">
        <v>8</v>
      </c>
      <c r="D873" s="10" t="s">
        <v>2168</v>
      </c>
      <c r="E873" s="9" t="s">
        <v>2169</v>
      </c>
      <c r="F873" s="10" t="s">
        <v>2170</v>
      </c>
    </row>
    <row r="874" customFormat="false" ht="14.25" hidden="false" customHeight="false" outlineLevel="0" collapsed="false">
      <c r="A874" s="9" t="n">
        <v>288</v>
      </c>
      <c r="B874" s="9" t="s">
        <v>2171</v>
      </c>
      <c r="C874" s="10" t="s">
        <v>8</v>
      </c>
      <c r="D874" s="10" t="s">
        <v>2172</v>
      </c>
      <c r="E874" s="9" t="s">
        <v>2173</v>
      </c>
      <c r="F874" s="10" t="s">
        <v>2174</v>
      </c>
    </row>
    <row r="875" customFormat="false" ht="14.25" hidden="false" customHeight="false" outlineLevel="0" collapsed="false">
      <c r="A875" s="9"/>
      <c r="B875" s="9"/>
      <c r="C875" s="10" t="s">
        <v>98</v>
      </c>
      <c r="D875" s="10" t="s">
        <v>2175</v>
      </c>
      <c r="E875" s="9" t="s">
        <v>2176</v>
      </c>
      <c r="F875" s="9"/>
    </row>
    <row r="876" customFormat="false" ht="14.25" hidden="false" customHeight="false" outlineLevel="0" collapsed="false">
      <c r="A876" s="9"/>
      <c r="B876" s="9"/>
      <c r="C876" s="10" t="s">
        <v>26</v>
      </c>
      <c r="D876" s="10" t="s">
        <v>2177</v>
      </c>
      <c r="E876" s="9" t="s">
        <v>2178</v>
      </c>
      <c r="F876" s="9"/>
    </row>
    <row r="877" customFormat="false" ht="14.25" hidden="false" customHeight="false" outlineLevel="0" collapsed="false">
      <c r="A877" s="9" t="n">
        <v>289</v>
      </c>
      <c r="B877" s="9" t="s">
        <v>2179</v>
      </c>
      <c r="C877" s="10" t="s">
        <v>8</v>
      </c>
      <c r="D877" s="10" t="s">
        <v>2180</v>
      </c>
      <c r="E877" s="9" t="s">
        <v>2181</v>
      </c>
      <c r="F877" s="10" t="s">
        <v>2182</v>
      </c>
    </row>
    <row r="878" customFormat="false" ht="14.25" hidden="false" customHeight="false" outlineLevel="0" collapsed="false">
      <c r="A878" s="9"/>
      <c r="B878" s="9"/>
      <c r="C878" s="10" t="s">
        <v>971</v>
      </c>
      <c r="D878" s="10" t="s">
        <v>2183</v>
      </c>
      <c r="E878" s="9" t="s">
        <v>2184</v>
      </c>
      <c r="F878" s="9"/>
    </row>
    <row r="879" customFormat="false" ht="14.25" hidden="false" customHeight="false" outlineLevel="0" collapsed="false">
      <c r="A879" s="9"/>
      <c r="B879" s="9"/>
      <c r="C879" s="10" t="s">
        <v>216</v>
      </c>
      <c r="D879" s="10" t="s">
        <v>2185</v>
      </c>
      <c r="E879" s="9" t="s">
        <v>2186</v>
      </c>
      <c r="F879" s="9"/>
    </row>
    <row r="880" customFormat="false" ht="14.25" hidden="false" customHeight="false" outlineLevel="0" collapsed="false">
      <c r="A880" s="9"/>
      <c r="B880" s="9"/>
      <c r="C880" s="10" t="s">
        <v>26</v>
      </c>
      <c r="D880" s="10" t="s">
        <v>2187</v>
      </c>
      <c r="E880" s="9" t="s">
        <v>2188</v>
      </c>
      <c r="F880" s="9"/>
    </row>
    <row r="881" customFormat="false" ht="14.25" hidden="false" customHeight="false" outlineLevel="0" collapsed="false">
      <c r="A881" s="9" t="n">
        <v>290</v>
      </c>
      <c r="B881" s="9" t="s">
        <v>2189</v>
      </c>
      <c r="C881" s="10" t="s">
        <v>8</v>
      </c>
      <c r="D881" s="10" t="s">
        <v>2190</v>
      </c>
      <c r="E881" s="9" t="s">
        <v>2191</v>
      </c>
      <c r="F881" s="10" t="s">
        <v>2192</v>
      </c>
    </row>
    <row r="882" customFormat="false" ht="14.25" hidden="false" customHeight="false" outlineLevel="0" collapsed="false">
      <c r="A882" s="9" t="n">
        <v>291</v>
      </c>
      <c r="B882" s="9" t="s">
        <v>2193</v>
      </c>
      <c r="C882" s="10" t="s">
        <v>8</v>
      </c>
      <c r="D882" s="10" t="s">
        <v>2194</v>
      </c>
      <c r="E882" s="9" t="s">
        <v>2195</v>
      </c>
      <c r="F882" s="10" t="s">
        <v>2196</v>
      </c>
    </row>
    <row r="883" customFormat="false" ht="14.25" hidden="false" customHeight="false" outlineLevel="0" collapsed="false">
      <c r="A883" s="9" t="n">
        <v>292</v>
      </c>
      <c r="B883" s="9" t="s">
        <v>2197</v>
      </c>
      <c r="C883" s="10" t="s">
        <v>8</v>
      </c>
      <c r="D883" s="10" t="s">
        <v>2198</v>
      </c>
      <c r="E883" s="9" t="s">
        <v>2199</v>
      </c>
      <c r="F883" s="10" t="s">
        <v>2200</v>
      </c>
    </row>
    <row r="884" customFormat="false" ht="14.25" hidden="false" customHeight="false" outlineLevel="0" collapsed="false">
      <c r="A884" s="9"/>
      <c r="B884" s="9"/>
      <c r="C884" s="10" t="s">
        <v>98</v>
      </c>
      <c r="D884" s="10" t="s">
        <v>2201</v>
      </c>
      <c r="E884" s="9" t="s">
        <v>2202</v>
      </c>
      <c r="F884" s="10"/>
    </row>
    <row r="885" customFormat="false" ht="14.25" hidden="false" customHeight="false" outlineLevel="0" collapsed="false">
      <c r="A885" s="9"/>
      <c r="B885" s="9"/>
      <c r="C885" s="10" t="s">
        <v>16</v>
      </c>
      <c r="D885" s="10" t="s">
        <v>2203</v>
      </c>
      <c r="E885" s="9" t="s">
        <v>2204</v>
      </c>
      <c r="F885" s="10"/>
    </row>
    <row r="886" customFormat="false" ht="14.25" hidden="false" customHeight="false" outlineLevel="0" collapsed="false">
      <c r="A886" s="9"/>
      <c r="B886" s="9"/>
      <c r="C886" s="10" t="s">
        <v>26</v>
      </c>
      <c r="D886" s="10" t="s">
        <v>2205</v>
      </c>
      <c r="E886" s="9" t="s">
        <v>2206</v>
      </c>
      <c r="F886" s="10"/>
    </row>
    <row r="887" customFormat="false" ht="14.25" hidden="false" customHeight="false" outlineLevel="0" collapsed="false">
      <c r="A887" s="9" t="n">
        <v>293</v>
      </c>
      <c r="B887" s="9" t="s">
        <v>2207</v>
      </c>
      <c r="C887" s="10" t="s">
        <v>8</v>
      </c>
      <c r="D887" s="10" t="s">
        <v>2208</v>
      </c>
      <c r="E887" s="9" t="s">
        <v>2209</v>
      </c>
      <c r="F887" s="10" t="s">
        <v>2210</v>
      </c>
    </row>
    <row r="888" customFormat="false" ht="14.25" hidden="false" customHeight="false" outlineLevel="0" collapsed="false">
      <c r="A888" s="9"/>
      <c r="B888" s="9"/>
      <c r="C888" s="10" t="s">
        <v>98</v>
      </c>
      <c r="D888" s="10" t="s">
        <v>2211</v>
      </c>
      <c r="E888" s="9" t="s">
        <v>2212</v>
      </c>
      <c r="F888" s="10"/>
    </row>
    <row r="889" customFormat="false" ht="14.25" hidden="false" customHeight="false" outlineLevel="0" collapsed="false">
      <c r="A889" s="9" t="n">
        <v>294</v>
      </c>
      <c r="B889" s="9" t="s">
        <v>2213</v>
      </c>
      <c r="C889" s="10" t="s">
        <v>8</v>
      </c>
      <c r="D889" s="10" t="s">
        <v>2214</v>
      </c>
      <c r="E889" s="9" t="s">
        <v>2215</v>
      </c>
      <c r="F889" s="10" t="s">
        <v>2216</v>
      </c>
    </row>
    <row r="890" customFormat="false" ht="14.25" hidden="false" customHeight="false" outlineLevel="0" collapsed="false">
      <c r="A890" s="9" t="n">
        <v>295</v>
      </c>
      <c r="B890" s="9" t="s">
        <v>2217</v>
      </c>
      <c r="C890" s="10" t="s">
        <v>8</v>
      </c>
      <c r="D890" s="10" t="s">
        <v>2218</v>
      </c>
      <c r="E890" s="9" t="s">
        <v>2219</v>
      </c>
      <c r="F890" s="10" t="s">
        <v>2220</v>
      </c>
    </row>
    <row r="891" customFormat="false" ht="14.25" hidden="false" customHeight="false" outlineLevel="0" collapsed="false">
      <c r="A891" s="9" t="n">
        <v>296</v>
      </c>
      <c r="B891" s="9" t="s">
        <v>2221</v>
      </c>
      <c r="C891" s="10" t="s">
        <v>8</v>
      </c>
      <c r="D891" s="10" t="s">
        <v>2222</v>
      </c>
      <c r="E891" s="9" t="s">
        <v>2223</v>
      </c>
      <c r="F891" s="10" t="s">
        <v>2224</v>
      </c>
    </row>
    <row r="892" customFormat="false" ht="14.25" hidden="false" customHeight="false" outlineLevel="0" collapsed="false">
      <c r="A892" s="9"/>
      <c r="B892" s="9"/>
      <c r="C892" s="10" t="s">
        <v>181</v>
      </c>
      <c r="D892" s="10" t="s">
        <v>2225</v>
      </c>
      <c r="E892" s="9" t="s">
        <v>2226</v>
      </c>
      <c r="F892" s="10"/>
    </row>
    <row r="893" customFormat="false" ht="14.25" hidden="false" customHeight="false" outlineLevel="0" collapsed="false">
      <c r="A893" s="9"/>
      <c r="B893" s="9"/>
      <c r="C893" s="10" t="s">
        <v>98</v>
      </c>
      <c r="D893" s="10" t="s">
        <v>2227</v>
      </c>
      <c r="E893" s="9" t="s">
        <v>2228</v>
      </c>
      <c r="F893" s="10"/>
    </row>
    <row r="894" customFormat="false" ht="14.25" hidden="false" customHeight="false" outlineLevel="0" collapsed="false">
      <c r="A894" s="9"/>
      <c r="B894" s="9"/>
      <c r="C894" s="10" t="s">
        <v>26</v>
      </c>
      <c r="D894" s="10" t="s">
        <v>2229</v>
      </c>
      <c r="E894" s="9" t="s">
        <v>2230</v>
      </c>
      <c r="F894" s="10"/>
    </row>
    <row r="895" customFormat="false" ht="14.25" hidden="false" customHeight="false" outlineLevel="0" collapsed="false">
      <c r="A895" s="9" t="n">
        <v>297</v>
      </c>
      <c r="B895" s="9" t="s">
        <v>2231</v>
      </c>
      <c r="C895" s="10" t="s">
        <v>8</v>
      </c>
      <c r="D895" s="10" t="s">
        <v>2232</v>
      </c>
      <c r="E895" s="9" t="s">
        <v>2233</v>
      </c>
      <c r="F895" s="10" t="s">
        <v>402</v>
      </c>
    </row>
    <row r="896" customFormat="false" ht="14.25" hidden="false" customHeight="false" outlineLevel="0" collapsed="false">
      <c r="A896" s="9"/>
      <c r="B896" s="9"/>
      <c r="C896" s="10" t="s">
        <v>23</v>
      </c>
      <c r="D896" s="10" t="s">
        <v>2234</v>
      </c>
      <c r="E896" s="9" t="s">
        <v>2235</v>
      </c>
      <c r="F896" s="10"/>
    </row>
    <row r="897" customFormat="false" ht="14.25" hidden="false" customHeight="false" outlineLevel="0" collapsed="false">
      <c r="A897" s="9" t="n">
        <v>298</v>
      </c>
      <c r="B897" s="9" t="s">
        <v>2236</v>
      </c>
      <c r="C897" s="10" t="s">
        <v>8</v>
      </c>
      <c r="D897" s="10" t="s">
        <v>2237</v>
      </c>
      <c r="E897" s="9" t="s">
        <v>2238</v>
      </c>
      <c r="F897" s="10" t="s">
        <v>2239</v>
      </c>
    </row>
    <row r="898" customFormat="false" ht="14.25" hidden="false" customHeight="false" outlineLevel="0" collapsed="false">
      <c r="A898" s="9"/>
      <c r="B898" s="9"/>
      <c r="C898" s="10" t="s">
        <v>23</v>
      </c>
      <c r="D898" s="10" t="s">
        <v>2240</v>
      </c>
      <c r="E898" s="9" t="s">
        <v>2241</v>
      </c>
      <c r="F898" s="10"/>
    </row>
    <row r="899" customFormat="false" ht="14.25" hidden="false" customHeight="false" outlineLevel="0" collapsed="false">
      <c r="A899" s="9"/>
      <c r="B899" s="9"/>
      <c r="C899" s="10" t="s">
        <v>16</v>
      </c>
      <c r="D899" s="10" t="s">
        <v>2242</v>
      </c>
      <c r="E899" s="9" t="s">
        <v>2243</v>
      </c>
      <c r="F899" s="10"/>
    </row>
    <row r="900" customFormat="false" ht="14.25" hidden="false" customHeight="false" outlineLevel="0" collapsed="false">
      <c r="A900" s="9" t="n">
        <v>299</v>
      </c>
      <c r="B900" s="9" t="s">
        <v>2244</v>
      </c>
      <c r="C900" s="10" t="s">
        <v>8</v>
      </c>
      <c r="D900" s="10" t="s">
        <v>2245</v>
      </c>
      <c r="E900" s="9" t="s">
        <v>2246</v>
      </c>
      <c r="F900" s="10" t="s">
        <v>2247</v>
      </c>
    </row>
    <row r="901" customFormat="false" ht="14.25" hidden="false" customHeight="false" outlineLevel="0" collapsed="false">
      <c r="A901" s="9" t="n">
        <v>300</v>
      </c>
      <c r="B901" s="9" t="s">
        <v>2248</v>
      </c>
      <c r="C901" s="10" t="s">
        <v>8</v>
      </c>
      <c r="D901" s="10" t="s">
        <v>2249</v>
      </c>
      <c r="E901" s="9" t="s">
        <v>2250</v>
      </c>
      <c r="F901" s="10" t="s">
        <v>2251</v>
      </c>
    </row>
    <row r="902" customFormat="false" ht="14.25" hidden="false" customHeight="false" outlineLevel="0" collapsed="false">
      <c r="A902" s="9"/>
      <c r="B902" s="9"/>
      <c r="C902" s="10" t="s">
        <v>98</v>
      </c>
      <c r="D902" s="10" t="s">
        <v>2252</v>
      </c>
      <c r="E902" s="9" t="s">
        <v>1495</v>
      </c>
      <c r="F902" s="10"/>
    </row>
    <row r="903" customFormat="false" ht="14.25" hidden="false" customHeight="false" outlineLevel="0" collapsed="false">
      <c r="A903" s="9"/>
      <c r="B903" s="9"/>
      <c r="C903" s="10" t="s">
        <v>26</v>
      </c>
      <c r="D903" s="10" t="s">
        <v>2253</v>
      </c>
      <c r="E903" s="9" t="s">
        <v>2254</v>
      </c>
      <c r="F903" s="10"/>
    </row>
    <row r="904" customFormat="false" ht="14.25" hidden="false" customHeight="false" outlineLevel="0" collapsed="false">
      <c r="A904" s="9" t="n">
        <v>301</v>
      </c>
      <c r="B904" s="9" t="s">
        <v>2255</v>
      </c>
      <c r="C904" s="10" t="s">
        <v>8</v>
      </c>
      <c r="D904" s="10" t="s">
        <v>2256</v>
      </c>
      <c r="E904" s="9" t="s">
        <v>2257</v>
      </c>
      <c r="F904" s="10" t="s">
        <v>2258</v>
      </c>
    </row>
    <row r="905" customFormat="false" ht="14.25" hidden="false" customHeight="false" outlineLevel="0" collapsed="false">
      <c r="A905" s="9"/>
      <c r="B905" s="9"/>
      <c r="C905" s="10" t="s">
        <v>971</v>
      </c>
      <c r="D905" s="10" t="s">
        <v>2259</v>
      </c>
      <c r="E905" s="9" t="s">
        <v>2260</v>
      </c>
      <c r="F905" s="10"/>
    </row>
    <row r="906" customFormat="false" ht="14.25" hidden="false" customHeight="false" outlineLevel="0" collapsed="false">
      <c r="A906" s="9" t="n">
        <v>302</v>
      </c>
      <c r="B906" s="9" t="s">
        <v>2261</v>
      </c>
      <c r="C906" s="10" t="s">
        <v>8</v>
      </c>
      <c r="D906" s="10" t="s">
        <v>2262</v>
      </c>
      <c r="E906" s="9" t="s">
        <v>2263</v>
      </c>
      <c r="F906" s="10" t="s">
        <v>2264</v>
      </c>
    </row>
    <row r="907" customFormat="false" ht="14.25" hidden="false" customHeight="false" outlineLevel="0" collapsed="false">
      <c r="A907" s="9"/>
      <c r="B907" s="9"/>
      <c r="C907" s="10" t="s">
        <v>23</v>
      </c>
      <c r="D907" s="10" t="s">
        <v>2265</v>
      </c>
      <c r="E907" s="9" t="s">
        <v>2266</v>
      </c>
      <c r="F907" s="10"/>
    </row>
    <row r="908" customFormat="false" ht="14.25" hidden="false" customHeight="false" outlineLevel="0" collapsed="false">
      <c r="A908" s="9"/>
      <c r="B908" s="9"/>
      <c r="C908" s="10" t="s">
        <v>26</v>
      </c>
      <c r="D908" s="10" t="s">
        <v>2267</v>
      </c>
      <c r="E908" s="9" t="s">
        <v>1702</v>
      </c>
      <c r="F908" s="10"/>
    </row>
    <row r="909" customFormat="false" ht="14.25" hidden="false" customHeight="false" outlineLevel="0" collapsed="false">
      <c r="A909" s="9"/>
      <c r="B909" s="9"/>
      <c r="C909" s="10" t="s">
        <v>26</v>
      </c>
      <c r="D909" s="10" t="s">
        <v>2268</v>
      </c>
      <c r="E909" s="9" t="s">
        <v>2269</v>
      </c>
      <c r="F909" s="10"/>
    </row>
    <row r="910" customFormat="false" ht="14.25" hidden="false" customHeight="false" outlineLevel="0" collapsed="false">
      <c r="A910" s="9" t="n">
        <v>303</v>
      </c>
      <c r="B910" s="9" t="s">
        <v>2270</v>
      </c>
      <c r="C910" s="10" t="s">
        <v>8</v>
      </c>
      <c r="D910" s="10" t="s">
        <v>2271</v>
      </c>
      <c r="E910" s="9" t="s">
        <v>2272</v>
      </c>
      <c r="F910" s="10" t="s">
        <v>2273</v>
      </c>
    </row>
    <row r="911" customFormat="false" ht="14.25" hidden="false" customHeight="false" outlineLevel="0" collapsed="false">
      <c r="A911" s="9"/>
      <c r="B911" s="9"/>
      <c r="C911" s="10" t="s">
        <v>23</v>
      </c>
      <c r="D911" s="10" t="s">
        <v>2274</v>
      </c>
      <c r="E911" s="9" t="s">
        <v>2275</v>
      </c>
      <c r="F911" s="10"/>
    </row>
    <row r="912" customFormat="false" ht="14.25" hidden="false" customHeight="false" outlineLevel="0" collapsed="false">
      <c r="A912" s="9" t="n">
        <v>304</v>
      </c>
      <c r="B912" s="9" t="s">
        <v>2276</v>
      </c>
      <c r="C912" s="10" t="s">
        <v>8</v>
      </c>
      <c r="D912" s="10" t="s">
        <v>2277</v>
      </c>
      <c r="E912" s="9" t="s">
        <v>2278</v>
      </c>
      <c r="F912" s="10" t="s">
        <v>2279</v>
      </c>
    </row>
    <row r="913" customFormat="false" ht="14.25" hidden="false" customHeight="false" outlineLevel="0" collapsed="false">
      <c r="A913" s="9"/>
      <c r="B913" s="9"/>
      <c r="C913" s="10" t="s">
        <v>23</v>
      </c>
      <c r="D913" s="10" t="s">
        <v>2280</v>
      </c>
      <c r="E913" s="9" t="s">
        <v>2281</v>
      </c>
      <c r="F913" s="10"/>
    </row>
    <row r="914" customFormat="false" ht="14.25" hidden="false" customHeight="false" outlineLevel="0" collapsed="false">
      <c r="A914" s="9"/>
      <c r="B914" s="9"/>
      <c r="C914" s="10" t="s">
        <v>26</v>
      </c>
      <c r="D914" s="10" t="s">
        <v>2282</v>
      </c>
      <c r="E914" s="9" t="s">
        <v>2283</v>
      </c>
      <c r="F914" s="10"/>
    </row>
    <row r="915" customFormat="false" ht="14.25" hidden="false" customHeight="false" outlineLevel="0" collapsed="false">
      <c r="A915" s="9"/>
      <c r="B915" s="9"/>
      <c r="C915" s="10" t="s">
        <v>325</v>
      </c>
      <c r="D915" s="10" t="s">
        <v>2284</v>
      </c>
      <c r="E915" s="9" t="s">
        <v>2285</v>
      </c>
      <c r="F915" s="10"/>
    </row>
    <row r="916" customFormat="false" ht="14.25" hidden="false" customHeight="false" outlineLevel="0" collapsed="false">
      <c r="A916" s="9"/>
      <c r="B916" s="9"/>
      <c r="C916" s="10" t="s">
        <v>377</v>
      </c>
      <c r="D916" s="10" t="s">
        <v>2286</v>
      </c>
      <c r="E916" s="9" t="s">
        <v>2287</v>
      </c>
      <c r="F916" s="10"/>
    </row>
    <row r="917" customFormat="false" ht="14.25" hidden="false" customHeight="false" outlineLevel="0" collapsed="false">
      <c r="A917" s="9" t="n">
        <v>305</v>
      </c>
      <c r="B917" s="9" t="s">
        <v>2288</v>
      </c>
      <c r="C917" s="10" t="s">
        <v>8</v>
      </c>
      <c r="D917" s="10" t="s">
        <v>2289</v>
      </c>
      <c r="E917" s="9" t="s">
        <v>2290</v>
      </c>
      <c r="F917" s="10" t="s">
        <v>2291</v>
      </c>
    </row>
    <row r="918" customFormat="false" ht="14.25" hidden="false" customHeight="false" outlineLevel="0" collapsed="false">
      <c r="A918" s="9"/>
      <c r="B918" s="9"/>
      <c r="C918" s="10" t="s">
        <v>26</v>
      </c>
      <c r="D918" s="10" t="s">
        <v>2292</v>
      </c>
      <c r="E918" s="9" t="s">
        <v>2293</v>
      </c>
      <c r="F918" s="10"/>
    </row>
    <row r="919" customFormat="false" ht="14.25" hidden="false" customHeight="false" outlineLevel="0" collapsed="false">
      <c r="A919" s="9" t="n">
        <v>306</v>
      </c>
      <c r="B919" s="9" t="s">
        <v>2294</v>
      </c>
      <c r="C919" s="10" t="s">
        <v>8</v>
      </c>
      <c r="D919" s="10" t="s">
        <v>2295</v>
      </c>
      <c r="E919" s="9" t="s">
        <v>2296</v>
      </c>
      <c r="F919" s="10" t="s">
        <v>2258</v>
      </c>
    </row>
    <row r="920" customFormat="false" ht="14.25" hidden="false" customHeight="false" outlineLevel="0" collapsed="false">
      <c r="A920" s="9"/>
      <c r="B920" s="9"/>
      <c r="C920" s="10" t="s">
        <v>1989</v>
      </c>
      <c r="D920" s="10" t="s">
        <v>2297</v>
      </c>
      <c r="E920" s="9" t="s">
        <v>2298</v>
      </c>
      <c r="F920" s="10"/>
    </row>
    <row r="921" customFormat="false" ht="14.25" hidden="false" customHeight="false" outlineLevel="0" collapsed="false">
      <c r="A921" s="9" t="n">
        <v>307</v>
      </c>
      <c r="B921" s="9" t="s">
        <v>2299</v>
      </c>
      <c r="C921" s="10" t="s">
        <v>8</v>
      </c>
      <c r="D921" s="10" t="s">
        <v>2300</v>
      </c>
      <c r="E921" s="9" t="s">
        <v>2301</v>
      </c>
      <c r="F921" s="10" t="s">
        <v>2302</v>
      </c>
    </row>
    <row r="922" customFormat="false" ht="14.25" hidden="false" customHeight="false" outlineLevel="0" collapsed="false">
      <c r="A922" s="9"/>
      <c r="B922" s="9"/>
      <c r="C922" s="10" t="s">
        <v>98</v>
      </c>
      <c r="D922" s="10" t="s">
        <v>2303</v>
      </c>
      <c r="E922" s="9" t="s">
        <v>2304</v>
      </c>
      <c r="F922" s="10"/>
    </row>
    <row r="923" customFormat="false" ht="14.25" hidden="false" customHeight="false" outlineLevel="0" collapsed="false">
      <c r="A923" s="9"/>
      <c r="B923" s="9"/>
      <c r="C923" s="10" t="s">
        <v>181</v>
      </c>
      <c r="D923" s="10" t="s">
        <v>2305</v>
      </c>
      <c r="E923" s="9" t="s">
        <v>2306</v>
      </c>
      <c r="F923" s="10"/>
    </row>
    <row r="924" customFormat="false" ht="14.25" hidden="false" customHeight="false" outlineLevel="0" collapsed="false">
      <c r="A924" s="9"/>
      <c r="B924" s="9"/>
      <c r="C924" s="10" t="s">
        <v>64</v>
      </c>
      <c r="D924" s="10" t="s">
        <v>2307</v>
      </c>
      <c r="E924" s="9" t="s">
        <v>2308</v>
      </c>
      <c r="F924" s="10"/>
    </row>
    <row r="925" customFormat="false" ht="14.25" hidden="false" customHeight="false" outlineLevel="0" collapsed="false">
      <c r="A925" s="9" t="n">
        <v>308</v>
      </c>
      <c r="B925" s="9" t="s">
        <v>2309</v>
      </c>
      <c r="C925" s="10" t="s">
        <v>8</v>
      </c>
      <c r="D925" s="10" t="s">
        <v>2310</v>
      </c>
      <c r="E925" s="9" t="s">
        <v>2311</v>
      </c>
      <c r="F925" s="10" t="s">
        <v>402</v>
      </c>
    </row>
    <row r="926" customFormat="false" ht="14.25" hidden="false" customHeight="false" outlineLevel="0" collapsed="false">
      <c r="A926" s="9"/>
      <c r="B926" s="9"/>
      <c r="C926" s="10" t="s">
        <v>26</v>
      </c>
      <c r="D926" s="10" t="s">
        <v>2312</v>
      </c>
      <c r="E926" s="9" t="s">
        <v>2313</v>
      </c>
      <c r="F926" s="10"/>
    </row>
    <row r="927" customFormat="false" ht="14.25" hidden="false" customHeight="false" outlineLevel="0" collapsed="false">
      <c r="A927" s="9" t="n">
        <v>309</v>
      </c>
      <c r="B927" s="9" t="s">
        <v>2314</v>
      </c>
      <c r="C927" s="10" t="s">
        <v>8</v>
      </c>
      <c r="D927" s="10" t="s">
        <v>2315</v>
      </c>
      <c r="E927" s="9" t="s">
        <v>2316</v>
      </c>
      <c r="F927" s="10" t="s">
        <v>2317</v>
      </c>
    </row>
    <row r="928" customFormat="false" ht="14.25" hidden="false" customHeight="false" outlineLevel="0" collapsed="false">
      <c r="A928" s="9"/>
      <c r="B928" s="9"/>
      <c r="C928" s="10" t="s">
        <v>16</v>
      </c>
      <c r="D928" s="10" t="s">
        <v>2318</v>
      </c>
      <c r="E928" s="9" t="s">
        <v>2319</v>
      </c>
      <c r="F928" s="10"/>
    </row>
    <row r="929" customFormat="false" ht="14.25" hidden="false" customHeight="false" outlineLevel="0" collapsed="false">
      <c r="A929" s="9"/>
      <c r="B929" s="9"/>
      <c r="C929" s="10" t="s">
        <v>16</v>
      </c>
      <c r="D929" s="10" t="s">
        <v>2320</v>
      </c>
      <c r="E929" s="9" t="s">
        <v>2321</v>
      </c>
      <c r="F929" s="9"/>
    </row>
    <row r="930" customFormat="false" ht="14.25" hidden="false" customHeight="false" outlineLevel="0" collapsed="false">
      <c r="A930" s="9" t="n">
        <v>310</v>
      </c>
      <c r="B930" s="9" t="s">
        <v>2322</v>
      </c>
      <c r="C930" s="10" t="s">
        <v>8</v>
      </c>
      <c r="D930" s="10" t="s">
        <v>2323</v>
      </c>
      <c r="E930" s="9" t="s">
        <v>2324</v>
      </c>
      <c r="F930" s="10" t="s">
        <v>2251</v>
      </c>
    </row>
    <row r="931" customFormat="false" ht="14.25" hidden="false" customHeight="false" outlineLevel="0" collapsed="false">
      <c r="A931" s="9" t="n">
        <v>311</v>
      </c>
      <c r="B931" s="9" t="s">
        <v>2325</v>
      </c>
      <c r="C931" s="10" t="s">
        <v>8</v>
      </c>
      <c r="D931" s="10" t="s">
        <v>2326</v>
      </c>
      <c r="E931" s="9" t="s">
        <v>2327</v>
      </c>
      <c r="F931" s="11" t="s">
        <v>2328</v>
      </c>
    </row>
    <row r="932" customFormat="false" ht="14.25" hidden="false" customHeight="false" outlineLevel="0" collapsed="false">
      <c r="A932" s="9"/>
      <c r="B932" s="9"/>
      <c r="C932" s="10" t="s">
        <v>23</v>
      </c>
      <c r="D932" s="10" t="s">
        <v>2329</v>
      </c>
      <c r="E932" s="9" t="s">
        <v>2330</v>
      </c>
      <c r="F932" s="9"/>
    </row>
    <row r="933" customFormat="false" ht="14.25" hidden="false" customHeight="false" outlineLevel="0" collapsed="false">
      <c r="A933" s="9" t="n">
        <v>312</v>
      </c>
      <c r="B933" s="9" t="s">
        <v>2331</v>
      </c>
      <c r="C933" s="10" t="s">
        <v>8</v>
      </c>
      <c r="D933" s="10" t="s">
        <v>631</v>
      </c>
      <c r="E933" s="9" t="s">
        <v>2332</v>
      </c>
      <c r="F933" s="11" t="s">
        <v>2333</v>
      </c>
    </row>
    <row r="934" customFormat="false" ht="14.25" hidden="false" customHeight="false" outlineLevel="0" collapsed="false">
      <c r="A934" s="9"/>
      <c r="B934" s="9"/>
      <c r="C934" s="10" t="s">
        <v>284</v>
      </c>
      <c r="D934" s="10" t="s">
        <v>2334</v>
      </c>
      <c r="E934" s="9" t="s">
        <v>2335</v>
      </c>
      <c r="F934" s="9"/>
    </row>
    <row r="935" customFormat="false" ht="14.25" hidden="false" customHeight="false" outlineLevel="0" collapsed="false">
      <c r="A935" s="9"/>
      <c r="B935" s="9"/>
      <c r="C935" s="10" t="s">
        <v>287</v>
      </c>
      <c r="D935" s="10" t="s">
        <v>2336</v>
      </c>
      <c r="E935" s="9" t="s">
        <v>2337</v>
      </c>
      <c r="F935" s="9"/>
    </row>
    <row r="936" customFormat="false" ht="14.25" hidden="false" customHeight="false" outlineLevel="0" collapsed="false">
      <c r="A936" s="9" t="n">
        <v>313</v>
      </c>
      <c r="B936" s="9" t="s">
        <v>2338</v>
      </c>
      <c r="C936" s="10" t="s">
        <v>8</v>
      </c>
      <c r="D936" s="10" t="s">
        <v>2339</v>
      </c>
      <c r="E936" s="9" t="s">
        <v>2340</v>
      </c>
      <c r="F936" s="11" t="s">
        <v>2341</v>
      </c>
    </row>
    <row r="937" customFormat="false" ht="14.25" hidden="false" customHeight="false" outlineLevel="0" collapsed="false">
      <c r="A937" s="9"/>
      <c r="B937" s="9"/>
      <c r="C937" s="10" t="s">
        <v>98</v>
      </c>
      <c r="D937" s="10" t="s">
        <v>2342</v>
      </c>
      <c r="E937" s="9" t="s">
        <v>2343</v>
      </c>
      <c r="F937" s="9"/>
    </row>
    <row r="938" customFormat="false" ht="14.25" hidden="false" customHeight="false" outlineLevel="0" collapsed="false">
      <c r="A938" s="9" t="n">
        <v>314</v>
      </c>
      <c r="B938" s="9" t="s">
        <v>2344</v>
      </c>
      <c r="C938" s="10" t="s">
        <v>8</v>
      </c>
      <c r="D938" s="10" t="s">
        <v>2345</v>
      </c>
      <c r="E938" s="9" t="s">
        <v>2346</v>
      </c>
      <c r="F938" s="11" t="s">
        <v>2347</v>
      </c>
    </row>
    <row r="939" customFormat="false" ht="14.25" hidden="false" customHeight="false" outlineLevel="0" collapsed="false">
      <c r="A939" s="9"/>
      <c r="B939" s="9"/>
      <c r="C939" s="10" t="s">
        <v>98</v>
      </c>
      <c r="D939" s="10" t="s">
        <v>2348</v>
      </c>
      <c r="E939" s="9" t="s">
        <v>2349</v>
      </c>
      <c r="F939" s="9"/>
    </row>
    <row r="940" customFormat="false" ht="14.25" hidden="false" customHeight="false" outlineLevel="0" collapsed="false">
      <c r="A940" s="9"/>
      <c r="B940" s="9"/>
      <c r="C940" s="10" t="s">
        <v>26</v>
      </c>
      <c r="D940" s="10" t="s">
        <v>2350</v>
      </c>
      <c r="E940" s="9" t="s">
        <v>2351</v>
      </c>
      <c r="F940" s="9"/>
    </row>
    <row r="941" customFormat="false" ht="14.25" hidden="false" customHeight="false" outlineLevel="0" collapsed="false">
      <c r="A941" s="9" t="n">
        <v>315</v>
      </c>
      <c r="B941" s="9" t="s">
        <v>2352</v>
      </c>
      <c r="C941" s="10" t="s">
        <v>8</v>
      </c>
      <c r="D941" s="10" t="s">
        <v>2353</v>
      </c>
      <c r="E941" s="9" t="s">
        <v>2354</v>
      </c>
      <c r="F941" s="11" t="s">
        <v>2355</v>
      </c>
    </row>
    <row r="942" customFormat="false" ht="14.25" hidden="false" customHeight="false" outlineLevel="0" collapsed="false">
      <c r="A942" s="9"/>
      <c r="B942" s="9"/>
      <c r="C942" s="10" t="s">
        <v>23</v>
      </c>
      <c r="D942" s="10" t="s">
        <v>2356</v>
      </c>
      <c r="E942" s="9" t="s">
        <v>2357</v>
      </c>
      <c r="F942" s="9"/>
    </row>
    <row r="943" customFormat="false" ht="14.25" hidden="false" customHeight="false" outlineLevel="0" collapsed="false">
      <c r="A943" s="9"/>
      <c r="B943" s="9"/>
      <c r="C943" s="10" t="s">
        <v>26</v>
      </c>
      <c r="D943" s="10" t="s">
        <v>2358</v>
      </c>
      <c r="E943" s="9" t="s">
        <v>775</v>
      </c>
      <c r="F943" s="9"/>
    </row>
    <row r="944" customFormat="false" ht="14.25" hidden="false" customHeight="false" outlineLevel="0" collapsed="false">
      <c r="A944" s="9"/>
      <c r="B944" s="9"/>
      <c r="C944" s="10" t="s">
        <v>26</v>
      </c>
      <c r="D944" s="10" t="s">
        <v>2359</v>
      </c>
      <c r="E944" s="9" t="s">
        <v>2360</v>
      </c>
      <c r="F944" s="9"/>
    </row>
    <row r="945" customFormat="false" ht="14.25" hidden="false" customHeight="false" outlineLevel="0" collapsed="false">
      <c r="A945" s="9" t="n">
        <v>316</v>
      </c>
      <c r="B945" s="9" t="s">
        <v>2361</v>
      </c>
      <c r="C945" s="10" t="s">
        <v>8</v>
      </c>
      <c r="D945" s="10" t="s">
        <v>2362</v>
      </c>
      <c r="E945" s="9" t="s">
        <v>2363</v>
      </c>
      <c r="F945" s="11" t="s">
        <v>2364</v>
      </c>
    </row>
    <row r="946" customFormat="false" ht="14.25" hidden="false" customHeight="false" outlineLevel="0" collapsed="false">
      <c r="A946" s="9"/>
      <c r="B946" s="9"/>
      <c r="C946" s="10" t="s">
        <v>23</v>
      </c>
      <c r="D946" s="10" t="s">
        <v>2365</v>
      </c>
      <c r="E946" s="9" t="s">
        <v>2366</v>
      </c>
      <c r="F946" s="9"/>
    </row>
    <row r="947" customFormat="false" ht="14.25" hidden="false" customHeight="false" outlineLevel="0" collapsed="false">
      <c r="A947" s="9" t="n">
        <v>317</v>
      </c>
      <c r="B947" s="9" t="s">
        <v>2367</v>
      </c>
      <c r="C947" s="10" t="s">
        <v>8</v>
      </c>
      <c r="D947" s="10" t="s">
        <v>2368</v>
      </c>
      <c r="E947" s="9" t="s">
        <v>2369</v>
      </c>
      <c r="F947" s="11" t="s">
        <v>2333</v>
      </c>
    </row>
    <row r="948" customFormat="false" ht="14.25" hidden="false" customHeight="false" outlineLevel="0" collapsed="false">
      <c r="A948" s="9"/>
      <c r="B948" s="9"/>
      <c r="C948" s="10" t="s">
        <v>26</v>
      </c>
      <c r="D948" s="10" t="s">
        <v>2370</v>
      </c>
      <c r="E948" s="9" t="s">
        <v>2371</v>
      </c>
      <c r="F948" s="9"/>
    </row>
    <row r="949" customFormat="false" ht="14.25" hidden="false" customHeight="false" outlineLevel="0" collapsed="false">
      <c r="A949" s="9"/>
      <c r="B949" s="9"/>
      <c r="C949" s="10" t="s">
        <v>16</v>
      </c>
      <c r="D949" s="10" t="s">
        <v>2372</v>
      </c>
      <c r="E949" s="9" t="s">
        <v>2373</v>
      </c>
      <c r="F949" s="9"/>
    </row>
    <row r="950" customFormat="false" ht="14.25" hidden="false" customHeight="false" outlineLevel="0" collapsed="false">
      <c r="A950" s="9" t="n">
        <v>318</v>
      </c>
      <c r="B950" s="9" t="s">
        <v>2374</v>
      </c>
      <c r="C950" s="10" t="s">
        <v>8</v>
      </c>
      <c r="D950" s="10" t="s">
        <v>2375</v>
      </c>
      <c r="E950" s="9" t="s">
        <v>2376</v>
      </c>
      <c r="F950" s="11" t="s">
        <v>2377</v>
      </c>
    </row>
    <row r="951" customFormat="false" ht="14.25" hidden="false" customHeight="false" outlineLevel="0" collapsed="false">
      <c r="A951" s="9"/>
      <c r="B951" s="9"/>
      <c r="C951" s="10" t="s">
        <v>98</v>
      </c>
      <c r="D951" s="10" t="s">
        <v>2378</v>
      </c>
      <c r="E951" s="9" t="s">
        <v>2379</v>
      </c>
      <c r="F951" s="9"/>
    </row>
    <row r="952" customFormat="false" ht="14.25" hidden="false" customHeight="false" outlineLevel="0" collapsed="false">
      <c r="A952" s="9" t="n">
        <v>319</v>
      </c>
      <c r="B952" s="9" t="s">
        <v>2380</v>
      </c>
      <c r="C952" s="10" t="s">
        <v>8</v>
      </c>
      <c r="D952" s="10" t="s">
        <v>2381</v>
      </c>
      <c r="E952" s="9" t="s">
        <v>2382</v>
      </c>
      <c r="F952" s="11" t="s">
        <v>2383</v>
      </c>
    </row>
    <row r="953" customFormat="false" ht="14.25" hidden="false" customHeight="false" outlineLevel="0" collapsed="false">
      <c r="A953" s="9"/>
      <c r="B953" s="9"/>
      <c r="C953" s="10" t="s">
        <v>23</v>
      </c>
      <c r="D953" s="10" t="s">
        <v>2384</v>
      </c>
      <c r="E953" s="9" t="s">
        <v>2385</v>
      </c>
      <c r="F953" s="9"/>
    </row>
    <row r="954" customFormat="false" ht="14.25" hidden="false" customHeight="false" outlineLevel="0" collapsed="false">
      <c r="A954" s="9"/>
      <c r="B954" s="12"/>
      <c r="C954" s="13" t="s">
        <v>16</v>
      </c>
      <c r="D954" s="13" t="s">
        <v>2386</v>
      </c>
      <c r="E954" s="12" t="s">
        <v>2387</v>
      </c>
      <c r="F954" s="12"/>
    </row>
    <row r="955" customFormat="false" ht="14.25" hidden="false" customHeight="false" outlineLevel="0" collapsed="false">
      <c r="A955" s="9"/>
      <c r="B955" s="9"/>
      <c r="C955" s="10" t="s">
        <v>26</v>
      </c>
      <c r="D955" s="10" t="s">
        <v>2388</v>
      </c>
      <c r="E955" s="9" t="s">
        <v>2389</v>
      </c>
      <c r="F955" s="9"/>
    </row>
    <row r="956" customFormat="false" ht="14.25" hidden="false" customHeight="false" outlineLevel="0" collapsed="false">
      <c r="A956" s="9" t="n">
        <v>320</v>
      </c>
      <c r="B956" s="9" t="s">
        <v>2390</v>
      </c>
      <c r="C956" s="10" t="s">
        <v>8</v>
      </c>
      <c r="D956" s="10" t="s">
        <v>2391</v>
      </c>
      <c r="E956" s="9" t="s">
        <v>2392</v>
      </c>
      <c r="F956" s="11" t="s">
        <v>2393</v>
      </c>
    </row>
    <row r="957" customFormat="false" ht="14.25" hidden="false" customHeight="false" outlineLevel="0" collapsed="false">
      <c r="A957" s="9"/>
      <c r="B957" s="9"/>
      <c r="C957" s="10" t="s">
        <v>284</v>
      </c>
      <c r="D957" s="10" t="s">
        <v>2394</v>
      </c>
      <c r="E957" s="9" t="s">
        <v>2395</v>
      </c>
      <c r="F957" s="9"/>
    </row>
    <row r="958" customFormat="false" ht="14.25" hidden="false" customHeight="false" outlineLevel="0" collapsed="false">
      <c r="A958" s="9"/>
      <c r="B958" s="9"/>
      <c r="C958" s="10" t="s">
        <v>16</v>
      </c>
      <c r="D958" s="10" t="s">
        <v>2396</v>
      </c>
      <c r="E958" s="9" t="s">
        <v>2397</v>
      </c>
      <c r="F958" s="9"/>
    </row>
    <row r="959" customFormat="false" ht="14.25" hidden="false" customHeight="false" outlineLevel="0" collapsed="false">
      <c r="A959" s="9" t="n">
        <v>321</v>
      </c>
      <c r="B959" s="9" t="s">
        <v>2398</v>
      </c>
      <c r="C959" s="10" t="s">
        <v>8</v>
      </c>
      <c r="D959" s="10" t="s">
        <v>2399</v>
      </c>
      <c r="E959" s="9" t="s">
        <v>2400</v>
      </c>
      <c r="F959" s="11" t="s">
        <v>2401</v>
      </c>
    </row>
    <row r="960" customFormat="false" ht="14.25" hidden="false" customHeight="false" outlineLevel="0" collapsed="false">
      <c r="A960" s="9"/>
      <c r="B960" s="9"/>
      <c r="C960" s="10" t="s">
        <v>23</v>
      </c>
      <c r="D960" s="10" t="s">
        <v>2402</v>
      </c>
      <c r="E960" s="9" t="s">
        <v>2403</v>
      </c>
      <c r="F960" s="9"/>
    </row>
    <row r="961" customFormat="false" ht="14.25" hidden="false" customHeight="false" outlineLevel="0" collapsed="false">
      <c r="A961" s="9"/>
      <c r="B961" s="9"/>
      <c r="C961" s="10" t="s">
        <v>26</v>
      </c>
      <c r="D961" s="10" t="s">
        <v>2404</v>
      </c>
      <c r="E961" s="9" t="s">
        <v>2405</v>
      </c>
      <c r="F961" s="9"/>
    </row>
    <row r="962" customFormat="false" ht="14.25" hidden="false" customHeight="false" outlineLevel="0" collapsed="false">
      <c r="A962" s="9"/>
      <c r="B962" s="9"/>
      <c r="C962" s="10" t="s">
        <v>16</v>
      </c>
      <c r="D962" s="10" t="s">
        <v>2406</v>
      </c>
      <c r="E962" s="9" t="s">
        <v>2407</v>
      </c>
      <c r="F962" s="9"/>
    </row>
    <row r="963" customFormat="false" ht="14.25" hidden="false" customHeight="false" outlineLevel="0" collapsed="false">
      <c r="A963" s="9" t="n">
        <v>322</v>
      </c>
      <c r="B963" s="9" t="s">
        <v>2408</v>
      </c>
      <c r="C963" s="10" t="s">
        <v>8</v>
      </c>
      <c r="D963" s="10" t="s">
        <v>2409</v>
      </c>
      <c r="E963" s="9" t="s">
        <v>2410</v>
      </c>
      <c r="F963" s="11" t="s">
        <v>2411</v>
      </c>
    </row>
    <row r="964" customFormat="false" ht="14.25" hidden="false" customHeight="false" outlineLevel="0" collapsed="false">
      <c r="A964" s="9"/>
      <c r="B964" s="9"/>
      <c r="C964" s="10" t="s">
        <v>23</v>
      </c>
      <c r="D964" s="10" t="s">
        <v>2412</v>
      </c>
      <c r="E964" s="9" t="s">
        <v>2413</v>
      </c>
      <c r="F964" s="9"/>
    </row>
    <row r="965" customFormat="false" ht="14.25" hidden="false" customHeight="false" outlineLevel="0" collapsed="false">
      <c r="A965" s="9"/>
      <c r="B965" s="9"/>
      <c r="C965" s="10" t="s">
        <v>16</v>
      </c>
      <c r="D965" s="10" t="s">
        <v>2414</v>
      </c>
      <c r="E965" s="9" t="s">
        <v>2415</v>
      </c>
      <c r="F965" s="9"/>
    </row>
    <row r="966" customFormat="false" ht="14.25" hidden="false" customHeight="false" outlineLevel="0" collapsed="false">
      <c r="A966" s="9" t="n">
        <v>323</v>
      </c>
      <c r="B966" s="9" t="s">
        <v>2416</v>
      </c>
      <c r="C966" s="10" t="s">
        <v>8</v>
      </c>
      <c r="D966" s="10" t="s">
        <v>2417</v>
      </c>
      <c r="E966" s="9" t="s">
        <v>2418</v>
      </c>
      <c r="F966" s="11" t="s">
        <v>2401</v>
      </c>
    </row>
    <row r="967" customFormat="false" ht="14.25" hidden="false" customHeight="false" outlineLevel="0" collapsed="false">
      <c r="A967" s="9"/>
      <c r="B967" s="12"/>
      <c r="C967" s="13" t="s">
        <v>181</v>
      </c>
      <c r="D967" s="13" t="s">
        <v>2419</v>
      </c>
      <c r="E967" s="12" t="s">
        <v>2420</v>
      </c>
      <c r="F967" s="12"/>
    </row>
    <row r="968" customFormat="false" ht="14.25" hidden="false" customHeight="false" outlineLevel="0" collapsed="false">
      <c r="A968" s="9"/>
      <c r="B968" s="9"/>
      <c r="C968" s="10" t="s">
        <v>64</v>
      </c>
      <c r="D968" s="10" t="s">
        <v>2421</v>
      </c>
      <c r="E968" s="9" t="s">
        <v>2422</v>
      </c>
      <c r="F968" s="9"/>
    </row>
    <row r="969" customFormat="false" ht="14.25" hidden="false" customHeight="false" outlineLevel="0" collapsed="false">
      <c r="A969" s="9" t="n">
        <v>324</v>
      </c>
      <c r="B969" s="9" t="s">
        <v>2423</v>
      </c>
      <c r="C969" s="10" t="s">
        <v>8</v>
      </c>
      <c r="D969" s="10" t="s">
        <v>2424</v>
      </c>
      <c r="E969" s="9" t="s">
        <v>2425</v>
      </c>
      <c r="F969" s="11" t="s">
        <v>2411</v>
      </c>
    </row>
    <row r="970" customFormat="false" ht="14.25" hidden="false" customHeight="false" outlineLevel="0" collapsed="false">
      <c r="A970" s="9"/>
      <c r="B970" s="9"/>
      <c r="C970" s="10" t="s">
        <v>23</v>
      </c>
      <c r="D970" s="10" t="s">
        <v>2426</v>
      </c>
      <c r="E970" s="9" t="s">
        <v>2427</v>
      </c>
      <c r="F970" s="9"/>
    </row>
    <row r="971" customFormat="false" ht="14.25" hidden="false" customHeight="false" outlineLevel="0" collapsed="false">
      <c r="A971" s="9"/>
      <c r="B971" s="9"/>
      <c r="C971" s="10" t="s">
        <v>284</v>
      </c>
      <c r="D971" s="10" t="s">
        <v>2428</v>
      </c>
      <c r="E971" s="9" t="s">
        <v>2429</v>
      </c>
      <c r="F971" s="9"/>
    </row>
    <row r="972" customFormat="false" ht="14.25" hidden="false" customHeight="false" outlineLevel="0" collapsed="false">
      <c r="A972" s="9"/>
      <c r="B972" s="9"/>
      <c r="C972" s="10" t="s">
        <v>287</v>
      </c>
      <c r="D972" s="10" t="s">
        <v>2430</v>
      </c>
      <c r="E972" s="9" t="s">
        <v>2431</v>
      </c>
      <c r="F972" s="9"/>
    </row>
    <row r="973" customFormat="false" ht="14.25" hidden="false" customHeight="false" outlineLevel="0" collapsed="false">
      <c r="A973" s="9" t="n">
        <v>325</v>
      </c>
      <c r="B973" s="9" t="s">
        <v>2432</v>
      </c>
      <c r="C973" s="10" t="s">
        <v>8</v>
      </c>
      <c r="D973" s="10" t="s">
        <v>2433</v>
      </c>
      <c r="E973" s="9" t="s">
        <v>2434</v>
      </c>
      <c r="F973" s="11" t="s">
        <v>2435</v>
      </c>
    </row>
    <row r="974" customFormat="false" ht="14.25" hidden="false" customHeight="false" outlineLevel="0" collapsed="false">
      <c r="A974" s="9"/>
      <c r="B974" s="9"/>
      <c r="C974" s="10" t="s">
        <v>26</v>
      </c>
      <c r="D974" s="10" t="s">
        <v>2436</v>
      </c>
      <c r="E974" s="9" t="s">
        <v>2437</v>
      </c>
      <c r="F974" s="9"/>
    </row>
    <row r="975" customFormat="false" ht="14.25" hidden="false" customHeight="false" outlineLevel="0" collapsed="false">
      <c r="A975" s="9"/>
      <c r="B975" s="9"/>
      <c r="C975" s="10" t="s">
        <v>16</v>
      </c>
      <c r="D975" s="10" t="s">
        <v>2438</v>
      </c>
      <c r="E975" s="9" t="s">
        <v>2439</v>
      </c>
      <c r="F975" s="9"/>
    </row>
    <row r="976" customFormat="false" ht="14.25" hidden="false" customHeight="false" outlineLevel="0" collapsed="false">
      <c r="A976" s="9" t="n">
        <v>326</v>
      </c>
      <c r="B976" s="9" t="s">
        <v>2440</v>
      </c>
      <c r="C976" s="10" t="s">
        <v>8</v>
      </c>
      <c r="D976" s="10" t="s">
        <v>2441</v>
      </c>
      <c r="E976" s="9" t="s">
        <v>2442</v>
      </c>
      <c r="F976" s="11" t="s">
        <v>2443</v>
      </c>
    </row>
    <row r="977" customFormat="false" ht="14.25" hidden="false" customHeight="false" outlineLevel="0" collapsed="false">
      <c r="A977" s="9"/>
      <c r="B977" s="9"/>
      <c r="C977" s="10" t="s">
        <v>23</v>
      </c>
      <c r="D977" s="10" t="s">
        <v>2444</v>
      </c>
      <c r="E977" s="9" t="s">
        <v>2445</v>
      </c>
      <c r="F977" s="9"/>
    </row>
    <row r="978" customFormat="false" ht="14.25" hidden="false" customHeight="false" outlineLevel="0" collapsed="false">
      <c r="A978" s="9"/>
      <c r="B978" s="9"/>
      <c r="C978" s="10" t="s">
        <v>16</v>
      </c>
      <c r="D978" s="10" t="s">
        <v>2446</v>
      </c>
      <c r="E978" s="9" t="s">
        <v>2447</v>
      </c>
      <c r="F978" s="9"/>
    </row>
    <row r="979" customFormat="false" ht="14.25" hidden="false" customHeight="false" outlineLevel="0" collapsed="false">
      <c r="A979" s="9" t="n">
        <v>327</v>
      </c>
      <c r="B979" s="9" t="s">
        <v>2448</v>
      </c>
      <c r="C979" s="10" t="s">
        <v>8</v>
      </c>
      <c r="D979" s="10" t="s">
        <v>2449</v>
      </c>
      <c r="E979" s="9" t="s">
        <v>2450</v>
      </c>
      <c r="F979" s="11" t="s">
        <v>2364</v>
      </c>
    </row>
    <row r="980" customFormat="false" ht="14.25" hidden="false" customHeight="false" outlineLevel="0" collapsed="false">
      <c r="A980" s="9"/>
      <c r="B980" s="9"/>
      <c r="C980" s="10" t="s">
        <v>23</v>
      </c>
      <c r="D980" s="10" t="s">
        <v>2451</v>
      </c>
      <c r="E980" s="9" t="s">
        <v>2452</v>
      </c>
      <c r="F980" s="9"/>
    </row>
    <row r="981" customFormat="false" ht="14.25" hidden="false" customHeight="false" outlineLevel="0" collapsed="false">
      <c r="A981" s="9"/>
      <c r="B981" s="9"/>
      <c r="C981" s="10" t="s">
        <v>16</v>
      </c>
      <c r="D981" s="10" t="s">
        <v>2222</v>
      </c>
      <c r="E981" s="9" t="s">
        <v>2453</v>
      </c>
      <c r="F981" s="9"/>
    </row>
    <row r="982" customFormat="false" ht="14.25" hidden="false" customHeight="false" outlineLevel="0" collapsed="false">
      <c r="A982" s="9"/>
      <c r="B982" s="9"/>
      <c r="C982" s="10" t="s">
        <v>26</v>
      </c>
      <c r="D982" s="10" t="s">
        <v>2454</v>
      </c>
      <c r="E982" s="9" t="s">
        <v>2455</v>
      </c>
      <c r="F982" s="9"/>
    </row>
    <row r="983" customFormat="false" ht="14.25" hidden="false" customHeight="false" outlineLevel="0" collapsed="false">
      <c r="A983" s="9" t="n">
        <v>328</v>
      </c>
      <c r="B983" s="9" t="s">
        <v>2456</v>
      </c>
      <c r="C983" s="10" t="s">
        <v>8</v>
      </c>
      <c r="D983" s="10" t="s">
        <v>2457</v>
      </c>
      <c r="E983" s="9" t="s">
        <v>2458</v>
      </c>
      <c r="F983" s="11" t="s">
        <v>2411</v>
      </c>
    </row>
    <row r="984" customFormat="false" ht="14.25" hidden="false" customHeight="false" outlineLevel="0" collapsed="false">
      <c r="A984" s="9"/>
      <c r="B984" s="9"/>
      <c r="C984" s="10" t="s">
        <v>181</v>
      </c>
      <c r="D984" s="10" t="s">
        <v>2459</v>
      </c>
      <c r="E984" s="9" t="s">
        <v>2460</v>
      </c>
      <c r="F984" s="9"/>
    </row>
    <row r="985" customFormat="false" ht="14.25" hidden="false" customHeight="false" outlineLevel="0" collapsed="false">
      <c r="A985" s="9"/>
      <c r="B985" s="9"/>
      <c r="C985" s="10" t="s">
        <v>64</v>
      </c>
      <c r="D985" s="10" t="s">
        <v>2461</v>
      </c>
      <c r="E985" s="9" t="s">
        <v>2462</v>
      </c>
      <c r="F985" s="9"/>
    </row>
    <row r="986" customFormat="false" ht="14.25" hidden="false" customHeight="false" outlineLevel="0" collapsed="false">
      <c r="A986" s="9" t="n">
        <v>329</v>
      </c>
      <c r="B986" s="9" t="s">
        <v>2463</v>
      </c>
      <c r="C986" s="10" t="s">
        <v>8</v>
      </c>
      <c r="D986" s="10" t="s">
        <v>2464</v>
      </c>
      <c r="E986" s="9" t="s">
        <v>2465</v>
      </c>
      <c r="F986" s="11" t="s">
        <v>2466</v>
      </c>
    </row>
    <row r="987" customFormat="false" ht="14.25" hidden="false" customHeight="false" outlineLevel="0" collapsed="false">
      <c r="A987" s="9"/>
      <c r="B987" s="9"/>
      <c r="C987" s="10" t="s">
        <v>23</v>
      </c>
      <c r="D987" s="10" t="s">
        <v>2467</v>
      </c>
      <c r="E987" s="9" t="s">
        <v>2468</v>
      </c>
      <c r="F987" s="9"/>
    </row>
    <row r="988" customFormat="false" ht="14.25" hidden="false" customHeight="false" outlineLevel="0" collapsed="false">
      <c r="A988" s="9"/>
      <c r="B988" s="9"/>
      <c r="C988" s="10" t="s">
        <v>26</v>
      </c>
      <c r="D988" s="10" t="s">
        <v>2469</v>
      </c>
      <c r="E988" s="9" t="s">
        <v>2470</v>
      </c>
      <c r="F988" s="9"/>
    </row>
    <row r="989" customFormat="false" ht="14.25" hidden="false" customHeight="false" outlineLevel="0" collapsed="false">
      <c r="A989" s="9" t="n">
        <v>330</v>
      </c>
      <c r="B989" s="9" t="s">
        <v>2471</v>
      </c>
      <c r="C989" s="10" t="s">
        <v>8</v>
      </c>
      <c r="D989" s="10" t="s">
        <v>2472</v>
      </c>
      <c r="E989" s="9" t="s">
        <v>2473</v>
      </c>
      <c r="F989" s="11" t="s">
        <v>2466</v>
      </c>
    </row>
    <row r="990" customFormat="false" ht="14.25" hidden="false" customHeight="false" outlineLevel="0" collapsed="false">
      <c r="A990" s="9"/>
      <c r="B990" s="9"/>
      <c r="C990" s="10" t="s">
        <v>23</v>
      </c>
      <c r="D990" s="10" t="s">
        <v>2474</v>
      </c>
      <c r="E990" s="9" t="s">
        <v>2475</v>
      </c>
      <c r="F990" s="9"/>
    </row>
    <row r="991" customFormat="false" ht="14.25" hidden="false" customHeight="false" outlineLevel="0" collapsed="false">
      <c r="A991" s="9"/>
      <c r="B991" s="9"/>
      <c r="C991" s="10" t="s">
        <v>64</v>
      </c>
      <c r="D991" s="10" t="s">
        <v>2476</v>
      </c>
      <c r="E991" s="9" t="s">
        <v>2477</v>
      </c>
      <c r="F991" s="9"/>
    </row>
    <row r="992" customFormat="false" ht="14.25" hidden="false" customHeight="false" outlineLevel="0" collapsed="false">
      <c r="A992" s="9"/>
      <c r="B992" s="9"/>
      <c r="C992" s="10" t="s">
        <v>16</v>
      </c>
      <c r="D992" s="10" t="s">
        <v>2478</v>
      </c>
      <c r="E992" s="9" t="s">
        <v>2479</v>
      </c>
      <c r="F992" s="9"/>
    </row>
    <row r="993" customFormat="false" ht="14.25" hidden="false" customHeight="false" outlineLevel="0" collapsed="false">
      <c r="A993" s="9"/>
      <c r="B993" s="9"/>
      <c r="C993" s="10" t="s">
        <v>26</v>
      </c>
      <c r="D993" s="10" t="s">
        <v>2480</v>
      </c>
      <c r="E993" s="9" t="s">
        <v>2481</v>
      </c>
      <c r="F993" s="9"/>
    </row>
    <row r="994" customFormat="false" ht="14.25" hidden="false" customHeight="false" outlineLevel="0" collapsed="false">
      <c r="A994" s="9" t="n">
        <v>331</v>
      </c>
      <c r="B994" s="9" t="s">
        <v>2482</v>
      </c>
      <c r="C994" s="10" t="s">
        <v>8</v>
      </c>
      <c r="D994" s="10" t="s">
        <v>2483</v>
      </c>
      <c r="E994" s="9" t="s">
        <v>2484</v>
      </c>
      <c r="F994" s="11" t="s">
        <v>2466</v>
      </c>
    </row>
    <row r="995" customFormat="false" ht="14.25" hidden="false" customHeight="false" outlineLevel="0" collapsed="false">
      <c r="A995" s="9"/>
      <c r="B995" s="9"/>
      <c r="C995" s="10" t="s">
        <v>23</v>
      </c>
      <c r="D995" s="10" t="s">
        <v>2485</v>
      </c>
      <c r="E995" s="9" t="s">
        <v>2486</v>
      </c>
      <c r="F995" s="9"/>
    </row>
    <row r="996" customFormat="false" ht="14.25" hidden="false" customHeight="false" outlineLevel="0" collapsed="false">
      <c r="A996" s="9"/>
      <c r="B996" s="9"/>
      <c r="C996" s="10" t="s">
        <v>26</v>
      </c>
      <c r="D996" s="10" t="s">
        <v>2487</v>
      </c>
      <c r="E996" s="9" t="s">
        <v>2488</v>
      </c>
      <c r="F996" s="9"/>
    </row>
    <row r="997" customFormat="false" ht="14.25" hidden="false" customHeight="false" outlineLevel="0" collapsed="false">
      <c r="A997" s="9" t="n">
        <v>332</v>
      </c>
      <c r="B997" s="9" t="s">
        <v>2489</v>
      </c>
      <c r="C997" s="10" t="s">
        <v>8</v>
      </c>
      <c r="D997" s="10" t="s">
        <v>2490</v>
      </c>
      <c r="E997" s="9" t="s">
        <v>2491</v>
      </c>
      <c r="F997" s="11" t="s">
        <v>2466</v>
      </c>
    </row>
    <row r="998" customFormat="false" ht="14.25" hidden="false" customHeight="false" outlineLevel="0" collapsed="false">
      <c r="A998" s="9"/>
      <c r="B998" s="9"/>
      <c r="C998" s="10" t="s">
        <v>23</v>
      </c>
      <c r="D998" s="10" t="s">
        <v>2492</v>
      </c>
      <c r="E998" s="9" t="s">
        <v>2493</v>
      </c>
      <c r="F998" s="9"/>
    </row>
    <row r="999" customFormat="false" ht="14.25" hidden="false" customHeight="false" outlineLevel="0" collapsed="false">
      <c r="A999" s="9"/>
      <c r="B999" s="9"/>
      <c r="C999" s="10" t="s">
        <v>26</v>
      </c>
      <c r="D999" s="10" t="s">
        <v>2494</v>
      </c>
      <c r="E999" s="9" t="s">
        <v>2495</v>
      </c>
      <c r="F999" s="9"/>
    </row>
    <row r="1000" customFormat="false" ht="14.25" hidden="false" customHeight="false" outlineLevel="0" collapsed="false">
      <c r="A1000" s="9"/>
      <c r="B1000" s="9"/>
      <c r="C1000" s="10" t="s">
        <v>16</v>
      </c>
      <c r="D1000" s="10" t="s">
        <v>2496</v>
      </c>
      <c r="E1000" s="9" t="s">
        <v>2497</v>
      </c>
      <c r="F1000" s="9"/>
    </row>
    <row r="1001" customFormat="false" ht="14.25" hidden="false" customHeight="false" outlineLevel="0" collapsed="false">
      <c r="A1001" s="9" t="n">
        <v>333</v>
      </c>
      <c r="B1001" s="9" t="s">
        <v>2498</v>
      </c>
      <c r="C1001" s="10" t="s">
        <v>8</v>
      </c>
      <c r="D1001" s="10" t="s">
        <v>2499</v>
      </c>
      <c r="E1001" s="9" t="s">
        <v>2500</v>
      </c>
      <c r="F1001" s="11" t="s">
        <v>2466</v>
      </c>
    </row>
    <row r="1002" customFormat="false" ht="14.25" hidden="false" customHeight="false" outlineLevel="0" collapsed="false">
      <c r="A1002" s="9"/>
      <c r="B1002" s="9"/>
      <c r="C1002" s="10" t="s">
        <v>23</v>
      </c>
      <c r="D1002" s="10" t="s">
        <v>2501</v>
      </c>
      <c r="E1002" s="9" t="s">
        <v>2502</v>
      </c>
      <c r="F1002" s="9"/>
    </row>
    <row r="1003" customFormat="false" ht="14.25" hidden="false" customHeight="false" outlineLevel="0" collapsed="false">
      <c r="A1003" s="9"/>
      <c r="B1003" s="9"/>
      <c r="C1003" s="10" t="s">
        <v>26</v>
      </c>
      <c r="D1003" s="10" t="s">
        <v>2503</v>
      </c>
      <c r="E1003" s="9" t="s">
        <v>2504</v>
      </c>
      <c r="F1003" s="9"/>
    </row>
    <row r="1004" customFormat="false" ht="14.25" hidden="false" customHeight="false" outlineLevel="0" collapsed="false">
      <c r="A1004" s="9"/>
      <c r="B1004" s="9"/>
      <c r="C1004" s="10" t="s">
        <v>325</v>
      </c>
      <c r="D1004" s="10" t="s">
        <v>2505</v>
      </c>
      <c r="E1004" s="9" t="s">
        <v>2506</v>
      </c>
      <c r="F1004" s="9"/>
    </row>
    <row r="1005" customFormat="false" ht="14.25" hidden="false" customHeight="false" outlineLevel="0" collapsed="false">
      <c r="A1005" s="9"/>
      <c r="B1005" s="9"/>
      <c r="C1005" s="10" t="s">
        <v>377</v>
      </c>
      <c r="D1005" s="10" t="s">
        <v>2507</v>
      </c>
      <c r="E1005" s="9" t="s">
        <v>2508</v>
      </c>
      <c r="F1005" s="9"/>
    </row>
    <row r="1006" customFormat="false" ht="14.25" hidden="false" customHeight="false" outlineLevel="0" collapsed="false">
      <c r="A1006" s="9" t="n">
        <v>334</v>
      </c>
      <c r="B1006" s="9" t="s">
        <v>2509</v>
      </c>
      <c r="C1006" s="10" t="s">
        <v>8</v>
      </c>
      <c r="D1006" s="10" t="s">
        <v>2510</v>
      </c>
      <c r="E1006" s="9" t="s">
        <v>2511</v>
      </c>
      <c r="F1006" s="11" t="s">
        <v>2466</v>
      </c>
    </row>
    <row r="1007" customFormat="false" ht="14.25" hidden="false" customHeight="false" outlineLevel="0" collapsed="false">
      <c r="A1007" s="9"/>
      <c r="B1007" s="9"/>
      <c r="C1007" s="10" t="s">
        <v>23</v>
      </c>
      <c r="D1007" s="10" t="s">
        <v>2512</v>
      </c>
      <c r="E1007" s="9" t="s">
        <v>2513</v>
      </c>
      <c r="F1007" s="9"/>
    </row>
    <row r="1008" customFormat="false" ht="14.25" hidden="false" customHeight="false" outlineLevel="0" collapsed="false">
      <c r="A1008" s="9"/>
      <c r="B1008" s="9"/>
      <c r="C1008" s="10" t="s">
        <v>26</v>
      </c>
      <c r="D1008" s="10" t="s">
        <v>2514</v>
      </c>
      <c r="E1008" s="9" t="s">
        <v>2515</v>
      </c>
      <c r="F1008" s="9"/>
    </row>
    <row r="1009" customFormat="false" ht="14.25" hidden="false" customHeight="false" outlineLevel="0" collapsed="false">
      <c r="A1009" s="9" t="n">
        <v>335</v>
      </c>
      <c r="B1009" s="9" t="s">
        <v>2516</v>
      </c>
      <c r="C1009" s="10" t="s">
        <v>8</v>
      </c>
      <c r="D1009" s="10" t="s">
        <v>2517</v>
      </c>
      <c r="E1009" s="9" t="s">
        <v>2518</v>
      </c>
      <c r="F1009" s="11" t="s">
        <v>2519</v>
      </c>
    </row>
    <row r="1010" customFormat="false" ht="14.25" hidden="false" customHeight="false" outlineLevel="0" collapsed="false">
      <c r="A1010" s="9"/>
      <c r="B1010" s="9"/>
      <c r="C1010" s="10" t="s">
        <v>23</v>
      </c>
      <c r="D1010" s="10" t="s">
        <v>2520</v>
      </c>
      <c r="E1010" s="9" t="s">
        <v>2521</v>
      </c>
      <c r="F1010" s="9"/>
    </row>
    <row r="1011" customFormat="false" ht="14.25" hidden="false" customHeight="false" outlineLevel="0" collapsed="false">
      <c r="A1011" s="9"/>
      <c r="B1011" s="9"/>
      <c r="C1011" s="10" t="s">
        <v>26</v>
      </c>
      <c r="D1011" s="10" t="s">
        <v>2522</v>
      </c>
      <c r="E1011" s="9" t="s">
        <v>2523</v>
      </c>
      <c r="F1011" s="9"/>
    </row>
    <row r="1012" customFormat="false" ht="14.25" hidden="false" customHeight="false" outlineLevel="0" collapsed="false">
      <c r="A1012" s="9"/>
      <c r="B1012" s="9"/>
      <c r="C1012" s="10" t="s">
        <v>16</v>
      </c>
      <c r="D1012" s="10" t="s">
        <v>2524</v>
      </c>
      <c r="E1012" s="9" t="s">
        <v>2525</v>
      </c>
      <c r="F1012" s="9"/>
    </row>
    <row r="1013" customFormat="false" ht="14.25" hidden="false" customHeight="false" outlineLevel="0" collapsed="false">
      <c r="A1013" s="9" t="n">
        <v>336</v>
      </c>
      <c r="B1013" s="9" t="s">
        <v>2526</v>
      </c>
      <c r="C1013" s="10" t="s">
        <v>8</v>
      </c>
      <c r="D1013" s="10" t="s">
        <v>2527</v>
      </c>
      <c r="E1013" s="9" t="s">
        <v>2528</v>
      </c>
      <c r="F1013" s="11" t="s">
        <v>2529</v>
      </c>
    </row>
    <row r="1014" customFormat="false" ht="14.25" hidden="false" customHeight="false" outlineLevel="0" collapsed="false">
      <c r="A1014" s="9"/>
      <c r="B1014" s="9"/>
      <c r="C1014" s="10" t="s">
        <v>23</v>
      </c>
      <c r="D1014" s="10" t="s">
        <v>2530</v>
      </c>
      <c r="E1014" s="9" t="s">
        <v>2531</v>
      </c>
      <c r="F1014" s="9"/>
    </row>
    <row r="1015" customFormat="false" ht="14.25" hidden="false" customHeight="false" outlineLevel="0" collapsed="false">
      <c r="A1015" s="9"/>
      <c r="B1015" s="9"/>
      <c r="C1015" s="10" t="s">
        <v>26</v>
      </c>
      <c r="D1015" s="10" t="s">
        <v>2532</v>
      </c>
      <c r="E1015" s="9" t="s">
        <v>2533</v>
      </c>
      <c r="F1015" s="9"/>
    </row>
    <row r="1016" customFormat="false" ht="14.25" hidden="false" customHeight="false" outlineLevel="0" collapsed="false">
      <c r="A1016" s="9" t="n">
        <v>337</v>
      </c>
      <c r="B1016" s="9" t="s">
        <v>2534</v>
      </c>
      <c r="C1016" s="10" t="s">
        <v>8</v>
      </c>
      <c r="D1016" s="10" t="s">
        <v>2535</v>
      </c>
      <c r="E1016" s="9" t="s">
        <v>2536</v>
      </c>
      <c r="F1016" s="11" t="s">
        <v>2466</v>
      </c>
    </row>
    <row r="1017" customFormat="false" ht="14.25" hidden="false" customHeight="false" outlineLevel="0" collapsed="false">
      <c r="A1017" s="9"/>
      <c r="B1017" s="9"/>
      <c r="C1017" s="10" t="s">
        <v>98</v>
      </c>
      <c r="D1017" s="10" t="s">
        <v>2537</v>
      </c>
      <c r="E1017" s="9" t="s">
        <v>2538</v>
      </c>
      <c r="F1017" s="9"/>
    </row>
    <row r="1018" customFormat="false" ht="14.25" hidden="false" customHeight="false" outlineLevel="0" collapsed="false">
      <c r="A1018" s="9"/>
      <c r="B1018" s="9"/>
      <c r="C1018" s="10" t="s">
        <v>26</v>
      </c>
      <c r="D1018" s="10" t="s">
        <v>2539</v>
      </c>
      <c r="E1018" s="9" t="s">
        <v>2540</v>
      </c>
      <c r="F1018" s="9"/>
    </row>
    <row r="1019" customFormat="false" ht="14.25" hidden="false" customHeight="false" outlineLevel="0" collapsed="false">
      <c r="A1019" s="9"/>
      <c r="B1019" s="9"/>
      <c r="C1019" s="10" t="s">
        <v>26</v>
      </c>
      <c r="D1019" s="10" t="s">
        <v>2541</v>
      </c>
      <c r="E1019" s="9" t="s">
        <v>2542</v>
      </c>
      <c r="F1019" s="9"/>
    </row>
    <row r="1020" customFormat="false" ht="14.25" hidden="false" customHeight="false" outlineLevel="0" collapsed="false">
      <c r="A1020" s="9"/>
      <c r="B1020" s="9"/>
      <c r="C1020" s="10" t="s">
        <v>181</v>
      </c>
      <c r="D1020" s="10" t="s">
        <v>2543</v>
      </c>
      <c r="E1020" s="9" t="s">
        <v>2544</v>
      </c>
      <c r="F1020" s="9"/>
    </row>
    <row r="1021" customFormat="false" ht="14.25" hidden="false" customHeight="false" outlineLevel="0" collapsed="false">
      <c r="A1021" s="9" t="n">
        <v>338</v>
      </c>
      <c r="B1021" s="9" t="s">
        <v>2545</v>
      </c>
      <c r="C1021" s="10" t="s">
        <v>8</v>
      </c>
      <c r="D1021" s="10" t="s">
        <v>2546</v>
      </c>
      <c r="E1021" s="9" t="s">
        <v>2547</v>
      </c>
      <c r="F1021" s="11" t="s">
        <v>2393</v>
      </c>
    </row>
    <row r="1022" customFormat="false" ht="14.25" hidden="false" customHeight="false" outlineLevel="0" collapsed="false">
      <c r="A1022" s="9"/>
      <c r="B1022" s="9"/>
      <c r="C1022" s="10" t="s">
        <v>26</v>
      </c>
      <c r="D1022" s="10" t="s">
        <v>2548</v>
      </c>
      <c r="E1022" s="9" t="s">
        <v>2549</v>
      </c>
      <c r="F1022" s="9"/>
    </row>
    <row r="1023" customFormat="false" ht="14.25" hidden="false" customHeight="false" outlineLevel="0" collapsed="false">
      <c r="A1023" s="9"/>
      <c r="B1023" s="9"/>
      <c r="C1023" s="10" t="s">
        <v>16</v>
      </c>
      <c r="D1023" s="10" t="s">
        <v>2550</v>
      </c>
      <c r="E1023" s="9" t="s">
        <v>2551</v>
      </c>
      <c r="F1023" s="9"/>
    </row>
    <row r="1024" customFormat="false" ht="14.25" hidden="false" customHeight="false" outlineLevel="0" collapsed="false">
      <c r="A1024" s="9" t="n">
        <v>339</v>
      </c>
      <c r="B1024" s="9" t="s">
        <v>2552</v>
      </c>
      <c r="C1024" s="10" t="s">
        <v>8</v>
      </c>
      <c r="D1024" s="10" t="s">
        <v>2553</v>
      </c>
      <c r="E1024" s="9" t="s">
        <v>2554</v>
      </c>
      <c r="F1024" s="11" t="s">
        <v>2555</v>
      </c>
    </row>
    <row r="1025" customFormat="false" ht="14.25" hidden="false" customHeight="false" outlineLevel="0" collapsed="false">
      <c r="A1025" s="9"/>
      <c r="B1025" s="9"/>
      <c r="C1025" s="10" t="s">
        <v>26</v>
      </c>
      <c r="D1025" s="10" t="s">
        <v>2556</v>
      </c>
      <c r="E1025" s="9" t="s">
        <v>2557</v>
      </c>
      <c r="F1025" s="9"/>
    </row>
    <row r="1026" customFormat="false" ht="14.25" hidden="false" customHeight="false" outlineLevel="0" collapsed="false">
      <c r="A1026" s="9"/>
      <c r="B1026" s="9"/>
      <c r="C1026" s="10" t="s">
        <v>16</v>
      </c>
      <c r="D1026" s="10" t="s">
        <v>2558</v>
      </c>
      <c r="E1026" s="9" t="s">
        <v>2559</v>
      </c>
      <c r="F1026" s="9"/>
    </row>
    <row r="1027" customFormat="false" ht="14.25" hidden="false" customHeight="false" outlineLevel="0" collapsed="false">
      <c r="A1027" s="9" t="n">
        <v>340</v>
      </c>
      <c r="B1027" s="9" t="s">
        <v>2560</v>
      </c>
      <c r="C1027" s="10" t="s">
        <v>8</v>
      </c>
      <c r="D1027" s="10" t="s">
        <v>2561</v>
      </c>
      <c r="E1027" s="9" t="s">
        <v>2562</v>
      </c>
      <c r="F1027" s="11" t="s">
        <v>2393</v>
      </c>
    </row>
    <row r="1028" customFormat="false" ht="14.25" hidden="false" customHeight="false" outlineLevel="0" collapsed="false">
      <c r="A1028" s="9"/>
      <c r="B1028" s="9"/>
      <c r="C1028" s="10" t="s">
        <v>23</v>
      </c>
      <c r="D1028" s="10" t="s">
        <v>2563</v>
      </c>
      <c r="E1028" s="9" t="s">
        <v>2564</v>
      </c>
      <c r="F1028" s="9"/>
    </row>
    <row r="1029" customFormat="false" ht="14.25" hidden="false" customHeight="false" outlineLevel="0" collapsed="false">
      <c r="A1029" s="9"/>
      <c r="B1029" s="9"/>
      <c r="C1029" s="10" t="s">
        <v>26</v>
      </c>
      <c r="D1029" s="10" t="s">
        <v>2565</v>
      </c>
      <c r="E1029" s="9" t="s">
        <v>2566</v>
      </c>
      <c r="F1029" s="9"/>
    </row>
    <row r="1030" customFormat="false" ht="14.25" hidden="false" customHeight="false" outlineLevel="0" collapsed="false">
      <c r="A1030" s="9"/>
      <c r="B1030" s="9"/>
      <c r="C1030" s="10" t="s">
        <v>16</v>
      </c>
      <c r="D1030" s="10" t="s">
        <v>2567</v>
      </c>
      <c r="E1030" s="9" t="s">
        <v>2568</v>
      </c>
      <c r="F1030" s="9"/>
    </row>
    <row r="1031" customFormat="false" ht="14.25" hidden="false" customHeight="false" outlineLevel="0" collapsed="false">
      <c r="A1031" s="9" t="n">
        <v>341</v>
      </c>
      <c r="B1031" s="9" t="s">
        <v>2569</v>
      </c>
      <c r="C1031" s="10" t="s">
        <v>8</v>
      </c>
      <c r="D1031" s="10" t="s">
        <v>2570</v>
      </c>
      <c r="E1031" s="9" t="s">
        <v>2571</v>
      </c>
      <c r="F1031" s="11" t="s">
        <v>2347</v>
      </c>
    </row>
    <row r="1032" customFormat="false" ht="14.25" hidden="false" customHeight="false" outlineLevel="0" collapsed="false">
      <c r="A1032" s="9"/>
      <c r="B1032" s="9"/>
      <c r="C1032" s="10" t="s">
        <v>23</v>
      </c>
      <c r="D1032" s="10" t="s">
        <v>2572</v>
      </c>
      <c r="E1032" s="9" t="s">
        <v>2573</v>
      </c>
      <c r="F1032" s="9"/>
    </row>
    <row r="1033" customFormat="false" ht="14.25" hidden="false" customHeight="false" outlineLevel="0" collapsed="false">
      <c r="A1033" s="9"/>
      <c r="B1033" s="9"/>
      <c r="C1033" s="10" t="s">
        <v>26</v>
      </c>
      <c r="D1033" s="10" t="s">
        <v>2574</v>
      </c>
      <c r="E1033" s="9" t="s">
        <v>2575</v>
      </c>
      <c r="F1033" s="9"/>
    </row>
    <row r="1034" customFormat="false" ht="14.25" hidden="false" customHeight="false" outlineLevel="0" collapsed="false">
      <c r="A1034" s="9" t="n">
        <v>342</v>
      </c>
      <c r="B1034" s="9" t="s">
        <v>2576</v>
      </c>
      <c r="C1034" s="10" t="s">
        <v>8</v>
      </c>
      <c r="D1034" s="10" t="s">
        <v>2577</v>
      </c>
      <c r="E1034" s="9" t="s">
        <v>2578</v>
      </c>
      <c r="F1034" s="11" t="s">
        <v>2364</v>
      </c>
    </row>
    <row r="1035" customFormat="false" ht="14.25" hidden="false" customHeight="false" outlineLevel="0" collapsed="false">
      <c r="A1035" s="9" t="n">
        <v>343</v>
      </c>
      <c r="B1035" s="9" t="s">
        <v>2579</v>
      </c>
      <c r="C1035" s="10" t="s">
        <v>8</v>
      </c>
      <c r="D1035" s="10" t="s">
        <v>2580</v>
      </c>
      <c r="E1035" s="9" t="s">
        <v>2581</v>
      </c>
      <c r="F1035" s="11" t="s">
        <v>2443</v>
      </c>
    </row>
    <row r="1036" customFormat="false" ht="14.25" hidden="false" customHeight="false" outlineLevel="0" collapsed="false">
      <c r="A1036" s="9"/>
      <c r="B1036" s="9"/>
      <c r="C1036" s="10" t="s">
        <v>23</v>
      </c>
      <c r="D1036" s="10" t="s">
        <v>2582</v>
      </c>
      <c r="E1036" s="9" t="s">
        <v>2583</v>
      </c>
      <c r="F1036" s="9"/>
    </row>
    <row r="1037" customFormat="false" ht="14.25" hidden="false" customHeight="false" outlineLevel="0" collapsed="false">
      <c r="A1037" s="9"/>
      <c r="B1037" s="9"/>
      <c r="C1037" s="10" t="s">
        <v>203</v>
      </c>
      <c r="D1037" s="10" t="s">
        <v>2584</v>
      </c>
      <c r="E1037" s="9" t="s">
        <v>2585</v>
      </c>
      <c r="F1037" s="9"/>
    </row>
    <row r="1038" customFormat="false" ht="14.25" hidden="false" customHeight="false" outlineLevel="0" collapsed="false">
      <c r="A1038" s="9"/>
      <c r="B1038" s="9"/>
      <c r="C1038" s="10" t="s">
        <v>206</v>
      </c>
      <c r="D1038" s="10" t="s">
        <v>2586</v>
      </c>
      <c r="E1038" s="9" t="s">
        <v>2587</v>
      </c>
      <c r="F1038" s="9"/>
    </row>
    <row r="1039" customFormat="false" ht="14.25" hidden="false" customHeight="false" outlineLevel="0" collapsed="false">
      <c r="A1039" s="9" t="n">
        <v>344</v>
      </c>
      <c r="B1039" s="9" t="s">
        <v>2588</v>
      </c>
      <c r="C1039" s="10" t="s">
        <v>8</v>
      </c>
      <c r="D1039" s="10" t="s">
        <v>2589</v>
      </c>
      <c r="E1039" s="9" t="s">
        <v>2590</v>
      </c>
      <c r="F1039" s="11" t="s">
        <v>2443</v>
      </c>
    </row>
    <row r="1040" customFormat="false" ht="14.25" hidden="false" customHeight="false" outlineLevel="0" collapsed="false">
      <c r="A1040" s="9"/>
      <c r="B1040" s="9"/>
      <c r="C1040" s="10" t="s">
        <v>23</v>
      </c>
      <c r="D1040" s="10" t="s">
        <v>2591</v>
      </c>
      <c r="E1040" s="9" t="s">
        <v>2592</v>
      </c>
      <c r="F1040" s="9"/>
    </row>
    <row r="1041" customFormat="false" ht="14.25" hidden="false" customHeight="false" outlineLevel="0" collapsed="false">
      <c r="A1041" s="9"/>
      <c r="B1041" s="9"/>
      <c r="C1041" s="10" t="s">
        <v>203</v>
      </c>
      <c r="D1041" s="10" t="s">
        <v>2593</v>
      </c>
      <c r="E1041" s="9" t="s">
        <v>2594</v>
      </c>
      <c r="F1041" s="9"/>
    </row>
    <row r="1042" customFormat="false" ht="14.25" hidden="false" customHeight="false" outlineLevel="0" collapsed="false">
      <c r="A1042" s="9"/>
      <c r="B1042" s="9"/>
      <c r="C1042" s="10" t="s">
        <v>206</v>
      </c>
      <c r="D1042" s="10" t="s">
        <v>2595</v>
      </c>
      <c r="E1042" s="9" t="s">
        <v>2596</v>
      </c>
      <c r="F1042" s="9"/>
    </row>
    <row r="1043" customFormat="false" ht="14.25" hidden="false" customHeight="false" outlineLevel="0" collapsed="false">
      <c r="A1043" s="9"/>
      <c r="B1043" s="9"/>
      <c r="C1043" s="10" t="s">
        <v>26</v>
      </c>
      <c r="D1043" s="10" t="s">
        <v>2597</v>
      </c>
      <c r="E1043" s="9" t="s">
        <v>2598</v>
      </c>
      <c r="F1043" s="9"/>
    </row>
    <row r="1044" customFormat="false" ht="14.25" hidden="false" customHeight="false" outlineLevel="0" collapsed="false">
      <c r="A1044" s="9" t="n">
        <v>345</v>
      </c>
      <c r="B1044" s="9" t="s">
        <v>2599</v>
      </c>
      <c r="C1044" s="10" t="s">
        <v>8</v>
      </c>
      <c r="D1044" s="10" t="s">
        <v>2600</v>
      </c>
      <c r="E1044" s="9" t="s">
        <v>2601</v>
      </c>
      <c r="F1044" s="11" t="s">
        <v>2443</v>
      </c>
    </row>
    <row r="1045" customFormat="false" ht="14.25" hidden="false" customHeight="false" outlineLevel="0" collapsed="false">
      <c r="A1045" s="9"/>
      <c r="B1045" s="9"/>
      <c r="C1045" s="10" t="s">
        <v>26</v>
      </c>
      <c r="D1045" s="10" t="s">
        <v>2602</v>
      </c>
      <c r="E1045" s="9" t="s">
        <v>2603</v>
      </c>
      <c r="F1045" s="9"/>
    </row>
    <row r="1046" customFormat="false" ht="14.25" hidden="false" customHeight="false" outlineLevel="0" collapsed="false">
      <c r="A1046" s="9" t="n">
        <v>346</v>
      </c>
      <c r="B1046" s="9" t="s">
        <v>2604</v>
      </c>
      <c r="C1046" s="10" t="s">
        <v>8</v>
      </c>
      <c r="D1046" s="10" t="s">
        <v>2605</v>
      </c>
      <c r="E1046" s="9" t="s">
        <v>2606</v>
      </c>
      <c r="F1046" s="11" t="s">
        <v>2443</v>
      </c>
    </row>
    <row r="1047" customFormat="false" ht="14.25" hidden="false" customHeight="false" outlineLevel="0" collapsed="false">
      <c r="A1047" s="9"/>
      <c r="B1047" s="9"/>
      <c r="C1047" s="10" t="s">
        <v>32</v>
      </c>
      <c r="D1047" s="10" t="s">
        <v>2607</v>
      </c>
      <c r="E1047" s="9" t="s">
        <v>2608</v>
      </c>
      <c r="F1047" s="9"/>
    </row>
    <row r="1048" customFormat="false" ht="14.25" hidden="false" customHeight="false" outlineLevel="0" collapsed="false">
      <c r="A1048" s="9" t="n">
        <v>347</v>
      </c>
      <c r="B1048" s="9" t="s">
        <v>2609</v>
      </c>
      <c r="C1048" s="10" t="s">
        <v>8</v>
      </c>
      <c r="D1048" s="10" t="s">
        <v>2610</v>
      </c>
      <c r="E1048" s="9" t="s">
        <v>2611</v>
      </c>
      <c r="F1048" s="11" t="s">
        <v>2443</v>
      </c>
    </row>
    <row r="1049" customFormat="false" ht="14.25" hidden="false" customHeight="false" outlineLevel="0" collapsed="false">
      <c r="A1049" s="9"/>
      <c r="B1049" s="9"/>
      <c r="C1049" s="10" t="s">
        <v>23</v>
      </c>
      <c r="D1049" s="10" t="s">
        <v>2612</v>
      </c>
      <c r="E1049" s="9" t="s">
        <v>2613</v>
      </c>
      <c r="F1049" s="9"/>
    </row>
    <row r="1050" customFormat="false" ht="14.25" hidden="false" customHeight="false" outlineLevel="0" collapsed="false">
      <c r="A1050" s="9" t="n">
        <v>348</v>
      </c>
      <c r="B1050" s="9" t="s">
        <v>2614</v>
      </c>
      <c r="C1050" s="10" t="s">
        <v>8</v>
      </c>
      <c r="D1050" s="10" t="s">
        <v>2615</v>
      </c>
      <c r="E1050" s="9" t="s">
        <v>2616</v>
      </c>
      <c r="F1050" s="11" t="s">
        <v>2617</v>
      </c>
    </row>
    <row r="1051" customFormat="false" ht="14.25" hidden="false" customHeight="false" outlineLevel="0" collapsed="false">
      <c r="A1051" s="9"/>
      <c r="B1051" s="9"/>
      <c r="C1051" s="10" t="s">
        <v>23</v>
      </c>
      <c r="D1051" s="10" t="s">
        <v>2618</v>
      </c>
      <c r="E1051" s="9" t="s">
        <v>2619</v>
      </c>
      <c r="F1051" s="9"/>
    </row>
    <row r="1052" customFormat="false" ht="14.25" hidden="false" customHeight="false" outlineLevel="0" collapsed="false">
      <c r="A1052" s="9" t="n">
        <v>349</v>
      </c>
      <c r="B1052" s="9" t="s">
        <v>2620</v>
      </c>
      <c r="C1052" s="10" t="s">
        <v>8</v>
      </c>
      <c r="D1052" s="10" t="s">
        <v>2621</v>
      </c>
      <c r="E1052" s="9" t="s">
        <v>2622</v>
      </c>
      <c r="F1052" s="11" t="s">
        <v>2617</v>
      </c>
    </row>
    <row r="1053" customFormat="false" ht="14.25" hidden="false" customHeight="false" outlineLevel="0" collapsed="false">
      <c r="A1053" s="9"/>
      <c r="B1053" s="9"/>
      <c r="C1053" s="10" t="s">
        <v>23</v>
      </c>
      <c r="D1053" s="10" t="s">
        <v>2623</v>
      </c>
      <c r="E1053" s="9" t="s">
        <v>2624</v>
      </c>
      <c r="F1053" s="9"/>
    </row>
    <row r="1054" customFormat="false" ht="14.25" hidden="false" customHeight="false" outlineLevel="0" collapsed="false">
      <c r="A1054" s="9"/>
      <c r="B1054" s="9"/>
      <c r="C1054" s="10" t="s">
        <v>26</v>
      </c>
      <c r="D1054" s="10" t="s">
        <v>2527</v>
      </c>
      <c r="E1054" s="9" t="s">
        <v>2625</v>
      </c>
      <c r="F1054" s="9"/>
    </row>
    <row r="1055" customFormat="false" ht="14.25" hidden="false" customHeight="false" outlineLevel="0" collapsed="false">
      <c r="A1055" s="9" t="n">
        <v>350</v>
      </c>
      <c r="B1055" s="9" t="s">
        <v>2626</v>
      </c>
      <c r="C1055" s="10" t="s">
        <v>8</v>
      </c>
      <c r="D1055" s="10" t="s">
        <v>2627</v>
      </c>
      <c r="E1055" s="9" t="s">
        <v>2628</v>
      </c>
      <c r="F1055" s="11" t="s">
        <v>2443</v>
      </c>
    </row>
    <row r="1056" customFormat="false" ht="14.25" hidden="false" customHeight="false" outlineLevel="0" collapsed="false">
      <c r="A1056" s="9"/>
      <c r="B1056" s="9"/>
      <c r="C1056" s="10" t="s">
        <v>98</v>
      </c>
      <c r="D1056" s="10" t="s">
        <v>2629</v>
      </c>
      <c r="E1056" s="9" t="s">
        <v>2630</v>
      </c>
      <c r="F1056" s="9"/>
    </row>
    <row r="1057" customFormat="false" ht="14.25" hidden="false" customHeight="false" outlineLevel="0" collapsed="false">
      <c r="A1057" s="9"/>
      <c r="B1057" s="9"/>
      <c r="C1057" s="10" t="s">
        <v>203</v>
      </c>
      <c r="D1057" s="10" t="s">
        <v>2631</v>
      </c>
      <c r="E1057" s="9" t="s">
        <v>2632</v>
      </c>
      <c r="F1057" s="9"/>
    </row>
    <row r="1058" customFormat="false" ht="14.25" hidden="false" customHeight="false" outlineLevel="0" collapsed="false">
      <c r="A1058" s="9"/>
      <c r="B1058" s="9"/>
      <c r="C1058" s="10" t="s">
        <v>206</v>
      </c>
      <c r="D1058" s="10" t="s">
        <v>2633</v>
      </c>
      <c r="E1058" s="9" t="s">
        <v>2634</v>
      </c>
      <c r="F1058" s="9"/>
    </row>
    <row r="1059" customFormat="false" ht="14.25" hidden="false" customHeight="false" outlineLevel="0" collapsed="false">
      <c r="A1059" s="9" t="n">
        <v>351</v>
      </c>
      <c r="B1059" s="9" t="s">
        <v>2635</v>
      </c>
      <c r="C1059" s="10" t="s">
        <v>8</v>
      </c>
      <c r="D1059" s="10" t="s">
        <v>2636</v>
      </c>
      <c r="E1059" s="9" t="s">
        <v>2637</v>
      </c>
      <c r="F1059" s="11" t="s">
        <v>2443</v>
      </c>
    </row>
    <row r="1060" customFormat="false" ht="14.25" hidden="false" customHeight="false" outlineLevel="0" collapsed="false">
      <c r="A1060" s="9"/>
      <c r="B1060" s="9"/>
      <c r="C1060" s="10" t="s">
        <v>23</v>
      </c>
      <c r="D1060" s="10" t="s">
        <v>2638</v>
      </c>
      <c r="E1060" s="9" t="s">
        <v>2639</v>
      </c>
      <c r="F1060" s="9"/>
    </row>
    <row r="1061" customFormat="false" ht="14.25" hidden="false" customHeight="false" outlineLevel="0" collapsed="false">
      <c r="A1061" s="9"/>
      <c r="B1061" s="9"/>
      <c r="C1061" s="10" t="s">
        <v>26</v>
      </c>
      <c r="D1061" s="10" t="s">
        <v>2640</v>
      </c>
      <c r="E1061" s="9" t="s">
        <v>2641</v>
      </c>
      <c r="F1061" s="9"/>
    </row>
    <row r="1062" customFormat="false" ht="14.25" hidden="false" customHeight="false" outlineLevel="0" collapsed="false">
      <c r="A1062" s="9" t="n">
        <v>352</v>
      </c>
      <c r="B1062" s="9" t="s">
        <v>2642</v>
      </c>
      <c r="C1062" s="10" t="s">
        <v>8</v>
      </c>
      <c r="D1062" s="10" t="s">
        <v>2643</v>
      </c>
      <c r="E1062" s="9" t="s">
        <v>2644</v>
      </c>
      <c r="F1062" s="11" t="s">
        <v>2645</v>
      </c>
    </row>
    <row r="1063" customFormat="false" ht="14.25" hidden="false" customHeight="false" outlineLevel="0" collapsed="false">
      <c r="A1063" s="9"/>
      <c r="B1063" s="12"/>
      <c r="C1063" s="13" t="s">
        <v>26</v>
      </c>
      <c r="D1063" s="13" t="s">
        <v>2646</v>
      </c>
      <c r="E1063" s="12" t="s">
        <v>2647</v>
      </c>
      <c r="F1063" s="12"/>
    </row>
    <row r="1064" customFormat="false" ht="14.25" hidden="false" customHeight="false" outlineLevel="0" collapsed="false">
      <c r="A1064" s="9"/>
      <c r="B1064" s="9"/>
      <c r="C1064" s="10" t="s">
        <v>377</v>
      </c>
      <c r="D1064" s="10" t="s">
        <v>2648</v>
      </c>
      <c r="E1064" s="9" t="s">
        <v>2649</v>
      </c>
      <c r="F1064" s="9"/>
    </row>
    <row r="1065" customFormat="false" ht="14.25" hidden="false" customHeight="false" outlineLevel="0" collapsed="false">
      <c r="A1065" s="9"/>
      <c r="B1065" s="9"/>
      <c r="C1065" s="10" t="s">
        <v>377</v>
      </c>
      <c r="D1065" s="10" t="s">
        <v>2650</v>
      </c>
      <c r="E1065" s="9" t="s">
        <v>2651</v>
      </c>
      <c r="F1065" s="9"/>
    </row>
    <row r="1066" customFormat="false" ht="14.25" hidden="false" customHeight="false" outlineLevel="0" collapsed="false">
      <c r="A1066" s="9"/>
      <c r="B1066" s="9"/>
      <c r="C1066" s="10" t="s">
        <v>32</v>
      </c>
      <c r="D1066" s="10" t="s">
        <v>2652</v>
      </c>
      <c r="E1066" s="9" t="s">
        <v>2653</v>
      </c>
      <c r="F1066" s="9"/>
    </row>
    <row r="1067" customFormat="false" ht="14.25" hidden="false" customHeight="false" outlineLevel="0" collapsed="false">
      <c r="A1067" s="9" t="n">
        <v>353</v>
      </c>
      <c r="B1067" s="9" t="s">
        <v>2654</v>
      </c>
      <c r="C1067" s="10" t="s">
        <v>8</v>
      </c>
      <c r="D1067" s="10" t="s">
        <v>2655</v>
      </c>
      <c r="E1067" s="9" t="s">
        <v>2656</v>
      </c>
      <c r="F1067" s="11" t="s">
        <v>2657</v>
      </c>
    </row>
    <row r="1068" customFormat="false" ht="14.25" hidden="false" customHeight="false" outlineLevel="0" collapsed="false">
      <c r="A1068" s="9"/>
      <c r="B1068" s="9"/>
      <c r="C1068" s="10" t="s">
        <v>181</v>
      </c>
      <c r="D1068" s="10" t="s">
        <v>2658</v>
      </c>
      <c r="E1068" s="9" t="s">
        <v>2659</v>
      </c>
      <c r="F1068" s="9"/>
    </row>
    <row r="1069" customFormat="false" ht="14.25" hidden="false" customHeight="false" outlineLevel="0" collapsed="false">
      <c r="A1069" s="9"/>
      <c r="B1069" s="9"/>
      <c r="C1069" s="10" t="s">
        <v>64</v>
      </c>
      <c r="D1069" s="10" t="s">
        <v>2660</v>
      </c>
      <c r="E1069" s="9" t="s">
        <v>2661</v>
      </c>
      <c r="F1069" s="9"/>
    </row>
    <row r="1070" customFormat="false" ht="14.25" hidden="false" customHeight="false" outlineLevel="0" collapsed="false">
      <c r="A1070" s="9" t="n">
        <v>354</v>
      </c>
      <c r="B1070" s="9" t="s">
        <v>2662</v>
      </c>
      <c r="C1070" s="10" t="s">
        <v>8</v>
      </c>
      <c r="D1070" s="10" t="s">
        <v>2663</v>
      </c>
      <c r="E1070" s="9" t="s">
        <v>2656</v>
      </c>
      <c r="F1070" s="11" t="s">
        <v>2657</v>
      </c>
    </row>
    <row r="1071" customFormat="false" ht="14.25" hidden="false" customHeight="false" outlineLevel="0" collapsed="false">
      <c r="A1071" s="9"/>
      <c r="B1071" s="9"/>
      <c r="C1071" s="10" t="s">
        <v>23</v>
      </c>
      <c r="D1071" s="10" t="s">
        <v>2664</v>
      </c>
      <c r="E1071" s="9" t="s">
        <v>2665</v>
      </c>
      <c r="F1071" s="9"/>
    </row>
    <row r="1072" customFormat="false" ht="14.25" hidden="false" customHeight="false" outlineLevel="0" collapsed="false">
      <c r="A1072" s="9"/>
      <c r="B1072" s="9"/>
      <c r="C1072" s="10" t="s">
        <v>26</v>
      </c>
      <c r="D1072" s="10" t="s">
        <v>2666</v>
      </c>
      <c r="E1072" s="9" t="s">
        <v>2667</v>
      </c>
      <c r="F1072" s="9"/>
    </row>
    <row r="1073" customFormat="false" ht="14.25" hidden="false" customHeight="false" outlineLevel="0" collapsed="false">
      <c r="A1073" s="9"/>
      <c r="B1073" s="9"/>
      <c r="C1073" s="10" t="s">
        <v>16</v>
      </c>
      <c r="D1073" s="10" t="s">
        <v>2668</v>
      </c>
      <c r="E1073" s="9" t="s">
        <v>2669</v>
      </c>
      <c r="F1073" s="9"/>
    </row>
    <row r="1074" customFormat="false" ht="14.25" hidden="false" customHeight="false" outlineLevel="0" collapsed="false">
      <c r="A1074" s="9" t="n">
        <v>355</v>
      </c>
      <c r="B1074" s="9" t="s">
        <v>2670</v>
      </c>
      <c r="C1074" s="10" t="s">
        <v>8</v>
      </c>
      <c r="D1074" s="10" t="s">
        <v>2671</v>
      </c>
      <c r="E1074" s="9" t="s">
        <v>2672</v>
      </c>
      <c r="F1074" s="11" t="s">
        <v>2673</v>
      </c>
    </row>
    <row r="1075" customFormat="false" ht="14.25" hidden="false" customHeight="false" outlineLevel="0" collapsed="false">
      <c r="A1075" s="9"/>
      <c r="B1075" s="9"/>
      <c r="C1075" s="10" t="s">
        <v>23</v>
      </c>
      <c r="D1075" s="10" t="s">
        <v>2674</v>
      </c>
      <c r="E1075" s="9" t="s">
        <v>2675</v>
      </c>
      <c r="F1075" s="9"/>
    </row>
    <row r="1076" customFormat="false" ht="14.25" hidden="false" customHeight="false" outlineLevel="0" collapsed="false">
      <c r="A1076" s="9"/>
      <c r="B1076" s="9"/>
      <c r="C1076" s="10" t="s">
        <v>26</v>
      </c>
      <c r="D1076" s="10" t="s">
        <v>2676</v>
      </c>
      <c r="E1076" s="9" t="s">
        <v>2677</v>
      </c>
      <c r="F1076" s="9"/>
    </row>
    <row r="1077" customFormat="false" ht="14.25" hidden="false" customHeight="false" outlineLevel="0" collapsed="false">
      <c r="A1077" s="9" t="n">
        <v>356</v>
      </c>
      <c r="B1077" s="9" t="s">
        <v>2678</v>
      </c>
      <c r="C1077" s="10" t="s">
        <v>8</v>
      </c>
      <c r="D1077" s="10" t="s">
        <v>2679</v>
      </c>
      <c r="E1077" s="9" t="s">
        <v>2680</v>
      </c>
      <c r="F1077" s="11" t="s">
        <v>2681</v>
      </c>
    </row>
    <row r="1078" customFormat="false" ht="14.25" hidden="false" customHeight="false" outlineLevel="0" collapsed="false">
      <c r="A1078" s="9"/>
      <c r="B1078" s="9"/>
      <c r="C1078" s="10" t="s">
        <v>23</v>
      </c>
      <c r="D1078" s="10" t="s">
        <v>2682</v>
      </c>
      <c r="E1078" s="9" t="s">
        <v>2683</v>
      </c>
      <c r="F1078" s="9"/>
    </row>
    <row r="1079" customFormat="false" ht="14.25" hidden="false" customHeight="false" outlineLevel="0" collapsed="false">
      <c r="A1079" s="9"/>
      <c r="B1079" s="9"/>
      <c r="C1079" s="10" t="s">
        <v>284</v>
      </c>
      <c r="D1079" s="10" t="s">
        <v>2684</v>
      </c>
      <c r="E1079" s="9" t="s">
        <v>2685</v>
      </c>
      <c r="F1079" s="9"/>
    </row>
    <row r="1080" customFormat="false" ht="14.25" hidden="false" customHeight="false" outlineLevel="0" collapsed="false">
      <c r="A1080" s="9"/>
      <c r="B1080" s="9"/>
      <c r="C1080" s="10" t="s">
        <v>287</v>
      </c>
      <c r="D1080" s="10" t="s">
        <v>2686</v>
      </c>
      <c r="E1080" s="9" t="s">
        <v>2687</v>
      </c>
      <c r="F1080" s="9"/>
    </row>
    <row r="1081" customFormat="false" ht="14.25" hidden="false" customHeight="false" outlineLevel="0" collapsed="false">
      <c r="A1081" s="9" t="n">
        <v>357</v>
      </c>
      <c r="B1081" s="9" t="s">
        <v>2688</v>
      </c>
      <c r="C1081" s="10" t="s">
        <v>8</v>
      </c>
      <c r="D1081" s="10" t="s">
        <v>2689</v>
      </c>
      <c r="E1081" s="9" t="s">
        <v>2690</v>
      </c>
      <c r="F1081" s="11" t="s">
        <v>2681</v>
      </c>
    </row>
    <row r="1082" customFormat="false" ht="14.25" hidden="false" customHeight="false" outlineLevel="0" collapsed="false">
      <c r="A1082" s="9"/>
      <c r="B1082" s="9"/>
      <c r="C1082" s="10" t="s">
        <v>23</v>
      </c>
      <c r="D1082" s="10" t="s">
        <v>2691</v>
      </c>
      <c r="E1082" s="9" t="s">
        <v>2692</v>
      </c>
      <c r="F1082" s="9"/>
    </row>
    <row r="1083" customFormat="false" ht="14.25" hidden="false" customHeight="false" outlineLevel="0" collapsed="false">
      <c r="A1083" s="9" t="n">
        <v>358</v>
      </c>
      <c r="B1083" s="9" t="s">
        <v>2693</v>
      </c>
      <c r="C1083" s="10" t="s">
        <v>8</v>
      </c>
      <c r="D1083" s="10" t="s">
        <v>2694</v>
      </c>
      <c r="E1083" s="9" t="s">
        <v>2695</v>
      </c>
      <c r="F1083" s="11" t="s">
        <v>2696</v>
      </c>
    </row>
    <row r="1084" customFormat="false" ht="14.25" hidden="false" customHeight="false" outlineLevel="0" collapsed="false">
      <c r="A1084" s="9"/>
      <c r="B1084" s="9"/>
      <c r="C1084" s="10" t="s">
        <v>23</v>
      </c>
      <c r="D1084" s="10" t="s">
        <v>2697</v>
      </c>
      <c r="E1084" s="9" t="s">
        <v>2698</v>
      </c>
      <c r="F1084" s="9"/>
    </row>
    <row r="1085" customFormat="false" ht="14.25" hidden="false" customHeight="false" outlineLevel="0" collapsed="false">
      <c r="A1085" s="9"/>
      <c r="B1085" s="9"/>
      <c r="C1085" s="10" t="s">
        <v>203</v>
      </c>
      <c r="D1085" s="10" t="s">
        <v>2699</v>
      </c>
      <c r="E1085" s="9" t="s">
        <v>2700</v>
      </c>
      <c r="F1085" s="9"/>
    </row>
    <row r="1086" customFormat="false" ht="14.25" hidden="false" customHeight="false" outlineLevel="0" collapsed="false">
      <c r="A1086" s="9"/>
      <c r="B1086" s="9"/>
      <c r="C1086" s="10" t="s">
        <v>2701</v>
      </c>
      <c r="D1086" s="10" t="s">
        <v>2702</v>
      </c>
      <c r="E1086" s="9" t="s">
        <v>2703</v>
      </c>
      <c r="F1086" s="9"/>
    </row>
    <row r="1087" customFormat="false" ht="14.25" hidden="false" customHeight="false" outlineLevel="0" collapsed="false">
      <c r="A1087" s="9" t="n">
        <v>359</v>
      </c>
      <c r="B1087" s="9" t="s">
        <v>2704</v>
      </c>
      <c r="C1087" s="10" t="s">
        <v>8</v>
      </c>
      <c r="D1087" s="10" t="s">
        <v>2705</v>
      </c>
      <c r="E1087" s="9" t="s">
        <v>2706</v>
      </c>
      <c r="F1087" s="11" t="s">
        <v>2696</v>
      </c>
    </row>
    <row r="1088" customFormat="false" ht="14.25" hidden="false" customHeight="false" outlineLevel="0" collapsed="false">
      <c r="A1088" s="9"/>
      <c r="B1088" s="9"/>
      <c r="C1088" s="10" t="s">
        <v>23</v>
      </c>
      <c r="D1088" s="10" t="s">
        <v>2707</v>
      </c>
      <c r="E1088" s="9" t="s">
        <v>2708</v>
      </c>
      <c r="F1088" s="9"/>
    </row>
    <row r="1089" customFormat="false" ht="14.25" hidden="false" customHeight="false" outlineLevel="0" collapsed="false">
      <c r="A1089" s="9"/>
      <c r="B1089" s="9"/>
      <c r="C1089" s="10" t="s">
        <v>16</v>
      </c>
      <c r="D1089" s="10" t="s">
        <v>2709</v>
      </c>
      <c r="E1089" s="9" t="s">
        <v>2710</v>
      </c>
      <c r="F1089" s="9"/>
    </row>
    <row r="1090" customFormat="false" ht="14.25" hidden="false" customHeight="false" outlineLevel="0" collapsed="false">
      <c r="A1090" s="9"/>
      <c r="B1090" s="9"/>
      <c r="C1090" s="10" t="s">
        <v>2711</v>
      </c>
      <c r="D1090" s="10" t="s">
        <v>2712</v>
      </c>
      <c r="E1090" s="9" t="s">
        <v>2713</v>
      </c>
      <c r="F1090" s="9"/>
    </row>
    <row r="1091" customFormat="false" ht="14.25" hidden="false" customHeight="false" outlineLevel="0" collapsed="false">
      <c r="A1091" s="9"/>
      <c r="B1091" s="9"/>
      <c r="C1091" s="10" t="s">
        <v>2714</v>
      </c>
      <c r="D1091" s="10" t="s">
        <v>2715</v>
      </c>
      <c r="E1091" s="9" t="s">
        <v>2716</v>
      </c>
      <c r="F1091" s="9"/>
    </row>
    <row r="1092" customFormat="false" ht="14.25" hidden="false" customHeight="false" outlineLevel="0" collapsed="false">
      <c r="A1092" s="9" t="n">
        <v>360</v>
      </c>
      <c r="B1092" s="9" t="s">
        <v>2717</v>
      </c>
      <c r="C1092" s="10" t="s">
        <v>8</v>
      </c>
      <c r="D1092" s="10" t="s">
        <v>2718</v>
      </c>
      <c r="E1092" s="9" t="s">
        <v>2719</v>
      </c>
      <c r="F1092" s="11" t="s">
        <v>2696</v>
      </c>
    </row>
    <row r="1093" customFormat="false" ht="14.25" hidden="false" customHeight="false" outlineLevel="0" collapsed="false">
      <c r="A1093" s="9"/>
      <c r="B1093" s="9"/>
      <c r="C1093" s="10" t="s">
        <v>98</v>
      </c>
      <c r="D1093" s="10" t="s">
        <v>2720</v>
      </c>
      <c r="E1093" s="9" t="s">
        <v>2721</v>
      </c>
      <c r="F1093" s="9"/>
    </row>
    <row r="1094" customFormat="false" ht="14.25" hidden="false" customHeight="false" outlineLevel="0" collapsed="false">
      <c r="A1094" s="9"/>
      <c r="B1094" s="9"/>
      <c r="C1094" s="10" t="s">
        <v>26</v>
      </c>
      <c r="D1094" s="10" t="s">
        <v>2722</v>
      </c>
      <c r="E1094" s="9" t="s">
        <v>2723</v>
      </c>
      <c r="F1094" s="9"/>
    </row>
    <row r="1095" customFormat="false" ht="14.25" hidden="false" customHeight="false" outlineLevel="0" collapsed="false">
      <c r="A1095" s="9" t="n">
        <v>361</v>
      </c>
      <c r="B1095" s="9" t="s">
        <v>2724</v>
      </c>
      <c r="C1095" s="10" t="s">
        <v>8</v>
      </c>
      <c r="D1095" s="10" t="s">
        <v>2725</v>
      </c>
      <c r="E1095" s="9" t="s">
        <v>2726</v>
      </c>
      <c r="F1095" s="11" t="s">
        <v>2696</v>
      </c>
    </row>
    <row r="1096" customFormat="false" ht="14.25" hidden="false" customHeight="false" outlineLevel="0" collapsed="false">
      <c r="A1096" s="9"/>
      <c r="B1096" s="9"/>
      <c r="C1096" s="10" t="s">
        <v>23</v>
      </c>
      <c r="D1096" s="10" t="s">
        <v>2727</v>
      </c>
      <c r="E1096" s="9" t="s">
        <v>2728</v>
      </c>
      <c r="F1096" s="9"/>
    </row>
    <row r="1097" customFormat="false" ht="14.25" hidden="false" customHeight="false" outlineLevel="0" collapsed="false">
      <c r="A1097" s="9"/>
      <c r="B1097" s="9"/>
      <c r="C1097" s="10" t="s">
        <v>287</v>
      </c>
      <c r="D1097" s="10" t="s">
        <v>1082</v>
      </c>
      <c r="E1097" s="9" t="s">
        <v>2729</v>
      </c>
      <c r="F1097" s="9"/>
    </row>
    <row r="1098" customFormat="false" ht="14.25" hidden="false" customHeight="false" outlineLevel="0" collapsed="false">
      <c r="A1098" s="9" t="n">
        <v>362</v>
      </c>
      <c r="B1098" s="9" t="s">
        <v>2730</v>
      </c>
      <c r="C1098" s="10" t="s">
        <v>8</v>
      </c>
      <c r="D1098" s="10" t="s">
        <v>2731</v>
      </c>
      <c r="E1098" s="9" t="s">
        <v>2732</v>
      </c>
      <c r="F1098" s="11" t="s">
        <v>2696</v>
      </c>
    </row>
    <row r="1099" customFormat="false" ht="14.25" hidden="false" customHeight="false" outlineLevel="0" collapsed="false">
      <c r="A1099" s="9"/>
      <c r="B1099" s="9"/>
      <c r="C1099" s="10" t="s">
        <v>98</v>
      </c>
      <c r="D1099" s="10" t="s">
        <v>2733</v>
      </c>
      <c r="E1099" s="9" t="s">
        <v>2734</v>
      </c>
      <c r="F1099" s="9"/>
    </row>
    <row r="1100" customFormat="false" ht="14.25" hidden="false" customHeight="false" outlineLevel="0" collapsed="false">
      <c r="A1100" s="9"/>
      <c r="B1100" s="9"/>
      <c r="C1100" s="10" t="s">
        <v>26</v>
      </c>
      <c r="D1100" s="10" t="s">
        <v>2735</v>
      </c>
      <c r="E1100" s="9" t="s">
        <v>2736</v>
      </c>
      <c r="F1100" s="9"/>
    </row>
    <row r="1101" customFormat="false" ht="14.25" hidden="false" customHeight="false" outlineLevel="0" collapsed="false">
      <c r="A1101" s="9" t="n">
        <v>363</v>
      </c>
      <c r="B1101" s="9" t="s">
        <v>2737</v>
      </c>
      <c r="C1101" s="10" t="s">
        <v>8</v>
      </c>
      <c r="D1101" s="10" t="s">
        <v>2738</v>
      </c>
      <c r="E1101" s="9" t="s">
        <v>2739</v>
      </c>
      <c r="F1101" s="11" t="s">
        <v>2696</v>
      </c>
    </row>
    <row r="1102" customFormat="false" ht="14.25" hidden="false" customHeight="false" outlineLevel="0" collapsed="false">
      <c r="A1102" s="9"/>
      <c r="B1102" s="9"/>
      <c r="C1102" s="10" t="s">
        <v>23</v>
      </c>
      <c r="D1102" s="10" t="s">
        <v>2740</v>
      </c>
      <c r="E1102" s="9" t="s">
        <v>2741</v>
      </c>
      <c r="F1102" s="9"/>
    </row>
    <row r="1103" customFormat="false" ht="14.25" hidden="false" customHeight="false" outlineLevel="0" collapsed="false">
      <c r="A1103" s="9" t="n">
        <v>364</v>
      </c>
      <c r="B1103" s="9" t="s">
        <v>2742</v>
      </c>
      <c r="C1103" s="10" t="s">
        <v>8</v>
      </c>
      <c r="D1103" s="10" t="s">
        <v>2655</v>
      </c>
      <c r="E1103" s="9" t="s">
        <v>2743</v>
      </c>
      <c r="F1103" s="11" t="s">
        <v>2696</v>
      </c>
    </row>
    <row r="1104" customFormat="false" ht="14.25" hidden="false" customHeight="false" outlineLevel="0" collapsed="false">
      <c r="A1104" s="9"/>
      <c r="B1104" s="9"/>
      <c r="C1104" s="10" t="s">
        <v>181</v>
      </c>
      <c r="D1104" s="10" t="s">
        <v>2744</v>
      </c>
      <c r="E1104" s="9" t="s">
        <v>2745</v>
      </c>
      <c r="F1104" s="9"/>
    </row>
    <row r="1105" customFormat="false" ht="14.25" hidden="false" customHeight="false" outlineLevel="0" collapsed="false">
      <c r="A1105" s="9"/>
      <c r="B1105" s="9"/>
      <c r="C1105" s="10" t="s">
        <v>64</v>
      </c>
      <c r="D1105" s="10" t="s">
        <v>2746</v>
      </c>
      <c r="E1105" s="9" t="s">
        <v>2747</v>
      </c>
      <c r="F1105" s="9"/>
    </row>
    <row r="1106" customFormat="false" ht="14.25" hidden="false" customHeight="false" outlineLevel="0" collapsed="false">
      <c r="A1106" s="9"/>
      <c r="B1106" s="9"/>
      <c r="C1106" s="10" t="s">
        <v>26</v>
      </c>
      <c r="D1106" s="10" t="s">
        <v>2748</v>
      </c>
      <c r="E1106" s="9" t="s">
        <v>2749</v>
      </c>
      <c r="F1106" s="9"/>
    </row>
    <row r="1107" customFormat="false" ht="14.25" hidden="false" customHeight="false" outlineLevel="0" collapsed="false">
      <c r="A1107" s="9" t="n">
        <v>365</v>
      </c>
      <c r="B1107" s="9" t="s">
        <v>2750</v>
      </c>
      <c r="C1107" s="10" t="s">
        <v>8</v>
      </c>
      <c r="D1107" s="10" t="s">
        <v>2751</v>
      </c>
      <c r="E1107" s="9" t="s">
        <v>2752</v>
      </c>
      <c r="F1107" s="10" t="s">
        <v>2753</v>
      </c>
    </row>
    <row r="1108" customFormat="false" ht="14.25" hidden="false" customHeight="false" outlineLevel="0" collapsed="false">
      <c r="A1108" s="9"/>
      <c r="B1108" s="9"/>
      <c r="C1108" s="10" t="s">
        <v>23</v>
      </c>
      <c r="D1108" s="10" t="s">
        <v>1187</v>
      </c>
      <c r="E1108" s="9" t="s">
        <v>2754</v>
      </c>
      <c r="F1108" s="9"/>
    </row>
    <row r="1109" customFormat="false" ht="14.25" hidden="false" customHeight="false" outlineLevel="0" collapsed="false">
      <c r="A1109" s="9"/>
      <c r="B1109" s="9"/>
      <c r="C1109" s="10" t="s">
        <v>284</v>
      </c>
      <c r="D1109" s="10" t="s">
        <v>2755</v>
      </c>
      <c r="E1109" s="9" t="s">
        <v>2756</v>
      </c>
      <c r="F1109" s="9"/>
    </row>
    <row r="1110" customFormat="false" ht="14.25" hidden="false" customHeight="false" outlineLevel="0" collapsed="false">
      <c r="A1110" s="9"/>
      <c r="B1110" s="9"/>
      <c r="C1110" s="10" t="s">
        <v>203</v>
      </c>
      <c r="D1110" s="10" t="s">
        <v>2757</v>
      </c>
      <c r="E1110" s="9" t="s">
        <v>2758</v>
      </c>
      <c r="F1110" s="9"/>
    </row>
    <row r="1111" customFormat="false" ht="14.25" hidden="false" customHeight="false" outlineLevel="0" collapsed="false">
      <c r="A1111" s="9"/>
      <c r="B1111" s="9"/>
      <c r="C1111" s="10" t="s">
        <v>2759</v>
      </c>
      <c r="D1111" s="10" t="s">
        <v>2760</v>
      </c>
      <c r="E1111" s="9" t="s">
        <v>2761</v>
      </c>
      <c r="F1111" s="9"/>
    </row>
    <row r="1112" customFormat="false" ht="14.25" hidden="false" customHeight="false" outlineLevel="0" collapsed="false">
      <c r="A1112" s="9" t="n">
        <v>366</v>
      </c>
      <c r="B1112" s="9" t="s">
        <v>2762</v>
      </c>
      <c r="C1112" s="10" t="s">
        <v>8</v>
      </c>
      <c r="D1112" s="10" t="s">
        <v>2763</v>
      </c>
      <c r="E1112" s="9" t="s">
        <v>2764</v>
      </c>
      <c r="F1112" s="10" t="s">
        <v>2765</v>
      </c>
    </row>
    <row r="1113" customFormat="false" ht="14.25" hidden="false" customHeight="false" outlineLevel="0" collapsed="false">
      <c r="A1113" s="9"/>
      <c r="B1113" s="9"/>
      <c r="C1113" s="10" t="s">
        <v>372</v>
      </c>
      <c r="D1113" s="10" t="s">
        <v>2766</v>
      </c>
      <c r="E1113" s="9" t="s">
        <v>2767</v>
      </c>
      <c r="F1113" s="9"/>
    </row>
    <row r="1114" customFormat="false" ht="14.25" hidden="false" customHeight="false" outlineLevel="0" collapsed="false">
      <c r="A1114" s="9"/>
      <c r="B1114" s="9"/>
      <c r="C1114" s="10" t="s">
        <v>216</v>
      </c>
      <c r="D1114" s="10" t="s">
        <v>2768</v>
      </c>
      <c r="E1114" s="9" t="s">
        <v>2769</v>
      </c>
      <c r="F1114" s="9"/>
    </row>
    <row r="1115" customFormat="false" ht="14.25" hidden="false" customHeight="false" outlineLevel="0" collapsed="false">
      <c r="A1115" s="9"/>
      <c r="B1115" s="9"/>
      <c r="C1115" s="10" t="s">
        <v>32</v>
      </c>
      <c r="D1115" s="10" t="s">
        <v>2770</v>
      </c>
      <c r="E1115" s="9" t="s">
        <v>2771</v>
      </c>
      <c r="F1115" s="9"/>
    </row>
    <row r="1116" customFormat="false" ht="14.25" hidden="false" customHeight="false" outlineLevel="0" collapsed="false">
      <c r="A1116" s="9"/>
      <c r="B1116" s="9"/>
      <c r="C1116" s="10" t="s">
        <v>377</v>
      </c>
      <c r="D1116" s="10" t="s">
        <v>2772</v>
      </c>
      <c r="E1116" s="9" t="s">
        <v>2773</v>
      </c>
      <c r="F1116" s="9"/>
    </row>
    <row r="1117" customFormat="false" ht="14.25" hidden="false" customHeight="false" outlineLevel="0" collapsed="false">
      <c r="A1117" s="9" t="n">
        <v>367</v>
      </c>
      <c r="B1117" s="9" t="s">
        <v>2774</v>
      </c>
      <c r="C1117" s="10" t="s">
        <v>8</v>
      </c>
      <c r="D1117" s="10" t="s">
        <v>2775</v>
      </c>
      <c r="E1117" s="9" t="s">
        <v>2776</v>
      </c>
      <c r="F1117" s="10" t="s">
        <v>2777</v>
      </c>
    </row>
    <row r="1118" customFormat="false" ht="14.25" hidden="false" customHeight="false" outlineLevel="0" collapsed="false">
      <c r="A1118" s="9"/>
      <c r="B1118" s="9"/>
      <c r="C1118" s="10" t="s">
        <v>181</v>
      </c>
      <c r="D1118" s="10" t="s">
        <v>2778</v>
      </c>
      <c r="E1118" s="9" t="s">
        <v>2779</v>
      </c>
      <c r="F1118" s="9"/>
    </row>
    <row r="1119" customFormat="false" ht="14.25" hidden="false" customHeight="false" outlineLevel="0" collapsed="false">
      <c r="A1119" s="9"/>
      <c r="B1119" s="9"/>
      <c r="C1119" s="10" t="s">
        <v>64</v>
      </c>
      <c r="D1119" s="10" t="s">
        <v>2780</v>
      </c>
      <c r="E1119" s="9" t="s">
        <v>2781</v>
      </c>
      <c r="F1119" s="9"/>
    </row>
    <row r="1120" customFormat="false" ht="14.25" hidden="false" customHeight="false" outlineLevel="0" collapsed="false">
      <c r="A1120" s="9"/>
      <c r="B1120" s="9"/>
      <c r="C1120" s="10" t="s">
        <v>23</v>
      </c>
      <c r="D1120" s="10" t="s">
        <v>2782</v>
      </c>
      <c r="E1120" s="9" t="s">
        <v>2783</v>
      </c>
      <c r="F1120" s="9"/>
    </row>
    <row r="1121" customFormat="false" ht="14.25" hidden="false" customHeight="false" outlineLevel="0" collapsed="false">
      <c r="A1121" s="9"/>
      <c r="B1121" s="9"/>
      <c r="C1121" s="10" t="s">
        <v>26</v>
      </c>
      <c r="D1121" s="10" t="s">
        <v>2784</v>
      </c>
      <c r="E1121" s="9" t="s">
        <v>2785</v>
      </c>
      <c r="F1121" s="9"/>
    </row>
    <row r="1122" customFormat="false" ht="14.25" hidden="false" customHeight="false" outlineLevel="0" collapsed="false">
      <c r="A1122" s="9" t="n">
        <v>368</v>
      </c>
      <c r="B1122" s="9" t="s">
        <v>2786</v>
      </c>
      <c r="C1122" s="10" t="s">
        <v>8</v>
      </c>
      <c r="D1122" s="10" t="s">
        <v>2787</v>
      </c>
      <c r="E1122" s="9" t="s">
        <v>2788</v>
      </c>
      <c r="F1122" s="10" t="s">
        <v>2789</v>
      </c>
    </row>
    <row r="1123" customFormat="false" ht="14.25" hidden="false" customHeight="false" outlineLevel="0" collapsed="false">
      <c r="A1123" s="9" t="n">
        <v>369</v>
      </c>
      <c r="B1123" s="9" t="s">
        <v>2790</v>
      </c>
      <c r="C1123" s="10" t="s">
        <v>8</v>
      </c>
      <c r="D1123" s="10" t="s">
        <v>2791</v>
      </c>
      <c r="E1123" s="9" t="s">
        <v>2792</v>
      </c>
      <c r="F1123" s="10" t="s">
        <v>2789</v>
      </c>
    </row>
    <row r="1124" customFormat="false" ht="14.25" hidden="false" customHeight="false" outlineLevel="0" collapsed="false">
      <c r="A1124" s="9"/>
      <c r="B1124" s="9"/>
      <c r="C1124" s="10" t="s">
        <v>23</v>
      </c>
      <c r="D1124" s="10" t="s">
        <v>2793</v>
      </c>
      <c r="E1124" s="9" t="s">
        <v>2794</v>
      </c>
      <c r="F1124" s="9"/>
    </row>
    <row r="1125" customFormat="false" ht="14.25" hidden="false" customHeight="false" outlineLevel="0" collapsed="false">
      <c r="A1125" s="9"/>
      <c r="B1125" s="9"/>
      <c r="C1125" s="10" t="s">
        <v>26</v>
      </c>
      <c r="D1125" s="10" t="s">
        <v>2795</v>
      </c>
      <c r="E1125" s="9" t="s">
        <v>2796</v>
      </c>
      <c r="F1125" s="9"/>
    </row>
    <row r="1126" customFormat="false" ht="14.25" hidden="false" customHeight="false" outlineLevel="0" collapsed="false">
      <c r="A1126" s="9" t="n">
        <v>370</v>
      </c>
      <c r="B1126" s="9" t="s">
        <v>2797</v>
      </c>
      <c r="C1126" s="10" t="s">
        <v>8</v>
      </c>
      <c r="D1126" s="10" t="s">
        <v>2798</v>
      </c>
      <c r="E1126" s="9" t="s">
        <v>2799</v>
      </c>
      <c r="F1126" s="10" t="s">
        <v>2800</v>
      </c>
    </row>
    <row r="1127" customFormat="false" ht="14.25" hidden="false" customHeight="false" outlineLevel="0" collapsed="false">
      <c r="A1127" s="9"/>
      <c r="B1127" s="9"/>
      <c r="C1127" s="10" t="s">
        <v>64</v>
      </c>
      <c r="D1127" s="10" t="s">
        <v>2801</v>
      </c>
      <c r="E1127" s="9" t="s">
        <v>2802</v>
      </c>
      <c r="F1127" s="9"/>
    </row>
    <row r="1128" customFormat="false" ht="14.25" hidden="false" customHeight="false" outlineLevel="0" collapsed="false">
      <c r="A1128" s="9" t="n">
        <v>371</v>
      </c>
      <c r="B1128" s="9" t="s">
        <v>2803</v>
      </c>
      <c r="C1128" s="10" t="s">
        <v>8</v>
      </c>
      <c r="D1128" s="10" t="s">
        <v>2804</v>
      </c>
      <c r="E1128" s="9" t="s">
        <v>2805</v>
      </c>
      <c r="F1128" s="10" t="s">
        <v>2806</v>
      </c>
    </row>
    <row r="1129" customFormat="false" ht="14.25" hidden="false" customHeight="false" outlineLevel="0" collapsed="false">
      <c r="A1129" s="9"/>
      <c r="B1129" s="9"/>
      <c r="C1129" s="10" t="s">
        <v>23</v>
      </c>
      <c r="D1129" s="10" t="s">
        <v>2807</v>
      </c>
      <c r="E1129" s="9" t="s">
        <v>2808</v>
      </c>
      <c r="F1129" s="9"/>
    </row>
    <row r="1130" customFormat="false" ht="14.25" hidden="false" customHeight="false" outlineLevel="0" collapsed="false">
      <c r="A1130" s="9"/>
      <c r="B1130" s="9"/>
      <c r="C1130" s="10" t="s">
        <v>26</v>
      </c>
      <c r="D1130" s="10" t="s">
        <v>2809</v>
      </c>
      <c r="E1130" s="9" t="s">
        <v>2810</v>
      </c>
      <c r="F1130" s="9"/>
    </row>
    <row r="1131" customFormat="false" ht="14.25" hidden="false" customHeight="false" outlineLevel="0" collapsed="false">
      <c r="A1131" s="9"/>
      <c r="B1131" s="9"/>
      <c r="C1131" s="10" t="s">
        <v>16</v>
      </c>
      <c r="D1131" s="10" t="s">
        <v>2811</v>
      </c>
      <c r="E1131" s="9" t="s">
        <v>2812</v>
      </c>
      <c r="F1131" s="9"/>
    </row>
    <row r="1132" customFormat="false" ht="14.25" hidden="false" customHeight="false" outlineLevel="0" collapsed="false">
      <c r="A1132" s="9" t="n">
        <v>372</v>
      </c>
      <c r="B1132" s="9" t="s">
        <v>2813</v>
      </c>
      <c r="C1132" s="10" t="s">
        <v>8</v>
      </c>
      <c r="D1132" s="10" t="s">
        <v>2814</v>
      </c>
      <c r="E1132" s="9" t="s">
        <v>2815</v>
      </c>
      <c r="F1132" s="10" t="s">
        <v>2806</v>
      </c>
    </row>
    <row r="1133" customFormat="false" ht="14.25" hidden="false" customHeight="false" outlineLevel="0" collapsed="false">
      <c r="A1133" s="9"/>
      <c r="B1133" s="9"/>
      <c r="C1133" s="10" t="s">
        <v>23</v>
      </c>
      <c r="D1133" s="10" t="s">
        <v>2816</v>
      </c>
      <c r="E1133" s="9" t="s">
        <v>2817</v>
      </c>
      <c r="F1133" s="9"/>
    </row>
    <row r="1134" customFormat="false" ht="14.25" hidden="false" customHeight="false" outlineLevel="0" collapsed="false">
      <c r="A1134" s="9"/>
      <c r="B1134" s="9"/>
      <c r="C1134" s="10" t="s">
        <v>26</v>
      </c>
      <c r="D1134" s="10" t="s">
        <v>2818</v>
      </c>
      <c r="E1134" s="9" t="s">
        <v>2819</v>
      </c>
      <c r="F1134" s="9"/>
    </row>
    <row r="1135" customFormat="false" ht="14.25" hidden="false" customHeight="false" outlineLevel="0" collapsed="false">
      <c r="A1135" s="9"/>
      <c r="B1135" s="9"/>
      <c r="C1135" s="10" t="s">
        <v>16</v>
      </c>
      <c r="D1135" s="10" t="s">
        <v>2820</v>
      </c>
      <c r="E1135" s="9" t="s">
        <v>2821</v>
      </c>
      <c r="F1135" s="9"/>
    </row>
    <row r="1136" customFormat="false" ht="14.25" hidden="false" customHeight="false" outlineLevel="0" collapsed="false">
      <c r="A1136" s="9" t="n">
        <v>373</v>
      </c>
      <c r="B1136" s="9" t="s">
        <v>2822</v>
      </c>
      <c r="C1136" s="10" t="s">
        <v>8</v>
      </c>
      <c r="D1136" s="10" t="s">
        <v>2823</v>
      </c>
      <c r="E1136" s="9" t="s">
        <v>2824</v>
      </c>
      <c r="F1136" s="10" t="s">
        <v>2806</v>
      </c>
    </row>
    <row r="1137" customFormat="false" ht="14.25" hidden="false" customHeight="false" outlineLevel="0" collapsed="false">
      <c r="A1137" s="9"/>
      <c r="B1137" s="9"/>
      <c r="C1137" s="10" t="s">
        <v>23</v>
      </c>
      <c r="D1137" s="10" t="s">
        <v>2825</v>
      </c>
      <c r="E1137" s="9" t="s">
        <v>2826</v>
      </c>
      <c r="F1137" s="9"/>
    </row>
    <row r="1138" customFormat="false" ht="14.25" hidden="false" customHeight="false" outlineLevel="0" collapsed="false">
      <c r="A1138" s="9"/>
      <c r="B1138" s="9"/>
      <c r="C1138" s="10" t="s">
        <v>26</v>
      </c>
      <c r="D1138" s="10" t="s">
        <v>2827</v>
      </c>
      <c r="E1138" s="9" t="s">
        <v>2828</v>
      </c>
      <c r="F1138" s="9"/>
    </row>
    <row r="1139" customFormat="false" ht="14.25" hidden="false" customHeight="false" outlineLevel="0" collapsed="false">
      <c r="A1139" s="9"/>
      <c r="B1139" s="9"/>
      <c r="C1139" s="10" t="s">
        <v>16</v>
      </c>
      <c r="D1139" s="10" t="s">
        <v>2829</v>
      </c>
      <c r="E1139" s="9" t="s">
        <v>2830</v>
      </c>
      <c r="F1139" s="9"/>
    </row>
    <row r="1140" customFormat="false" ht="14.25" hidden="false" customHeight="false" outlineLevel="0" collapsed="false">
      <c r="A1140" s="9" t="n">
        <v>374</v>
      </c>
      <c r="B1140" s="9" t="s">
        <v>2831</v>
      </c>
      <c r="C1140" s="10" t="s">
        <v>8</v>
      </c>
      <c r="D1140" s="10" t="s">
        <v>2832</v>
      </c>
      <c r="E1140" s="9" t="s">
        <v>2833</v>
      </c>
      <c r="F1140" s="10" t="s">
        <v>2834</v>
      </c>
    </row>
    <row r="1141" customFormat="false" ht="14.25" hidden="false" customHeight="false" outlineLevel="0" collapsed="false">
      <c r="A1141" s="9"/>
      <c r="B1141" s="9"/>
      <c r="C1141" s="10" t="s">
        <v>284</v>
      </c>
      <c r="D1141" s="10" t="s">
        <v>2835</v>
      </c>
      <c r="E1141" s="9" t="s">
        <v>2836</v>
      </c>
      <c r="F1141" s="9"/>
    </row>
    <row r="1142" customFormat="false" ht="14.25" hidden="false" customHeight="false" outlineLevel="0" collapsed="false">
      <c r="A1142" s="9"/>
      <c r="B1142" s="9"/>
      <c r="C1142" s="10" t="s">
        <v>287</v>
      </c>
      <c r="D1142" s="10" t="s">
        <v>2837</v>
      </c>
      <c r="E1142" s="9" t="s">
        <v>2838</v>
      </c>
      <c r="F1142" s="9"/>
    </row>
    <row r="1143" customFormat="false" ht="14.25" hidden="false" customHeight="false" outlineLevel="0" collapsed="false">
      <c r="A1143" s="9"/>
      <c r="B1143" s="9"/>
      <c r="C1143" s="10" t="s">
        <v>64</v>
      </c>
      <c r="D1143" s="10" t="s">
        <v>2839</v>
      </c>
      <c r="E1143" s="9" t="s">
        <v>2840</v>
      </c>
      <c r="F1143" s="9"/>
    </row>
    <row r="1144" customFormat="false" ht="14.25" hidden="false" customHeight="false" outlineLevel="0" collapsed="false">
      <c r="A1144" s="9" t="n">
        <v>375</v>
      </c>
      <c r="B1144" s="9" t="s">
        <v>2841</v>
      </c>
      <c r="C1144" s="10" t="s">
        <v>8</v>
      </c>
      <c r="D1144" s="10" t="s">
        <v>2842</v>
      </c>
      <c r="E1144" s="9" t="s">
        <v>2843</v>
      </c>
      <c r="F1144" s="10" t="s">
        <v>2844</v>
      </c>
    </row>
    <row r="1145" customFormat="false" ht="14.25" hidden="false" customHeight="false" outlineLevel="0" collapsed="false">
      <c r="A1145" s="9"/>
      <c r="B1145" s="9"/>
      <c r="C1145" s="10" t="s">
        <v>23</v>
      </c>
      <c r="D1145" s="10" t="s">
        <v>2845</v>
      </c>
      <c r="E1145" s="9" t="s">
        <v>2846</v>
      </c>
      <c r="F1145" s="9"/>
    </row>
    <row r="1146" customFormat="false" ht="14.25" hidden="false" customHeight="false" outlineLevel="0" collapsed="false">
      <c r="A1146" s="9"/>
      <c r="B1146" s="9"/>
      <c r="C1146" s="10" t="s">
        <v>26</v>
      </c>
      <c r="D1146" s="10" t="s">
        <v>2847</v>
      </c>
      <c r="E1146" s="9" t="s">
        <v>2848</v>
      </c>
      <c r="F1146" s="9"/>
    </row>
    <row r="1147" customFormat="false" ht="14.25" hidden="false" customHeight="false" outlineLevel="0" collapsed="false">
      <c r="A1147" s="9" t="n">
        <v>376</v>
      </c>
      <c r="B1147" s="9" t="s">
        <v>2849</v>
      </c>
      <c r="C1147" s="10" t="s">
        <v>8</v>
      </c>
      <c r="D1147" s="10" t="s">
        <v>2850</v>
      </c>
      <c r="E1147" s="9" t="s">
        <v>2851</v>
      </c>
      <c r="F1147" s="10" t="s">
        <v>2852</v>
      </c>
    </row>
    <row r="1148" customFormat="false" ht="14.25" hidden="false" customHeight="false" outlineLevel="0" collapsed="false">
      <c r="A1148" s="9"/>
      <c r="B1148" s="9"/>
      <c r="C1148" s="10" t="s">
        <v>98</v>
      </c>
      <c r="D1148" s="10" t="s">
        <v>2853</v>
      </c>
      <c r="E1148" s="9" t="s">
        <v>2854</v>
      </c>
      <c r="F1148" s="9"/>
    </row>
    <row r="1149" customFormat="false" ht="14.25" hidden="false" customHeight="false" outlineLevel="0" collapsed="false">
      <c r="A1149" s="9"/>
      <c r="B1149" s="9"/>
      <c r="C1149" s="10" t="s">
        <v>26</v>
      </c>
      <c r="D1149" s="10" t="s">
        <v>2855</v>
      </c>
      <c r="E1149" s="9" t="s">
        <v>2856</v>
      </c>
      <c r="F1149" s="9"/>
    </row>
    <row r="1150" customFormat="false" ht="14.25" hidden="false" customHeight="false" outlineLevel="0" collapsed="false">
      <c r="A1150" s="9"/>
      <c r="B1150" s="9"/>
      <c r="C1150" s="10" t="s">
        <v>26</v>
      </c>
      <c r="D1150" s="10" t="s">
        <v>2857</v>
      </c>
      <c r="E1150" s="9" t="s">
        <v>1763</v>
      </c>
      <c r="F1150" s="9"/>
    </row>
    <row r="1151" customFormat="false" ht="14.25" hidden="false" customHeight="false" outlineLevel="0" collapsed="false">
      <c r="A1151" s="9" t="n">
        <v>377</v>
      </c>
      <c r="B1151" s="9" t="s">
        <v>2858</v>
      </c>
      <c r="C1151" s="10" t="s">
        <v>8</v>
      </c>
      <c r="D1151" s="10" t="s">
        <v>2859</v>
      </c>
      <c r="E1151" s="9" t="s">
        <v>2860</v>
      </c>
      <c r="F1151" s="10" t="s">
        <v>2861</v>
      </c>
    </row>
    <row r="1152" customFormat="false" ht="14.25" hidden="false" customHeight="false" outlineLevel="0" collapsed="false">
      <c r="A1152" s="9" t="n">
        <v>378</v>
      </c>
      <c r="B1152" s="9" t="s">
        <v>2862</v>
      </c>
      <c r="C1152" s="10" t="s">
        <v>8</v>
      </c>
      <c r="D1152" s="10" t="s">
        <v>2863</v>
      </c>
      <c r="E1152" s="9" t="s">
        <v>2864</v>
      </c>
      <c r="F1152" s="10" t="s">
        <v>2865</v>
      </c>
    </row>
    <row r="1153" customFormat="false" ht="14.25" hidden="false" customHeight="false" outlineLevel="0" collapsed="false">
      <c r="A1153" s="9"/>
      <c r="B1153" s="9"/>
      <c r="C1153" s="10" t="s">
        <v>203</v>
      </c>
      <c r="D1153" s="10" t="s">
        <v>2866</v>
      </c>
      <c r="E1153" s="9" t="s">
        <v>2867</v>
      </c>
      <c r="F1153" s="9"/>
    </row>
    <row r="1154" customFormat="false" ht="14.25" hidden="false" customHeight="false" outlineLevel="0" collapsed="false">
      <c r="A1154" s="9"/>
      <c r="B1154" s="9"/>
      <c r="C1154" s="10" t="s">
        <v>2759</v>
      </c>
      <c r="D1154" s="10" t="s">
        <v>2868</v>
      </c>
      <c r="E1154" s="9" t="s">
        <v>2869</v>
      </c>
      <c r="F1154" s="9"/>
    </row>
    <row r="1155" customFormat="false" ht="14.25" hidden="false" customHeight="false" outlineLevel="0" collapsed="false">
      <c r="A1155" s="9" t="n">
        <v>379</v>
      </c>
      <c r="B1155" s="9" t="s">
        <v>2870</v>
      </c>
      <c r="C1155" s="10" t="s">
        <v>8</v>
      </c>
      <c r="D1155" s="10" t="s">
        <v>2871</v>
      </c>
      <c r="E1155" s="9" t="s">
        <v>2872</v>
      </c>
      <c r="F1155" s="10" t="s">
        <v>2765</v>
      </c>
    </row>
    <row r="1156" customFormat="false" ht="14.25" hidden="false" customHeight="false" outlineLevel="0" collapsed="false">
      <c r="A1156" s="9"/>
      <c r="B1156" s="9"/>
      <c r="C1156" s="10" t="s">
        <v>23</v>
      </c>
      <c r="D1156" s="10" t="s">
        <v>2873</v>
      </c>
      <c r="E1156" s="9" t="s">
        <v>2874</v>
      </c>
      <c r="F1156" s="9"/>
    </row>
    <row r="1157" customFormat="false" ht="14.25" hidden="false" customHeight="false" outlineLevel="0" collapsed="false">
      <c r="A1157" s="9"/>
      <c r="B1157" s="9"/>
      <c r="C1157" s="10" t="s">
        <v>26</v>
      </c>
      <c r="D1157" s="10" t="s">
        <v>2875</v>
      </c>
      <c r="E1157" s="9" t="s">
        <v>2876</v>
      </c>
      <c r="F1157" s="9"/>
    </row>
    <row r="1158" customFormat="false" ht="14.25" hidden="false" customHeight="false" outlineLevel="0" collapsed="false">
      <c r="A1158" s="9"/>
      <c r="B1158" s="9"/>
      <c r="C1158" s="10" t="s">
        <v>26</v>
      </c>
      <c r="D1158" s="10" t="s">
        <v>2877</v>
      </c>
      <c r="E1158" s="9" t="s">
        <v>2878</v>
      </c>
      <c r="F1158" s="9"/>
    </row>
    <row r="1159" customFormat="false" ht="14.25" hidden="false" customHeight="false" outlineLevel="0" collapsed="false">
      <c r="A1159" s="9"/>
      <c r="B1159" s="9"/>
      <c r="C1159" s="10" t="s">
        <v>16</v>
      </c>
      <c r="D1159" s="10" t="s">
        <v>2879</v>
      </c>
      <c r="E1159" s="9" t="s">
        <v>2880</v>
      </c>
      <c r="F1159" s="9"/>
    </row>
    <row r="1160" customFormat="false" ht="14.25" hidden="false" customHeight="false" outlineLevel="0" collapsed="false">
      <c r="A1160" s="9"/>
      <c r="B1160" s="9"/>
      <c r="C1160" s="10" t="s">
        <v>16</v>
      </c>
      <c r="D1160" s="10" t="s">
        <v>2881</v>
      </c>
      <c r="E1160" s="9" t="s">
        <v>2882</v>
      </c>
      <c r="F1160" s="9"/>
    </row>
    <row r="1161" customFormat="false" ht="14.25" hidden="false" customHeight="false" outlineLevel="0" collapsed="false">
      <c r="A1161" s="9" t="n">
        <v>380</v>
      </c>
      <c r="B1161" s="9" t="s">
        <v>2883</v>
      </c>
      <c r="C1161" s="10" t="s">
        <v>8</v>
      </c>
      <c r="D1161" s="10" t="s">
        <v>2884</v>
      </c>
      <c r="E1161" s="9" t="s">
        <v>2885</v>
      </c>
      <c r="F1161" s="10" t="s">
        <v>2886</v>
      </c>
    </row>
    <row r="1162" customFormat="false" ht="14.25" hidden="false" customHeight="false" outlineLevel="0" collapsed="false">
      <c r="A1162" s="9"/>
      <c r="B1162" s="9"/>
      <c r="C1162" s="10" t="s">
        <v>23</v>
      </c>
      <c r="D1162" s="10" t="s">
        <v>2887</v>
      </c>
      <c r="E1162" s="9" t="s">
        <v>2888</v>
      </c>
      <c r="F1162" s="9"/>
    </row>
    <row r="1163" customFormat="false" ht="14.25" hidden="false" customHeight="false" outlineLevel="0" collapsed="false">
      <c r="A1163" s="9"/>
      <c r="B1163" s="9"/>
      <c r="C1163" s="10" t="s">
        <v>16</v>
      </c>
      <c r="D1163" s="10" t="s">
        <v>2889</v>
      </c>
      <c r="E1163" s="9" t="s">
        <v>2890</v>
      </c>
      <c r="F1163" s="9"/>
    </row>
    <row r="1164" customFormat="false" ht="14.25" hidden="false" customHeight="false" outlineLevel="0" collapsed="false">
      <c r="A1164" s="9" t="n">
        <v>381</v>
      </c>
      <c r="B1164" s="9" t="s">
        <v>2891</v>
      </c>
      <c r="C1164" s="10" t="s">
        <v>8</v>
      </c>
      <c r="D1164" s="10" t="s">
        <v>2892</v>
      </c>
      <c r="E1164" s="9" t="s">
        <v>2893</v>
      </c>
      <c r="F1164" s="10" t="s">
        <v>2894</v>
      </c>
    </row>
    <row r="1165" customFormat="false" ht="14.25" hidden="false" customHeight="false" outlineLevel="0" collapsed="false">
      <c r="A1165" s="9"/>
      <c r="B1165" s="9"/>
      <c r="C1165" s="10" t="s">
        <v>1986</v>
      </c>
      <c r="D1165" s="10" t="s">
        <v>2895</v>
      </c>
      <c r="E1165" s="9" t="s">
        <v>2896</v>
      </c>
      <c r="F1165" s="9"/>
    </row>
    <row r="1166" customFormat="false" ht="14.25" hidden="false" customHeight="false" outlineLevel="0" collapsed="false">
      <c r="A1166" s="9"/>
      <c r="B1166" s="9"/>
      <c r="C1166" s="10" t="s">
        <v>1989</v>
      </c>
      <c r="D1166" s="10" t="s">
        <v>2897</v>
      </c>
      <c r="E1166" s="9" t="s">
        <v>2898</v>
      </c>
      <c r="F1166" s="9"/>
    </row>
    <row r="1167" customFormat="false" ht="14.25" hidden="false" customHeight="false" outlineLevel="0" collapsed="false">
      <c r="A1167" s="9"/>
      <c r="B1167" s="9"/>
      <c r="C1167" s="10" t="s">
        <v>67</v>
      </c>
      <c r="D1167" s="10" t="s">
        <v>2899</v>
      </c>
      <c r="E1167" s="9" t="s">
        <v>2900</v>
      </c>
      <c r="F1167" s="9"/>
    </row>
    <row r="1168" customFormat="false" ht="14.25" hidden="false" customHeight="false" outlineLevel="0" collapsed="false">
      <c r="A1168" s="9" t="n">
        <v>382</v>
      </c>
      <c r="B1168" s="9" t="s">
        <v>2901</v>
      </c>
      <c r="C1168" s="10" t="s">
        <v>8</v>
      </c>
      <c r="D1168" s="10" t="s">
        <v>2902</v>
      </c>
      <c r="E1168" s="9" t="s">
        <v>2903</v>
      </c>
      <c r="F1168" s="10" t="s">
        <v>2904</v>
      </c>
    </row>
    <row r="1169" customFormat="false" ht="14.25" hidden="false" customHeight="false" outlineLevel="0" collapsed="false">
      <c r="A1169" s="9"/>
      <c r="B1169" s="9"/>
      <c r="C1169" s="10" t="s">
        <v>23</v>
      </c>
      <c r="D1169" s="10" t="s">
        <v>2905</v>
      </c>
      <c r="E1169" s="9" t="s">
        <v>2906</v>
      </c>
      <c r="F1169" s="9"/>
    </row>
    <row r="1170" customFormat="false" ht="14.25" hidden="false" customHeight="false" outlineLevel="0" collapsed="false">
      <c r="A1170" s="9"/>
      <c r="B1170" s="9"/>
      <c r="C1170" s="10" t="s">
        <v>16</v>
      </c>
      <c r="D1170" s="10" t="s">
        <v>2907</v>
      </c>
      <c r="E1170" s="9" t="s">
        <v>2908</v>
      </c>
      <c r="F1170" s="9"/>
    </row>
    <row r="1171" customFormat="false" ht="14.25" hidden="false" customHeight="false" outlineLevel="0" collapsed="false">
      <c r="A1171" s="9"/>
      <c r="B1171" s="9"/>
      <c r="C1171" s="10" t="s">
        <v>26</v>
      </c>
      <c r="D1171" s="10" t="s">
        <v>2909</v>
      </c>
      <c r="E1171" s="9" t="s">
        <v>2910</v>
      </c>
      <c r="F1171" s="9"/>
    </row>
    <row r="1172" customFormat="false" ht="14.25" hidden="false" customHeight="false" outlineLevel="0" collapsed="false">
      <c r="A1172" s="9" t="n">
        <v>383</v>
      </c>
      <c r="B1172" s="9" t="s">
        <v>2911</v>
      </c>
      <c r="C1172" s="10" t="s">
        <v>8</v>
      </c>
      <c r="D1172" s="10" t="s">
        <v>2912</v>
      </c>
      <c r="E1172" s="9" t="s">
        <v>2913</v>
      </c>
      <c r="F1172" s="10" t="s">
        <v>2914</v>
      </c>
    </row>
    <row r="1173" customFormat="false" ht="14.25" hidden="false" customHeight="false" outlineLevel="0" collapsed="false">
      <c r="A1173" s="9"/>
      <c r="B1173" s="9"/>
      <c r="C1173" s="10" t="s">
        <v>98</v>
      </c>
      <c r="D1173" s="10" t="s">
        <v>2915</v>
      </c>
      <c r="E1173" s="9" t="s">
        <v>2916</v>
      </c>
      <c r="F1173" s="9"/>
    </row>
    <row r="1174" customFormat="false" ht="14.25" hidden="false" customHeight="false" outlineLevel="0" collapsed="false">
      <c r="A1174" s="9"/>
      <c r="B1174" s="9"/>
      <c r="C1174" s="10" t="s">
        <v>16</v>
      </c>
      <c r="D1174" s="10" t="s">
        <v>2917</v>
      </c>
      <c r="E1174" s="9" t="s">
        <v>2918</v>
      </c>
      <c r="F1174" s="9"/>
    </row>
    <row r="1175" customFormat="false" ht="14.25" hidden="false" customHeight="false" outlineLevel="0" collapsed="false">
      <c r="A1175" s="9"/>
      <c r="B1175" s="9"/>
      <c r="C1175" s="10" t="s">
        <v>16</v>
      </c>
      <c r="D1175" s="10" t="s">
        <v>2919</v>
      </c>
      <c r="E1175" s="9" t="s">
        <v>2920</v>
      </c>
      <c r="F1175" s="9"/>
    </row>
    <row r="1176" customFormat="false" ht="14.25" hidden="false" customHeight="false" outlineLevel="0" collapsed="false">
      <c r="A1176" s="9"/>
      <c r="B1176" s="9"/>
      <c r="C1176" s="10" t="s">
        <v>2921</v>
      </c>
      <c r="D1176" s="10" t="s">
        <v>2922</v>
      </c>
      <c r="E1176" s="9" t="s">
        <v>2923</v>
      </c>
      <c r="F1176" s="9"/>
    </row>
    <row r="1177" customFormat="false" ht="14.25" hidden="false" customHeight="false" outlineLevel="0" collapsed="false">
      <c r="A1177" s="9"/>
      <c r="B1177" s="9"/>
      <c r="C1177" s="10" t="s">
        <v>2924</v>
      </c>
      <c r="D1177" s="10" t="s">
        <v>2925</v>
      </c>
      <c r="E1177" s="9" t="s">
        <v>2926</v>
      </c>
      <c r="F1177" s="9"/>
    </row>
    <row r="1178" customFormat="false" ht="14.25" hidden="false" customHeight="false" outlineLevel="0" collapsed="false">
      <c r="A1178" s="9" t="n">
        <v>384</v>
      </c>
      <c r="B1178" s="9" t="s">
        <v>2927</v>
      </c>
      <c r="C1178" s="10" t="s">
        <v>8</v>
      </c>
      <c r="D1178" s="10" t="s">
        <v>593</v>
      </c>
      <c r="E1178" s="9" t="s">
        <v>594</v>
      </c>
      <c r="F1178" s="10" t="s">
        <v>2865</v>
      </c>
    </row>
    <row r="1179" customFormat="false" ht="14.25" hidden="false" customHeight="false" outlineLevel="0" collapsed="false">
      <c r="A1179" s="9"/>
      <c r="B1179" s="9"/>
      <c r="C1179" s="10" t="s">
        <v>23</v>
      </c>
      <c r="D1179" s="10" t="s">
        <v>595</v>
      </c>
      <c r="E1179" s="9" t="s">
        <v>596</v>
      </c>
      <c r="F1179" s="9"/>
    </row>
    <row r="1180" customFormat="false" ht="14.25" hidden="false" customHeight="false" outlineLevel="0" collapsed="false">
      <c r="A1180" s="9"/>
      <c r="B1180" s="9"/>
      <c r="C1180" s="10" t="s">
        <v>26</v>
      </c>
      <c r="D1180" s="10" t="s">
        <v>597</v>
      </c>
      <c r="E1180" s="9" t="s">
        <v>598</v>
      </c>
      <c r="F1180" s="9"/>
    </row>
    <row r="1181" customFormat="false" ht="14.25" hidden="false" customHeight="false" outlineLevel="0" collapsed="false">
      <c r="A1181" s="9"/>
      <c r="B1181" s="9"/>
      <c r="C1181" s="10" t="s">
        <v>16</v>
      </c>
      <c r="D1181" s="10" t="s">
        <v>599</v>
      </c>
      <c r="E1181" s="9" t="s">
        <v>600</v>
      </c>
      <c r="F1181" s="9"/>
    </row>
    <row r="1182" customFormat="false" ht="14.25" hidden="false" customHeight="false" outlineLevel="0" collapsed="false">
      <c r="A1182" s="9" t="n">
        <v>385</v>
      </c>
      <c r="B1182" s="9" t="s">
        <v>2928</v>
      </c>
      <c r="C1182" s="10" t="s">
        <v>8</v>
      </c>
      <c r="D1182" s="10" t="s">
        <v>2929</v>
      </c>
      <c r="E1182" s="9" t="s">
        <v>2930</v>
      </c>
      <c r="F1182" s="10" t="s">
        <v>2844</v>
      </c>
    </row>
    <row r="1183" customFormat="false" ht="14.25" hidden="false" customHeight="false" outlineLevel="0" collapsed="false">
      <c r="A1183" s="9"/>
      <c r="B1183" s="9"/>
      <c r="C1183" s="10" t="s">
        <v>23</v>
      </c>
      <c r="D1183" s="10" t="s">
        <v>2931</v>
      </c>
      <c r="E1183" s="9" t="s">
        <v>2932</v>
      </c>
      <c r="F1183" s="9"/>
    </row>
    <row r="1184" customFormat="false" ht="14.25" hidden="false" customHeight="false" outlineLevel="0" collapsed="false">
      <c r="A1184" s="9"/>
      <c r="B1184" s="9"/>
      <c r="C1184" s="10" t="s">
        <v>26</v>
      </c>
      <c r="D1184" s="10" t="s">
        <v>2933</v>
      </c>
      <c r="E1184" s="9" t="s">
        <v>2934</v>
      </c>
      <c r="F1184" s="9"/>
    </row>
    <row r="1185" customFormat="false" ht="14.25" hidden="false" customHeight="false" outlineLevel="0" collapsed="false">
      <c r="A1185" s="9"/>
      <c r="B1185" s="9"/>
      <c r="C1185" s="10" t="s">
        <v>1057</v>
      </c>
      <c r="D1185" s="10" t="s">
        <v>2935</v>
      </c>
      <c r="E1185" s="9" t="s">
        <v>2936</v>
      </c>
      <c r="F1185" s="9"/>
    </row>
    <row r="1186" customFormat="false" ht="14.25" hidden="false" customHeight="false" outlineLevel="0" collapsed="false">
      <c r="A1186" s="9"/>
      <c r="B1186" s="9"/>
      <c r="C1186" s="10" t="s">
        <v>181</v>
      </c>
      <c r="D1186" s="10" t="s">
        <v>2937</v>
      </c>
      <c r="E1186" s="9" t="s">
        <v>2938</v>
      </c>
      <c r="F1186" s="9"/>
    </row>
    <row r="1187" customFormat="false" ht="14.25" hidden="false" customHeight="false" outlineLevel="0" collapsed="false">
      <c r="A1187" s="9"/>
      <c r="B1187" s="9"/>
      <c r="C1187" s="10" t="s">
        <v>64</v>
      </c>
      <c r="D1187" s="10" t="s">
        <v>2939</v>
      </c>
      <c r="E1187" s="9" t="s">
        <v>2940</v>
      </c>
      <c r="F1187" s="9"/>
    </row>
    <row r="1188" customFormat="false" ht="14.25" hidden="false" customHeight="false" outlineLevel="0" collapsed="false">
      <c r="A1188" s="9" t="n">
        <v>386</v>
      </c>
      <c r="B1188" s="9" t="s">
        <v>2941</v>
      </c>
      <c r="C1188" s="10" t="s">
        <v>8</v>
      </c>
      <c r="D1188" s="10" t="s">
        <v>2942</v>
      </c>
      <c r="E1188" s="9" t="s">
        <v>2943</v>
      </c>
      <c r="F1188" s="11" t="s">
        <v>2364</v>
      </c>
    </row>
    <row r="1189" customFormat="false" ht="14.25" hidden="false" customHeight="false" outlineLevel="0" collapsed="false">
      <c r="A1189" s="9"/>
      <c r="B1189" s="9"/>
      <c r="C1189" s="10" t="s">
        <v>23</v>
      </c>
      <c r="D1189" s="10" t="s">
        <v>2944</v>
      </c>
      <c r="E1189" s="9" t="s">
        <v>2945</v>
      </c>
      <c r="F1189" s="9"/>
    </row>
    <row r="1190" customFormat="false" ht="14.25" hidden="false" customHeight="false" outlineLevel="0" collapsed="false">
      <c r="A1190" s="9"/>
      <c r="B1190" s="9"/>
      <c r="C1190" s="10" t="s">
        <v>26</v>
      </c>
      <c r="D1190" s="10" t="s">
        <v>2946</v>
      </c>
      <c r="E1190" s="9" t="s">
        <v>2947</v>
      </c>
      <c r="F1190" s="9"/>
    </row>
    <row r="1191" customFormat="false" ht="14.25" hidden="false" customHeight="false" outlineLevel="0" collapsed="false">
      <c r="A1191" s="9" t="n">
        <v>387</v>
      </c>
      <c r="B1191" s="9" t="s">
        <v>2948</v>
      </c>
      <c r="C1191" s="10" t="s">
        <v>8</v>
      </c>
      <c r="D1191" s="10" t="s">
        <v>2949</v>
      </c>
      <c r="E1191" s="9" t="s">
        <v>2950</v>
      </c>
      <c r="F1191" s="11" t="s">
        <v>2393</v>
      </c>
    </row>
    <row r="1192" customFormat="false" ht="14.25" hidden="false" customHeight="false" outlineLevel="0" collapsed="false">
      <c r="A1192" s="9"/>
      <c r="B1192" s="9"/>
      <c r="C1192" s="10" t="s">
        <v>181</v>
      </c>
      <c r="D1192" s="10" t="s">
        <v>2951</v>
      </c>
      <c r="E1192" s="9" t="s">
        <v>2952</v>
      </c>
      <c r="F1192" s="9"/>
    </row>
    <row r="1193" customFormat="false" ht="14.25" hidden="false" customHeight="false" outlineLevel="0" collapsed="false">
      <c r="A1193" s="9"/>
      <c r="B1193" s="9"/>
      <c r="C1193" s="10" t="s">
        <v>64</v>
      </c>
      <c r="D1193" s="10" t="s">
        <v>2953</v>
      </c>
      <c r="E1193" s="9" t="s">
        <v>2954</v>
      </c>
      <c r="F1193" s="9"/>
    </row>
    <row r="1194" customFormat="false" ht="14.25" hidden="false" customHeight="false" outlineLevel="0" collapsed="false">
      <c r="A1194" s="9"/>
      <c r="B1194" s="9"/>
      <c r="C1194" s="10" t="s">
        <v>1237</v>
      </c>
      <c r="D1194" s="10" t="s">
        <v>2955</v>
      </c>
      <c r="E1194" s="9" t="s">
        <v>2956</v>
      </c>
      <c r="F1194" s="9"/>
    </row>
    <row r="1195" customFormat="false" ht="14.25" hidden="false" customHeight="false" outlineLevel="0" collapsed="false">
      <c r="A1195" s="9"/>
      <c r="B1195" s="9"/>
      <c r="C1195" s="10" t="s">
        <v>1989</v>
      </c>
      <c r="D1195" s="10" t="s">
        <v>2957</v>
      </c>
      <c r="E1195" s="9" t="s">
        <v>2958</v>
      </c>
      <c r="F1195" s="9"/>
    </row>
    <row r="1196" customFormat="false" ht="14.25" hidden="false" customHeight="false" outlineLevel="0" collapsed="false">
      <c r="A1196" s="9" t="n">
        <v>388</v>
      </c>
      <c r="B1196" s="9" t="s">
        <v>2959</v>
      </c>
      <c r="C1196" s="10" t="s">
        <v>8</v>
      </c>
      <c r="D1196" s="10" t="s">
        <v>2960</v>
      </c>
      <c r="E1196" s="9" t="s">
        <v>2961</v>
      </c>
      <c r="F1196" s="11" t="s">
        <v>2962</v>
      </c>
    </row>
    <row r="1197" customFormat="false" ht="14.25" hidden="false" customHeight="false" outlineLevel="0" collapsed="false">
      <c r="A1197" s="9"/>
      <c r="B1197" s="9"/>
      <c r="C1197" s="10" t="s">
        <v>23</v>
      </c>
      <c r="D1197" s="10" t="s">
        <v>2963</v>
      </c>
      <c r="E1197" s="9" t="s">
        <v>2964</v>
      </c>
      <c r="F1197" s="9"/>
    </row>
    <row r="1198" customFormat="false" ht="14.25" hidden="false" customHeight="false" outlineLevel="0" collapsed="false">
      <c r="A1198" s="9" t="n">
        <v>389</v>
      </c>
      <c r="B1198" s="9" t="s">
        <v>2965</v>
      </c>
      <c r="C1198" s="10" t="s">
        <v>8</v>
      </c>
      <c r="D1198" s="10" t="s">
        <v>2966</v>
      </c>
      <c r="E1198" s="9" t="s">
        <v>2967</v>
      </c>
      <c r="F1198" s="11" t="s">
        <v>2962</v>
      </c>
    </row>
    <row r="1199" customFormat="false" ht="14.25" hidden="false" customHeight="false" outlineLevel="0" collapsed="false">
      <c r="A1199" s="9"/>
      <c r="B1199" s="9"/>
      <c r="C1199" s="10" t="s">
        <v>23</v>
      </c>
      <c r="D1199" s="10" t="s">
        <v>2968</v>
      </c>
      <c r="E1199" s="9" t="s">
        <v>2969</v>
      </c>
      <c r="F1199" s="9"/>
    </row>
    <row r="1200" customFormat="false" ht="14.25" hidden="false" customHeight="false" outlineLevel="0" collapsed="false">
      <c r="A1200" s="9"/>
      <c r="B1200" s="9"/>
      <c r="C1200" s="10" t="s">
        <v>26</v>
      </c>
      <c r="D1200" s="10" t="s">
        <v>2970</v>
      </c>
      <c r="E1200" s="9" t="s">
        <v>2971</v>
      </c>
      <c r="F1200" s="9"/>
    </row>
    <row r="1201" customFormat="false" ht="14.25" hidden="false" customHeight="false" outlineLevel="0" collapsed="false">
      <c r="A1201" s="9"/>
      <c r="B1201" s="9"/>
      <c r="C1201" s="10" t="s">
        <v>16</v>
      </c>
      <c r="D1201" s="10" t="s">
        <v>2972</v>
      </c>
      <c r="E1201" s="9" t="s">
        <v>2973</v>
      </c>
      <c r="F1201" s="9"/>
    </row>
    <row r="1202" customFormat="false" ht="14.25" hidden="false" customHeight="false" outlineLevel="0" collapsed="false">
      <c r="A1202" s="9" t="n">
        <v>390</v>
      </c>
      <c r="B1202" s="9" t="s">
        <v>2974</v>
      </c>
      <c r="C1202" s="10" t="s">
        <v>8</v>
      </c>
      <c r="D1202" s="10" t="s">
        <v>2975</v>
      </c>
      <c r="E1202" s="9" t="s">
        <v>2976</v>
      </c>
      <c r="F1202" s="11" t="s">
        <v>2962</v>
      </c>
    </row>
    <row r="1203" customFormat="false" ht="14.25" hidden="false" customHeight="false" outlineLevel="0" collapsed="false">
      <c r="A1203" s="9"/>
      <c r="B1203" s="9"/>
      <c r="C1203" s="10" t="s">
        <v>23</v>
      </c>
      <c r="D1203" s="10" t="s">
        <v>2977</v>
      </c>
      <c r="E1203" s="9" t="s">
        <v>2978</v>
      </c>
      <c r="F1203" s="9"/>
    </row>
    <row r="1204" customFormat="false" ht="14.25" hidden="false" customHeight="false" outlineLevel="0" collapsed="false">
      <c r="A1204" s="9"/>
      <c r="B1204" s="9"/>
      <c r="C1204" s="10" t="s">
        <v>26</v>
      </c>
      <c r="D1204" s="10" t="s">
        <v>2979</v>
      </c>
      <c r="E1204" s="9" t="s">
        <v>2980</v>
      </c>
      <c r="F1204" s="9"/>
    </row>
    <row r="1205" customFormat="false" ht="14.25" hidden="false" customHeight="false" outlineLevel="0" collapsed="false">
      <c r="A1205" s="9"/>
      <c r="B1205" s="9"/>
      <c r="C1205" s="10" t="s">
        <v>16</v>
      </c>
      <c r="D1205" s="10" t="s">
        <v>2981</v>
      </c>
      <c r="E1205" s="9" t="s">
        <v>2982</v>
      </c>
      <c r="F1205" s="9"/>
    </row>
    <row r="1206" customFormat="false" ht="14.25" hidden="false" customHeight="false" outlineLevel="0" collapsed="false">
      <c r="A1206" s="9" t="n">
        <v>391</v>
      </c>
      <c r="B1206" s="9" t="s">
        <v>2983</v>
      </c>
      <c r="C1206" s="10" t="s">
        <v>8</v>
      </c>
      <c r="D1206" s="10" t="s">
        <v>2984</v>
      </c>
      <c r="E1206" s="9" t="s">
        <v>2985</v>
      </c>
      <c r="F1206" s="11" t="s">
        <v>2962</v>
      </c>
    </row>
    <row r="1207" customFormat="false" ht="14.25" hidden="false" customHeight="false" outlineLevel="0" collapsed="false">
      <c r="A1207" s="9"/>
      <c r="B1207" s="9"/>
      <c r="C1207" s="10" t="s">
        <v>23</v>
      </c>
      <c r="D1207" s="10" t="s">
        <v>2986</v>
      </c>
      <c r="E1207" s="9" t="s">
        <v>2987</v>
      </c>
      <c r="F1207" s="9"/>
    </row>
    <row r="1208" customFormat="false" ht="14.25" hidden="false" customHeight="false" outlineLevel="0" collapsed="false">
      <c r="A1208" s="9"/>
      <c r="B1208" s="9"/>
      <c r="C1208" s="10" t="s">
        <v>26</v>
      </c>
      <c r="D1208" s="10" t="s">
        <v>2988</v>
      </c>
      <c r="E1208" s="9" t="s">
        <v>2989</v>
      </c>
      <c r="F1208" s="9"/>
    </row>
    <row r="1209" customFormat="false" ht="14.25" hidden="false" customHeight="false" outlineLevel="0" collapsed="false">
      <c r="A1209" s="9"/>
      <c r="B1209" s="12"/>
      <c r="C1209" s="13" t="s">
        <v>26</v>
      </c>
      <c r="D1209" s="13" t="s">
        <v>2990</v>
      </c>
      <c r="E1209" s="12" t="s">
        <v>2991</v>
      </c>
      <c r="F1209" s="12"/>
    </row>
    <row r="1210" customFormat="false" ht="14.25" hidden="false" customHeight="false" outlineLevel="0" collapsed="false">
      <c r="A1210" s="9" t="n">
        <v>392</v>
      </c>
      <c r="B1210" s="9" t="s">
        <v>2992</v>
      </c>
      <c r="C1210" s="10" t="s">
        <v>8</v>
      </c>
      <c r="D1210" s="10" t="s">
        <v>2993</v>
      </c>
      <c r="E1210" s="9" t="s">
        <v>2994</v>
      </c>
      <c r="F1210" s="11" t="s">
        <v>2962</v>
      </c>
    </row>
    <row r="1211" customFormat="false" ht="14.25" hidden="false" customHeight="false" outlineLevel="0" collapsed="false">
      <c r="A1211" s="9"/>
      <c r="B1211" s="9"/>
      <c r="C1211" s="10" t="s">
        <v>16</v>
      </c>
      <c r="D1211" s="10" t="s">
        <v>2968</v>
      </c>
      <c r="E1211" s="9" t="s">
        <v>2995</v>
      </c>
      <c r="F1211" s="9"/>
    </row>
    <row r="1212" customFormat="false" ht="14.25" hidden="false" customHeight="false" outlineLevel="0" collapsed="false">
      <c r="A1212" s="9"/>
      <c r="B1212" s="9"/>
      <c r="C1212" s="10" t="s">
        <v>26</v>
      </c>
      <c r="D1212" s="10" t="s">
        <v>2996</v>
      </c>
      <c r="E1212" s="9" t="s">
        <v>2997</v>
      </c>
      <c r="F1212" s="9"/>
    </row>
    <row r="1213" customFormat="false" ht="14.25" hidden="false" customHeight="false" outlineLevel="0" collapsed="false">
      <c r="A1213" s="9" t="n">
        <v>393</v>
      </c>
      <c r="B1213" s="9" t="s">
        <v>2998</v>
      </c>
      <c r="C1213" s="10" t="s">
        <v>8</v>
      </c>
      <c r="D1213" s="10" t="s">
        <v>2999</v>
      </c>
      <c r="E1213" s="9" t="s">
        <v>3000</v>
      </c>
      <c r="F1213" s="11" t="s">
        <v>2962</v>
      </c>
    </row>
    <row r="1214" customFormat="false" ht="14.25" hidden="false" customHeight="false" outlineLevel="0" collapsed="false">
      <c r="A1214" s="9"/>
      <c r="B1214" s="9"/>
      <c r="C1214" s="10" t="s">
        <v>23</v>
      </c>
      <c r="D1214" s="10" t="s">
        <v>2391</v>
      </c>
      <c r="E1214" s="9" t="s">
        <v>3001</v>
      </c>
      <c r="F1214" s="9"/>
    </row>
    <row r="1215" customFormat="false" ht="14.25" hidden="false" customHeight="false" outlineLevel="0" collapsed="false">
      <c r="A1215" s="9"/>
      <c r="B1215" s="9"/>
      <c r="C1215" s="10" t="s">
        <v>26</v>
      </c>
      <c r="D1215" s="10" t="s">
        <v>3002</v>
      </c>
      <c r="E1215" s="9" t="s">
        <v>3003</v>
      </c>
      <c r="F1215" s="9"/>
    </row>
    <row r="1216" customFormat="false" ht="14.25" hidden="false" customHeight="false" outlineLevel="0" collapsed="false">
      <c r="A1216" s="9"/>
      <c r="B1216" s="9"/>
      <c r="C1216" s="10" t="s">
        <v>16</v>
      </c>
      <c r="D1216" s="10" t="s">
        <v>3004</v>
      </c>
      <c r="E1216" s="9" t="s">
        <v>3005</v>
      </c>
      <c r="F1216" s="9"/>
    </row>
    <row r="1217" customFormat="false" ht="14.25" hidden="false" customHeight="false" outlineLevel="0" collapsed="false">
      <c r="A1217" s="9" t="n">
        <v>394</v>
      </c>
      <c r="B1217" s="9" t="s">
        <v>3006</v>
      </c>
      <c r="C1217" s="10" t="s">
        <v>8</v>
      </c>
      <c r="D1217" s="10" t="s">
        <v>2252</v>
      </c>
      <c r="E1217" s="9" t="s">
        <v>3007</v>
      </c>
      <c r="F1217" s="11" t="s">
        <v>2962</v>
      </c>
    </row>
    <row r="1218" customFormat="false" ht="14.25" hidden="false" customHeight="false" outlineLevel="0" collapsed="false">
      <c r="A1218" s="9"/>
      <c r="B1218" s="9"/>
      <c r="C1218" s="10" t="s">
        <v>23</v>
      </c>
      <c r="D1218" s="10" t="s">
        <v>3008</v>
      </c>
      <c r="E1218" s="9" t="s">
        <v>3009</v>
      </c>
      <c r="F1218" s="9"/>
    </row>
    <row r="1219" customFormat="false" ht="14.25" hidden="false" customHeight="false" outlineLevel="0" collapsed="false">
      <c r="A1219" s="9"/>
      <c r="B1219" s="9"/>
      <c r="C1219" s="10" t="s">
        <v>203</v>
      </c>
      <c r="D1219" s="10" t="s">
        <v>3010</v>
      </c>
      <c r="E1219" s="9" t="s">
        <v>3011</v>
      </c>
      <c r="F1219" s="9"/>
    </row>
    <row r="1220" customFormat="false" ht="14.25" hidden="false" customHeight="false" outlineLevel="0" collapsed="false">
      <c r="A1220" s="9"/>
      <c r="B1220" s="9"/>
      <c r="C1220" s="10" t="s">
        <v>26</v>
      </c>
      <c r="D1220" s="10" t="s">
        <v>3012</v>
      </c>
      <c r="E1220" s="9" t="s">
        <v>3013</v>
      </c>
      <c r="F1220" s="9"/>
    </row>
    <row r="1221" customFormat="false" ht="14.25" hidden="false" customHeight="false" outlineLevel="0" collapsed="false">
      <c r="A1221" s="9"/>
      <c r="B1221" s="9"/>
      <c r="C1221" s="10" t="s">
        <v>2759</v>
      </c>
      <c r="D1221" s="10" t="s">
        <v>3014</v>
      </c>
      <c r="E1221" s="9" t="s">
        <v>3015</v>
      </c>
      <c r="F1221" s="9"/>
    </row>
    <row r="1222" customFormat="false" ht="14.25" hidden="false" customHeight="false" outlineLevel="0" collapsed="false">
      <c r="A1222" s="9" t="n">
        <v>395</v>
      </c>
      <c r="B1222" s="14" t="s">
        <v>3016</v>
      </c>
      <c r="C1222" s="15" t="s">
        <v>8</v>
      </c>
      <c r="D1222" s="15" t="s">
        <v>3017</v>
      </c>
      <c r="E1222" s="14" t="s">
        <v>3018</v>
      </c>
      <c r="F1222" s="15" t="s">
        <v>3019</v>
      </c>
    </row>
    <row r="1223" customFormat="false" ht="14.25" hidden="false" customHeight="false" outlineLevel="0" collapsed="false">
      <c r="A1223" s="9"/>
      <c r="B1223" s="14"/>
      <c r="C1223" s="15" t="s">
        <v>3020</v>
      </c>
      <c r="D1223" s="15" t="s">
        <v>3021</v>
      </c>
      <c r="E1223" s="14" t="s">
        <v>3022</v>
      </c>
      <c r="F1223" s="14"/>
    </row>
    <row r="1224" customFormat="false" ht="14.25" hidden="false" customHeight="false" outlineLevel="0" collapsed="false">
      <c r="A1224" s="9"/>
      <c r="B1224" s="14"/>
      <c r="C1224" s="15" t="s">
        <v>16</v>
      </c>
      <c r="D1224" s="15" t="s">
        <v>3023</v>
      </c>
      <c r="E1224" s="14" t="s">
        <v>3024</v>
      </c>
      <c r="F1224" s="14"/>
    </row>
    <row r="1225" customFormat="false" ht="14.25" hidden="false" customHeight="false" outlineLevel="0" collapsed="false">
      <c r="A1225" s="9" t="n">
        <v>396</v>
      </c>
      <c r="B1225" s="14" t="s">
        <v>3025</v>
      </c>
      <c r="C1225" s="15" t="s">
        <v>8</v>
      </c>
      <c r="D1225" s="15" t="s">
        <v>3026</v>
      </c>
      <c r="E1225" s="14" t="s">
        <v>3027</v>
      </c>
      <c r="F1225" s="15" t="s">
        <v>3028</v>
      </c>
    </row>
    <row r="1226" customFormat="false" ht="14.25" hidden="false" customHeight="false" outlineLevel="0" collapsed="false">
      <c r="A1226" s="9" t="n">
        <v>397</v>
      </c>
      <c r="B1226" s="14" t="s">
        <v>3029</v>
      </c>
      <c r="C1226" s="15" t="s">
        <v>8</v>
      </c>
      <c r="D1226" s="15" t="s">
        <v>3030</v>
      </c>
      <c r="E1226" s="14" t="s">
        <v>3031</v>
      </c>
      <c r="F1226" s="15" t="s">
        <v>3028</v>
      </c>
    </row>
    <row r="1227" customFormat="false" ht="14.25" hidden="false" customHeight="false" outlineLevel="0" collapsed="false">
      <c r="A1227" s="9"/>
      <c r="B1227" s="14"/>
      <c r="C1227" s="15" t="s">
        <v>26</v>
      </c>
      <c r="D1227" s="15" t="s">
        <v>3032</v>
      </c>
      <c r="E1227" s="14" t="s">
        <v>3033</v>
      </c>
      <c r="F1227" s="14"/>
    </row>
    <row r="1228" customFormat="false" ht="14.25" hidden="false" customHeight="false" outlineLevel="0" collapsed="false">
      <c r="A1228" s="9" t="n">
        <v>398</v>
      </c>
      <c r="B1228" s="14" t="s">
        <v>3034</v>
      </c>
      <c r="C1228" s="15" t="s">
        <v>8</v>
      </c>
      <c r="D1228" s="15" t="s">
        <v>3035</v>
      </c>
      <c r="E1228" s="14" t="s">
        <v>3036</v>
      </c>
      <c r="F1228" s="15" t="s">
        <v>3019</v>
      </c>
    </row>
    <row r="1229" customFormat="false" ht="14.25" hidden="false" customHeight="false" outlineLevel="0" collapsed="false">
      <c r="A1229" s="9"/>
      <c r="B1229" s="14"/>
      <c r="C1229" s="15" t="s">
        <v>3020</v>
      </c>
      <c r="D1229" s="15" t="s">
        <v>3037</v>
      </c>
      <c r="E1229" s="14" t="s">
        <v>3038</v>
      </c>
      <c r="F1229" s="14"/>
    </row>
    <row r="1230" customFormat="false" ht="14.25" hidden="false" customHeight="false" outlineLevel="0" collapsed="false">
      <c r="A1230" s="9"/>
      <c r="B1230" s="14"/>
      <c r="C1230" s="15" t="s">
        <v>16</v>
      </c>
      <c r="D1230" s="15" t="s">
        <v>3039</v>
      </c>
      <c r="E1230" s="14" t="s">
        <v>3040</v>
      </c>
      <c r="F1230" s="14"/>
    </row>
    <row r="1231" customFormat="false" ht="14.25" hidden="false" customHeight="false" outlineLevel="0" collapsed="false">
      <c r="A1231" s="9" t="n">
        <v>399</v>
      </c>
      <c r="B1231" s="14" t="s">
        <v>3041</v>
      </c>
      <c r="C1231" s="15" t="s">
        <v>8</v>
      </c>
      <c r="D1231" s="15" t="s">
        <v>3042</v>
      </c>
      <c r="E1231" s="14" t="s">
        <v>3043</v>
      </c>
      <c r="F1231" s="15" t="s">
        <v>3044</v>
      </c>
    </row>
    <row r="1232" customFormat="false" ht="14.25" hidden="false" customHeight="false" outlineLevel="0" collapsed="false">
      <c r="A1232" s="9"/>
      <c r="B1232" s="14"/>
      <c r="C1232" s="15" t="s">
        <v>181</v>
      </c>
      <c r="D1232" s="15" t="s">
        <v>3045</v>
      </c>
      <c r="E1232" s="14" t="s">
        <v>3046</v>
      </c>
      <c r="F1232" s="14"/>
    </row>
    <row r="1233" customFormat="false" ht="14.25" hidden="false" customHeight="false" outlineLevel="0" collapsed="false">
      <c r="A1233" s="9"/>
      <c r="B1233" s="14"/>
      <c r="C1233" s="15" t="s">
        <v>64</v>
      </c>
      <c r="D1233" s="15" t="s">
        <v>3047</v>
      </c>
      <c r="E1233" s="14" t="s">
        <v>3048</v>
      </c>
      <c r="F1233" s="14"/>
    </row>
    <row r="1234" customFormat="false" ht="14.25" hidden="false" customHeight="false" outlineLevel="0" collapsed="false">
      <c r="A1234" s="9" t="n">
        <v>400</v>
      </c>
      <c r="B1234" s="14" t="s">
        <v>3049</v>
      </c>
      <c r="C1234" s="15" t="s">
        <v>8</v>
      </c>
      <c r="D1234" s="15" t="s">
        <v>3050</v>
      </c>
      <c r="E1234" s="14" t="s">
        <v>3051</v>
      </c>
      <c r="F1234" s="15" t="s">
        <v>3052</v>
      </c>
    </row>
    <row r="1235" customFormat="false" ht="14.25" hidden="false" customHeight="false" outlineLevel="0" collapsed="false">
      <c r="A1235" s="9"/>
      <c r="B1235" s="14"/>
      <c r="C1235" s="15" t="s">
        <v>16</v>
      </c>
      <c r="D1235" s="15" t="s">
        <v>3053</v>
      </c>
      <c r="E1235" s="14" t="s">
        <v>3054</v>
      </c>
      <c r="F1235" s="14"/>
    </row>
    <row r="1236" customFormat="false" ht="14.25" hidden="false" customHeight="false" outlineLevel="0" collapsed="false">
      <c r="A1236" s="9"/>
      <c r="B1236" s="14"/>
      <c r="C1236" s="15" t="s">
        <v>16</v>
      </c>
      <c r="D1236" s="15" t="s">
        <v>3055</v>
      </c>
      <c r="E1236" s="14" t="s">
        <v>3056</v>
      </c>
      <c r="F1236" s="14"/>
    </row>
    <row r="1237" customFormat="false" ht="14.25" hidden="false" customHeight="false" outlineLevel="0" collapsed="false">
      <c r="A1237" s="9"/>
      <c r="B1237" s="14"/>
      <c r="C1237" s="15" t="s">
        <v>98</v>
      </c>
      <c r="D1237" s="15" t="s">
        <v>3057</v>
      </c>
      <c r="E1237" s="14" t="s">
        <v>3058</v>
      </c>
      <c r="F1237" s="14"/>
    </row>
    <row r="1238" customFormat="false" ht="14.25" hidden="false" customHeight="false" outlineLevel="0" collapsed="false">
      <c r="A1238" s="9" t="n">
        <v>401</v>
      </c>
      <c r="B1238" s="14" t="s">
        <v>3059</v>
      </c>
      <c r="C1238" s="15" t="s">
        <v>8</v>
      </c>
      <c r="D1238" s="15" t="s">
        <v>3060</v>
      </c>
      <c r="E1238" s="14" t="s">
        <v>3061</v>
      </c>
      <c r="F1238" s="15" t="s">
        <v>3062</v>
      </c>
    </row>
    <row r="1239" customFormat="false" ht="14.25" hidden="false" customHeight="false" outlineLevel="0" collapsed="false">
      <c r="A1239" s="9" t="n">
        <v>402</v>
      </c>
      <c r="B1239" s="14" t="s">
        <v>3063</v>
      </c>
      <c r="C1239" s="15" t="s">
        <v>8</v>
      </c>
      <c r="D1239" s="15" t="s">
        <v>3064</v>
      </c>
      <c r="E1239" s="14" t="s">
        <v>3065</v>
      </c>
      <c r="F1239" s="15" t="s">
        <v>3066</v>
      </c>
    </row>
    <row r="1240" customFormat="false" ht="14.25" hidden="false" customHeight="false" outlineLevel="0" collapsed="false">
      <c r="A1240" s="9"/>
      <c r="B1240" s="14"/>
      <c r="C1240" s="15" t="s">
        <v>98</v>
      </c>
      <c r="D1240" s="15" t="s">
        <v>3067</v>
      </c>
      <c r="E1240" s="14" t="s">
        <v>3068</v>
      </c>
      <c r="F1240" s="14"/>
    </row>
    <row r="1241" customFormat="false" ht="14.25" hidden="false" customHeight="false" outlineLevel="0" collapsed="false">
      <c r="A1241" s="9"/>
      <c r="B1241" s="14"/>
      <c r="C1241" s="15" t="s">
        <v>16</v>
      </c>
      <c r="D1241" s="15" t="s">
        <v>3069</v>
      </c>
      <c r="E1241" s="14" t="s">
        <v>3070</v>
      </c>
      <c r="F1241" s="14"/>
    </row>
    <row r="1242" customFormat="false" ht="14.25" hidden="false" customHeight="false" outlineLevel="0" collapsed="false">
      <c r="A1242" s="9"/>
      <c r="B1242" s="14"/>
      <c r="C1242" s="15" t="s">
        <v>26</v>
      </c>
      <c r="D1242" s="15" t="s">
        <v>3071</v>
      </c>
      <c r="E1242" s="14" t="s">
        <v>3072</v>
      </c>
      <c r="F1242" s="14"/>
    </row>
    <row r="1243" customFormat="false" ht="14.25" hidden="false" customHeight="false" outlineLevel="0" collapsed="false">
      <c r="A1243" s="9" t="n">
        <v>403</v>
      </c>
      <c r="B1243" s="14" t="s">
        <v>3073</v>
      </c>
      <c r="C1243" s="15" t="s">
        <v>8</v>
      </c>
      <c r="D1243" s="15" t="s">
        <v>3074</v>
      </c>
      <c r="E1243" s="14" t="s">
        <v>3075</v>
      </c>
      <c r="F1243" s="15" t="s">
        <v>3066</v>
      </c>
    </row>
    <row r="1244" customFormat="false" ht="14.25" hidden="false" customHeight="false" outlineLevel="0" collapsed="false">
      <c r="A1244" s="9"/>
      <c r="B1244" s="14"/>
      <c r="C1244" s="15" t="s">
        <v>3020</v>
      </c>
      <c r="D1244" s="15" t="s">
        <v>3076</v>
      </c>
      <c r="E1244" s="14" t="s">
        <v>3077</v>
      </c>
      <c r="F1244" s="14"/>
    </row>
    <row r="1245" customFormat="false" ht="14.25" hidden="false" customHeight="false" outlineLevel="0" collapsed="false">
      <c r="A1245" s="9"/>
      <c r="B1245" s="14"/>
      <c r="C1245" s="15" t="s">
        <v>26</v>
      </c>
      <c r="D1245" s="15" t="s">
        <v>3078</v>
      </c>
      <c r="E1245" s="14" t="s">
        <v>3079</v>
      </c>
      <c r="F1245" s="14"/>
    </row>
    <row r="1246" customFormat="false" ht="14.25" hidden="false" customHeight="false" outlineLevel="0" collapsed="false">
      <c r="A1246" s="9" t="n">
        <v>404</v>
      </c>
      <c r="B1246" s="14" t="s">
        <v>3080</v>
      </c>
      <c r="C1246" s="15" t="s">
        <v>8</v>
      </c>
      <c r="D1246" s="15" t="s">
        <v>3081</v>
      </c>
      <c r="E1246" s="14" t="s">
        <v>3082</v>
      </c>
      <c r="F1246" s="15" t="s">
        <v>3044</v>
      </c>
    </row>
    <row r="1247" customFormat="false" ht="14.25" hidden="false" customHeight="false" outlineLevel="0" collapsed="false">
      <c r="A1247" s="9"/>
      <c r="B1247" s="14"/>
      <c r="C1247" s="15" t="s">
        <v>23</v>
      </c>
      <c r="D1247" s="15" t="s">
        <v>3083</v>
      </c>
      <c r="E1247" s="14" t="s">
        <v>454</v>
      </c>
      <c r="F1247" s="14"/>
    </row>
    <row r="1248" customFormat="false" ht="14.25" hidden="false" customHeight="false" outlineLevel="0" collapsed="false">
      <c r="A1248" s="9"/>
      <c r="B1248" s="14"/>
      <c r="C1248" s="15" t="s">
        <v>26</v>
      </c>
      <c r="D1248" s="15" t="s">
        <v>3084</v>
      </c>
      <c r="E1248" s="14" t="s">
        <v>3085</v>
      </c>
      <c r="F1248" s="14"/>
    </row>
    <row r="1249" customFormat="false" ht="14.25" hidden="false" customHeight="false" outlineLevel="0" collapsed="false">
      <c r="A1249" s="9" t="n">
        <v>405</v>
      </c>
      <c r="B1249" s="14" t="s">
        <v>3086</v>
      </c>
      <c r="C1249" s="15" t="s">
        <v>8</v>
      </c>
      <c r="D1249" s="15" t="s">
        <v>3087</v>
      </c>
      <c r="E1249" s="14" t="s">
        <v>3088</v>
      </c>
      <c r="F1249" s="15" t="s">
        <v>3089</v>
      </c>
    </row>
    <row r="1250" customFormat="false" ht="14.25" hidden="false" customHeight="false" outlineLevel="0" collapsed="false">
      <c r="A1250" s="9"/>
      <c r="B1250" s="14"/>
      <c r="C1250" s="15" t="s">
        <v>181</v>
      </c>
      <c r="D1250" s="15" t="s">
        <v>3090</v>
      </c>
      <c r="E1250" s="14" t="s">
        <v>3091</v>
      </c>
      <c r="F1250" s="14"/>
    </row>
    <row r="1251" customFormat="false" ht="14.25" hidden="false" customHeight="false" outlineLevel="0" collapsed="false">
      <c r="A1251" s="9"/>
      <c r="B1251" s="14"/>
      <c r="C1251" s="15" t="s">
        <v>64</v>
      </c>
      <c r="D1251" s="15" t="s">
        <v>3092</v>
      </c>
      <c r="E1251" s="14" t="s">
        <v>3093</v>
      </c>
      <c r="F1251" s="14"/>
    </row>
    <row r="1252" customFormat="false" ht="14.25" hidden="false" customHeight="false" outlineLevel="0" collapsed="false">
      <c r="A1252" s="9" t="n">
        <v>406</v>
      </c>
      <c r="B1252" s="14" t="s">
        <v>3094</v>
      </c>
      <c r="C1252" s="15" t="s">
        <v>8</v>
      </c>
      <c r="D1252" s="15" t="s">
        <v>3095</v>
      </c>
      <c r="E1252" s="14" t="s">
        <v>3096</v>
      </c>
      <c r="F1252" s="15" t="s">
        <v>3097</v>
      </c>
    </row>
    <row r="1253" customFormat="false" ht="14.25" hidden="false" customHeight="false" outlineLevel="0" collapsed="false">
      <c r="A1253" s="9"/>
      <c r="B1253" s="14"/>
      <c r="C1253" s="15" t="s">
        <v>3020</v>
      </c>
      <c r="D1253" s="15" t="s">
        <v>3098</v>
      </c>
      <c r="E1253" s="14" t="s">
        <v>3099</v>
      </c>
      <c r="F1253" s="14"/>
    </row>
    <row r="1254" customFormat="false" ht="14.25" hidden="false" customHeight="false" outlineLevel="0" collapsed="false">
      <c r="A1254" s="9" t="n">
        <v>407</v>
      </c>
      <c r="B1254" s="14" t="s">
        <v>3100</v>
      </c>
      <c r="C1254" s="15" t="s">
        <v>8</v>
      </c>
      <c r="D1254" s="15" t="s">
        <v>3101</v>
      </c>
      <c r="E1254" s="14" t="s">
        <v>3102</v>
      </c>
      <c r="F1254" s="15" t="s">
        <v>3019</v>
      </c>
    </row>
    <row r="1255" customFormat="false" ht="14.25" hidden="false" customHeight="false" outlineLevel="0" collapsed="false">
      <c r="A1255" s="9"/>
      <c r="B1255" s="14"/>
      <c r="C1255" s="15" t="s">
        <v>3020</v>
      </c>
      <c r="D1255" s="15" t="s">
        <v>3103</v>
      </c>
      <c r="E1255" s="14" t="s">
        <v>3104</v>
      </c>
      <c r="F1255" s="14"/>
    </row>
    <row r="1256" customFormat="false" ht="14.25" hidden="false" customHeight="false" outlineLevel="0" collapsed="false">
      <c r="A1256" s="9" t="n">
        <v>408</v>
      </c>
      <c r="B1256" s="14" t="s">
        <v>3105</v>
      </c>
      <c r="C1256" s="15" t="s">
        <v>8</v>
      </c>
      <c r="D1256" s="15" t="s">
        <v>3106</v>
      </c>
      <c r="E1256" s="14" t="s">
        <v>3107</v>
      </c>
      <c r="F1256" s="15" t="s">
        <v>3108</v>
      </c>
    </row>
    <row r="1257" customFormat="false" ht="14.25" hidden="false" customHeight="false" outlineLevel="0" collapsed="false">
      <c r="A1257" s="9" t="n">
        <v>409</v>
      </c>
      <c r="B1257" s="14" t="s">
        <v>3109</v>
      </c>
      <c r="C1257" s="15" t="s">
        <v>8</v>
      </c>
      <c r="D1257" s="15" t="s">
        <v>3110</v>
      </c>
      <c r="E1257" s="14" t="s">
        <v>3111</v>
      </c>
      <c r="F1257" s="15" t="s">
        <v>3108</v>
      </c>
    </row>
    <row r="1258" customFormat="false" ht="14.25" hidden="false" customHeight="false" outlineLevel="0" collapsed="false">
      <c r="A1258" s="9"/>
      <c r="B1258" s="14"/>
      <c r="C1258" s="15" t="s">
        <v>3020</v>
      </c>
      <c r="D1258" s="15" t="s">
        <v>3112</v>
      </c>
      <c r="E1258" s="14" t="s">
        <v>3113</v>
      </c>
      <c r="F1258" s="14"/>
    </row>
    <row r="1259" customFormat="false" ht="14.25" hidden="false" customHeight="false" outlineLevel="0" collapsed="false">
      <c r="A1259" s="9"/>
      <c r="B1259" s="14"/>
      <c r="C1259" s="15" t="s">
        <v>26</v>
      </c>
      <c r="D1259" s="15" t="s">
        <v>3114</v>
      </c>
      <c r="E1259" s="14" t="s">
        <v>3115</v>
      </c>
      <c r="F1259" s="14"/>
    </row>
    <row r="1260" customFormat="false" ht="14.25" hidden="false" customHeight="false" outlineLevel="0" collapsed="false">
      <c r="A1260" s="9" t="n">
        <v>410</v>
      </c>
      <c r="B1260" s="14" t="s">
        <v>3116</v>
      </c>
      <c r="C1260" s="15" t="s">
        <v>8</v>
      </c>
      <c r="D1260" s="15" t="s">
        <v>3117</v>
      </c>
      <c r="E1260" s="14" t="s">
        <v>3118</v>
      </c>
      <c r="F1260" s="15" t="s">
        <v>3119</v>
      </c>
    </row>
    <row r="1261" customFormat="false" ht="14.25" hidden="false" customHeight="false" outlineLevel="0" collapsed="false">
      <c r="A1261" s="9" t="n">
        <v>411</v>
      </c>
      <c r="B1261" s="14" t="s">
        <v>3120</v>
      </c>
      <c r="C1261" s="15" t="s">
        <v>8</v>
      </c>
      <c r="D1261" s="15" t="s">
        <v>3121</v>
      </c>
      <c r="E1261" s="14" t="s">
        <v>3122</v>
      </c>
      <c r="F1261" s="15" t="s">
        <v>3062</v>
      </c>
    </row>
    <row r="1262" customFormat="false" ht="14.25" hidden="false" customHeight="false" outlineLevel="0" collapsed="false">
      <c r="A1262" s="9"/>
      <c r="B1262" s="14"/>
      <c r="C1262" s="15" t="s">
        <v>3020</v>
      </c>
      <c r="D1262" s="15" t="s">
        <v>3123</v>
      </c>
      <c r="E1262" s="14" t="s">
        <v>3124</v>
      </c>
      <c r="F1262" s="14"/>
    </row>
    <row r="1263" customFormat="false" ht="14.25" hidden="false" customHeight="false" outlineLevel="0" collapsed="false">
      <c r="A1263" s="9"/>
      <c r="B1263" s="14"/>
      <c r="C1263" s="15" t="s">
        <v>26</v>
      </c>
      <c r="D1263" s="15" t="s">
        <v>3125</v>
      </c>
      <c r="E1263" s="14" t="s">
        <v>3126</v>
      </c>
      <c r="F1263" s="14"/>
    </row>
    <row r="1264" customFormat="false" ht="14.25" hidden="false" customHeight="false" outlineLevel="0" collapsed="false">
      <c r="A1264" s="9"/>
      <c r="B1264" s="14"/>
      <c r="C1264" s="15" t="s">
        <v>26</v>
      </c>
      <c r="D1264" s="15" t="s">
        <v>3127</v>
      </c>
      <c r="E1264" s="14" t="s">
        <v>3128</v>
      </c>
      <c r="F1264" s="14"/>
    </row>
    <row r="1265" customFormat="false" ht="14.25" hidden="false" customHeight="false" outlineLevel="0" collapsed="false">
      <c r="A1265" s="9" t="n">
        <v>412</v>
      </c>
      <c r="B1265" s="14" t="s">
        <v>3129</v>
      </c>
      <c r="C1265" s="15" t="s">
        <v>8</v>
      </c>
      <c r="D1265" s="15" t="s">
        <v>3130</v>
      </c>
      <c r="E1265" s="14" t="s">
        <v>3131</v>
      </c>
      <c r="F1265" s="15" t="s">
        <v>3108</v>
      </c>
    </row>
    <row r="1266" customFormat="false" ht="14.25" hidden="false" customHeight="false" outlineLevel="0" collapsed="false">
      <c r="A1266" s="9" t="n">
        <v>413</v>
      </c>
      <c r="B1266" s="14" t="s">
        <v>3132</v>
      </c>
      <c r="C1266" s="15" t="s">
        <v>8</v>
      </c>
      <c r="D1266" s="15" t="s">
        <v>3133</v>
      </c>
      <c r="E1266" s="14" t="s">
        <v>3134</v>
      </c>
      <c r="F1266" s="15" t="s">
        <v>3108</v>
      </c>
    </row>
    <row r="1267" customFormat="false" ht="14.25" hidden="false" customHeight="false" outlineLevel="0" collapsed="false">
      <c r="A1267" s="9"/>
      <c r="B1267" s="14"/>
      <c r="C1267" s="15" t="s">
        <v>3020</v>
      </c>
      <c r="D1267" s="15" t="s">
        <v>3135</v>
      </c>
      <c r="E1267" s="14" t="s">
        <v>3136</v>
      </c>
      <c r="F1267" s="14"/>
    </row>
    <row r="1268" customFormat="false" ht="14.25" hidden="false" customHeight="false" outlineLevel="0" collapsed="false">
      <c r="A1268" s="9"/>
      <c r="B1268" s="14"/>
      <c r="C1268" s="15" t="s">
        <v>26</v>
      </c>
      <c r="D1268" s="15" t="s">
        <v>3137</v>
      </c>
      <c r="E1268" s="14" t="s">
        <v>3138</v>
      </c>
      <c r="F1268" s="14"/>
    </row>
    <row r="1269" customFormat="false" ht="14.25" hidden="false" customHeight="false" outlineLevel="0" collapsed="false">
      <c r="A1269" s="9"/>
      <c r="B1269" s="14"/>
      <c r="C1269" s="15" t="s">
        <v>16</v>
      </c>
      <c r="D1269" s="15" t="s">
        <v>3139</v>
      </c>
      <c r="E1269" s="14" t="s">
        <v>3140</v>
      </c>
      <c r="F1269" s="14"/>
    </row>
    <row r="1270" customFormat="false" ht="14.25" hidden="false" customHeight="false" outlineLevel="0" collapsed="false">
      <c r="A1270" s="9" t="n">
        <v>414</v>
      </c>
      <c r="B1270" s="14" t="s">
        <v>3141</v>
      </c>
      <c r="C1270" s="15" t="s">
        <v>8</v>
      </c>
      <c r="D1270" s="15" t="s">
        <v>3142</v>
      </c>
      <c r="E1270" s="14" t="s">
        <v>3143</v>
      </c>
      <c r="F1270" s="15" t="s">
        <v>3144</v>
      </c>
    </row>
    <row r="1271" customFormat="false" ht="14.25" hidden="false" customHeight="false" outlineLevel="0" collapsed="false">
      <c r="A1271" s="9"/>
      <c r="B1271" s="14"/>
      <c r="C1271" s="15" t="s">
        <v>3020</v>
      </c>
      <c r="D1271" s="15" t="s">
        <v>3145</v>
      </c>
      <c r="E1271" s="14" t="s">
        <v>3146</v>
      </c>
      <c r="F1271" s="14"/>
    </row>
    <row r="1272" customFormat="false" ht="14.25" hidden="false" customHeight="false" outlineLevel="0" collapsed="false">
      <c r="A1272" s="9"/>
      <c r="B1272" s="14"/>
      <c r="C1272" s="15" t="s">
        <v>26</v>
      </c>
      <c r="D1272" s="15" t="s">
        <v>3147</v>
      </c>
      <c r="E1272" s="14" t="s">
        <v>3148</v>
      </c>
      <c r="F1272" s="14"/>
    </row>
    <row r="1273" customFormat="false" ht="14.25" hidden="false" customHeight="false" outlineLevel="0" collapsed="false">
      <c r="A1273" s="9" t="n">
        <v>415</v>
      </c>
      <c r="B1273" s="14" t="s">
        <v>3149</v>
      </c>
      <c r="C1273" s="15" t="s">
        <v>8</v>
      </c>
      <c r="D1273" s="15" t="s">
        <v>3150</v>
      </c>
      <c r="E1273" s="14" t="s">
        <v>3151</v>
      </c>
      <c r="F1273" s="15" t="s">
        <v>3152</v>
      </c>
    </row>
    <row r="1274" customFormat="false" ht="14.25" hidden="false" customHeight="false" outlineLevel="0" collapsed="false">
      <c r="A1274" s="9"/>
      <c r="B1274" s="14"/>
      <c r="C1274" s="15" t="s">
        <v>3020</v>
      </c>
      <c r="D1274" s="15" t="s">
        <v>3153</v>
      </c>
      <c r="E1274" s="14" t="s">
        <v>3154</v>
      </c>
      <c r="F1274" s="14"/>
    </row>
    <row r="1275" customFormat="false" ht="14.25" hidden="false" customHeight="false" outlineLevel="0" collapsed="false">
      <c r="A1275" s="9"/>
      <c r="B1275" s="14"/>
      <c r="C1275" s="15" t="s">
        <v>16</v>
      </c>
      <c r="D1275" s="15" t="s">
        <v>3155</v>
      </c>
      <c r="E1275" s="14" t="s">
        <v>3156</v>
      </c>
      <c r="F1275" s="14"/>
    </row>
    <row r="1276" customFormat="false" ht="14.25" hidden="false" customHeight="false" outlineLevel="0" collapsed="false">
      <c r="A1276" s="9"/>
      <c r="B1276" s="14"/>
      <c r="C1276" s="15" t="s">
        <v>16</v>
      </c>
      <c r="D1276" s="15" t="s">
        <v>3157</v>
      </c>
      <c r="E1276" s="14" t="s">
        <v>3158</v>
      </c>
      <c r="F1276" s="14"/>
    </row>
    <row r="1277" customFormat="false" ht="14.25" hidden="false" customHeight="false" outlineLevel="0" collapsed="false">
      <c r="A1277" s="9" t="n">
        <v>416</v>
      </c>
      <c r="B1277" s="14" t="s">
        <v>3159</v>
      </c>
      <c r="C1277" s="15" t="s">
        <v>8</v>
      </c>
      <c r="D1277" s="15" t="s">
        <v>3160</v>
      </c>
      <c r="E1277" s="14" t="s">
        <v>3161</v>
      </c>
      <c r="F1277" s="15" t="s">
        <v>3119</v>
      </c>
    </row>
    <row r="1278" customFormat="false" ht="14.25" hidden="false" customHeight="false" outlineLevel="0" collapsed="false">
      <c r="A1278" s="9"/>
      <c r="B1278" s="14"/>
      <c r="C1278" s="15" t="s">
        <v>3020</v>
      </c>
      <c r="D1278" s="15" t="s">
        <v>3162</v>
      </c>
      <c r="E1278" s="14" t="s">
        <v>3163</v>
      </c>
      <c r="F1278" s="14"/>
    </row>
    <row r="1279" customFormat="false" ht="14.25" hidden="false" customHeight="false" outlineLevel="0" collapsed="false">
      <c r="A1279" s="9"/>
      <c r="B1279" s="14"/>
      <c r="C1279" s="15" t="s">
        <v>16</v>
      </c>
      <c r="D1279" s="15" t="s">
        <v>3164</v>
      </c>
      <c r="E1279" s="14" t="s">
        <v>3165</v>
      </c>
      <c r="F1279" s="14"/>
    </row>
    <row r="1280" customFormat="false" ht="14.25" hidden="false" customHeight="false" outlineLevel="0" collapsed="false">
      <c r="A1280" s="9"/>
      <c r="B1280" s="14"/>
      <c r="C1280" s="15" t="s">
        <v>26</v>
      </c>
      <c r="D1280" s="15" t="s">
        <v>3166</v>
      </c>
      <c r="E1280" s="14" t="s">
        <v>3167</v>
      </c>
      <c r="F1280" s="14"/>
    </row>
    <row r="1281" customFormat="false" ht="14.25" hidden="false" customHeight="false" outlineLevel="0" collapsed="false">
      <c r="A1281" s="9" t="n">
        <v>417</v>
      </c>
      <c r="B1281" s="14" t="s">
        <v>3168</v>
      </c>
      <c r="C1281" s="15" t="s">
        <v>8</v>
      </c>
      <c r="D1281" s="15" t="s">
        <v>3169</v>
      </c>
      <c r="E1281" s="14" t="s">
        <v>3170</v>
      </c>
      <c r="F1281" s="15" t="s">
        <v>3171</v>
      </c>
    </row>
    <row r="1282" customFormat="false" ht="14.25" hidden="false" customHeight="false" outlineLevel="0" collapsed="false">
      <c r="A1282" s="9" t="n">
        <v>418</v>
      </c>
      <c r="B1282" s="14" t="s">
        <v>3172</v>
      </c>
      <c r="C1282" s="15" t="s">
        <v>8</v>
      </c>
      <c r="D1282" s="15" t="s">
        <v>3173</v>
      </c>
      <c r="E1282" s="14" t="s">
        <v>3174</v>
      </c>
      <c r="F1282" s="15" t="s">
        <v>3175</v>
      </c>
    </row>
    <row r="1283" customFormat="false" ht="14.25" hidden="false" customHeight="false" outlineLevel="0" collapsed="false">
      <c r="A1283" s="9"/>
      <c r="B1283" s="14"/>
      <c r="C1283" s="15" t="s">
        <v>23</v>
      </c>
      <c r="D1283" s="15" t="s">
        <v>3176</v>
      </c>
      <c r="E1283" s="14" t="s">
        <v>3177</v>
      </c>
      <c r="F1283" s="15"/>
    </row>
    <row r="1284" customFormat="false" ht="14.25" hidden="false" customHeight="false" outlineLevel="0" collapsed="false">
      <c r="A1284" s="9"/>
      <c r="B1284" s="14"/>
      <c r="C1284" s="15" t="s">
        <v>16</v>
      </c>
      <c r="D1284" s="15" t="s">
        <v>3178</v>
      </c>
      <c r="E1284" s="14" t="s">
        <v>3179</v>
      </c>
      <c r="F1284" s="15"/>
    </row>
    <row r="1285" customFormat="false" ht="14.25" hidden="false" customHeight="false" outlineLevel="0" collapsed="false">
      <c r="A1285" s="9"/>
      <c r="B1285" s="14"/>
      <c r="C1285" s="15" t="s">
        <v>26</v>
      </c>
      <c r="D1285" s="15" t="s">
        <v>3180</v>
      </c>
      <c r="E1285" s="14" t="s">
        <v>3181</v>
      </c>
      <c r="F1285" s="15"/>
    </row>
    <row r="1286" customFormat="false" ht="14.25" hidden="false" customHeight="false" outlineLevel="0" collapsed="false">
      <c r="A1286" s="9" t="n">
        <v>419</v>
      </c>
      <c r="B1286" s="14" t="s">
        <v>3182</v>
      </c>
      <c r="C1286" s="15" t="s">
        <v>8</v>
      </c>
      <c r="D1286" s="15" t="s">
        <v>3183</v>
      </c>
      <c r="E1286" s="14" t="s">
        <v>3184</v>
      </c>
      <c r="F1286" s="15" t="s">
        <v>3185</v>
      </c>
    </row>
    <row r="1287" customFormat="false" ht="14.25" hidden="false" customHeight="false" outlineLevel="0" collapsed="false">
      <c r="A1287" s="9"/>
      <c r="B1287" s="14"/>
      <c r="C1287" s="15" t="s">
        <v>23</v>
      </c>
      <c r="D1287" s="15" t="s">
        <v>3186</v>
      </c>
      <c r="E1287" s="14" t="s">
        <v>3187</v>
      </c>
      <c r="F1287" s="15"/>
    </row>
    <row r="1288" customFormat="false" ht="14.25" hidden="false" customHeight="false" outlineLevel="0" collapsed="false">
      <c r="A1288" s="9" t="n">
        <v>420</v>
      </c>
      <c r="B1288" s="14" t="s">
        <v>3188</v>
      </c>
      <c r="C1288" s="15" t="s">
        <v>8</v>
      </c>
      <c r="D1288" s="15" t="s">
        <v>3189</v>
      </c>
      <c r="E1288" s="14" t="s">
        <v>3190</v>
      </c>
      <c r="F1288" s="15" t="s">
        <v>3191</v>
      </c>
    </row>
    <row r="1289" customFormat="false" ht="14.25" hidden="false" customHeight="false" outlineLevel="0" collapsed="false">
      <c r="A1289" s="9"/>
      <c r="B1289" s="14"/>
      <c r="C1289" s="15" t="s">
        <v>98</v>
      </c>
      <c r="D1289" s="15" t="s">
        <v>3192</v>
      </c>
      <c r="E1289" s="14" t="s">
        <v>3193</v>
      </c>
      <c r="F1289" s="15"/>
    </row>
    <row r="1290" customFormat="false" ht="14.25" hidden="false" customHeight="false" outlineLevel="0" collapsed="false">
      <c r="A1290" s="9"/>
      <c r="B1290" s="14"/>
      <c r="C1290" s="15" t="s">
        <v>26</v>
      </c>
      <c r="D1290" s="15" t="s">
        <v>3194</v>
      </c>
      <c r="E1290" s="14" t="s">
        <v>3195</v>
      </c>
      <c r="F1290" s="15"/>
    </row>
    <row r="1291" customFormat="false" ht="14.25" hidden="false" customHeight="false" outlineLevel="0" collapsed="false">
      <c r="A1291" s="9"/>
      <c r="B1291" s="14"/>
      <c r="C1291" s="15" t="s">
        <v>16</v>
      </c>
      <c r="D1291" s="15" t="s">
        <v>3196</v>
      </c>
      <c r="E1291" s="14" t="s">
        <v>3197</v>
      </c>
      <c r="F1291" s="15"/>
    </row>
    <row r="1292" customFormat="false" ht="14.25" hidden="false" customHeight="false" outlineLevel="0" collapsed="false">
      <c r="A1292" s="9" t="n">
        <v>421</v>
      </c>
      <c r="B1292" s="14" t="s">
        <v>3198</v>
      </c>
      <c r="C1292" s="15" t="s">
        <v>8</v>
      </c>
      <c r="D1292" s="15" t="s">
        <v>3199</v>
      </c>
      <c r="E1292" s="14" t="s">
        <v>3200</v>
      </c>
      <c r="F1292" s="15" t="s">
        <v>3191</v>
      </c>
    </row>
    <row r="1293" customFormat="false" ht="14.25" hidden="false" customHeight="false" outlineLevel="0" collapsed="false">
      <c r="A1293" s="9"/>
      <c r="B1293" s="14"/>
      <c r="C1293" s="15" t="s">
        <v>23</v>
      </c>
      <c r="D1293" s="15" t="s">
        <v>3201</v>
      </c>
      <c r="E1293" s="14" t="s">
        <v>3202</v>
      </c>
      <c r="F1293" s="15"/>
    </row>
    <row r="1294" customFormat="false" ht="14.25" hidden="false" customHeight="false" outlineLevel="0" collapsed="false">
      <c r="A1294" s="9" t="n">
        <v>422</v>
      </c>
      <c r="B1294" s="14" t="s">
        <v>3203</v>
      </c>
      <c r="C1294" s="15" t="s">
        <v>8</v>
      </c>
      <c r="D1294" s="15" t="s">
        <v>3204</v>
      </c>
      <c r="E1294" s="14" t="s">
        <v>3205</v>
      </c>
      <c r="F1294" s="15" t="s">
        <v>3206</v>
      </c>
    </row>
    <row r="1295" customFormat="false" ht="14.25" hidden="false" customHeight="false" outlineLevel="0" collapsed="false">
      <c r="A1295" s="9"/>
      <c r="B1295" s="14"/>
      <c r="C1295" s="15" t="s">
        <v>23</v>
      </c>
      <c r="D1295" s="15" t="s">
        <v>3207</v>
      </c>
      <c r="E1295" s="14" t="s">
        <v>3208</v>
      </c>
      <c r="F1295" s="15"/>
    </row>
    <row r="1296" customFormat="false" ht="14.25" hidden="false" customHeight="false" outlineLevel="0" collapsed="false">
      <c r="A1296" s="9" t="n">
        <v>423</v>
      </c>
      <c r="B1296" s="14" t="s">
        <v>3209</v>
      </c>
      <c r="C1296" s="15" t="s">
        <v>8</v>
      </c>
      <c r="D1296" s="15" t="s">
        <v>3210</v>
      </c>
      <c r="E1296" s="14" t="s">
        <v>3211</v>
      </c>
      <c r="F1296" s="15" t="s">
        <v>3212</v>
      </c>
    </row>
    <row r="1297" customFormat="false" ht="14.25" hidden="false" customHeight="false" outlineLevel="0" collapsed="false">
      <c r="A1297" s="9"/>
      <c r="B1297" s="14"/>
      <c r="C1297" s="15" t="s">
        <v>98</v>
      </c>
      <c r="D1297" s="15" t="s">
        <v>3213</v>
      </c>
      <c r="E1297" s="14" t="s">
        <v>3214</v>
      </c>
      <c r="F1297" s="15"/>
    </row>
    <row r="1298" customFormat="false" ht="14.25" hidden="false" customHeight="false" outlineLevel="0" collapsed="false">
      <c r="A1298" s="9"/>
      <c r="B1298" s="14"/>
      <c r="C1298" s="15" t="s">
        <v>26</v>
      </c>
      <c r="D1298" s="15" t="s">
        <v>3215</v>
      </c>
      <c r="E1298" s="14" t="s">
        <v>3216</v>
      </c>
      <c r="F1298" s="15"/>
    </row>
    <row r="1299" customFormat="false" ht="14.25" hidden="false" customHeight="false" outlineLevel="0" collapsed="false">
      <c r="A1299" s="9" t="n">
        <v>424</v>
      </c>
      <c r="B1299" s="14" t="s">
        <v>3217</v>
      </c>
      <c r="C1299" s="15" t="s">
        <v>8</v>
      </c>
      <c r="D1299" s="15" t="s">
        <v>3218</v>
      </c>
      <c r="E1299" s="14" t="s">
        <v>3219</v>
      </c>
      <c r="F1299" s="15" t="s">
        <v>3212</v>
      </c>
    </row>
    <row r="1300" customFormat="false" ht="14.25" hidden="false" customHeight="false" outlineLevel="0" collapsed="false">
      <c r="A1300" s="9" t="n">
        <v>425</v>
      </c>
      <c r="B1300" s="14" t="s">
        <v>3220</v>
      </c>
      <c r="C1300" s="15" t="s">
        <v>8</v>
      </c>
      <c r="D1300" s="15" t="s">
        <v>3221</v>
      </c>
      <c r="E1300" s="14" t="s">
        <v>3222</v>
      </c>
      <c r="F1300" s="15" t="s">
        <v>3223</v>
      </c>
    </row>
    <row r="1301" customFormat="false" ht="14.25" hidden="false" customHeight="false" outlineLevel="0" collapsed="false">
      <c r="A1301" s="9"/>
      <c r="B1301" s="14"/>
      <c r="C1301" s="15" t="s">
        <v>16</v>
      </c>
      <c r="D1301" s="15" t="s">
        <v>3224</v>
      </c>
      <c r="E1301" s="14" t="s">
        <v>3225</v>
      </c>
      <c r="F1301" s="15"/>
    </row>
    <row r="1302" customFormat="false" ht="14.25" hidden="false" customHeight="false" outlineLevel="0" collapsed="false">
      <c r="A1302" s="9" t="n">
        <v>426</v>
      </c>
      <c r="B1302" s="14" t="s">
        <v>3226</v>
      </c>
      <c r="C1302" s="15" t="s">
        <v>8</v>
      </c>
      <c r="D1302" s="15" t="s">
        <v>3227</v>
      </c>
      <c r="E1302" s="14" t="s">
        <v>3228</v>
      </c>
      <c r="F1302" s="15" t="s">
        <v>3229</v>
      </c>
    </row>
    <row r="1303" customFormat="false" ht="14.25" hidden="false" customHeight="false" outlineLevel="0" collapsed="false">
      <c r="A1303" s="9"/>
      <c r="B1303" s="14"/>
      <c r="C1303" s="15" t="s">
        <v>1057</v>
      </c>
      <c r="D1303" s="15" t="s">
        <v>3230</v>
      </c>
      <c r="E1303" s="14" t="s">
        <v>3231</v>
      </c>
      <c r="F1303" s="15"/>
    </row>
    <row r="1304" customFormat="false" ht="14.25" hidden="false" customHeight="false" outlineLevel="0" collapsed="false">
      <c r="A1304" s="9"/>
      <c r="B1304" s="14"/>
      <c r="C1304" s="15" t="s">
        <v>1057</v>
      </c>
      <c r="D1304" s="15" t="s">
        <v>3232</v>
      </c>
      <c r="E1304" s="14" t="s">
        <v>3233</v>
      </c>
      <c r="F1304" s="15"/>
    </row>
    <row r="1305" customFormat="false" ht="14.25" hidden="false" customHeight="false" outlineLevel="0" collapsed="false">
      <c r="A1305" s="9" t="n">
        <v>427</v>
      </c>
      <c r="B1305" s="14" t="s">
        <v>3234</v>
      </c>
      <c r="C1305" s="15" t="s">
        <v>8</v>
      </c>
      <c r="D1305" s="15" t="s">
        <v>3235</v>
      </c>
      <c r="E1305" s="14" t="s">
        <v>3236</v>
      </c>
      <c r="F1305" s="15" t="s">
        <v>3229</v>
      </c>
    </row>
    <row r="1306" customFormat="false" ht="14.25" hidden="false" customHeight="false" outlineLevel="0" collapsed="false">
      <c r="A1306" s="9"/>
      <c r="B1306" s="14"/>
      <c r="C1306" s="15" t="s">
        <v>98</v>
      </c>
      <c r="D1306" s="15" t="s">
        <v>3237</v>
      </c>
      <c r="E1306" s="14" t="s">
        <v>3238</v>
      </c>
      <c r="F1306" s="15"/>
    </row>
    <row r="1307" customFormat="false" ht="14.25" hidden="false" customHeight="false" outlineLevel="0" collapsed="false">
      <c r="A1307" s="9"/>
      <c r="B1307" s="14"/>
      <c r="C1307" s="15" t="s">
        <v>16</v>
      </c>
      <c r="D1307" s="15" t="s">
        <v>3239</v>
      </c>
      <c r="E1307" s="14" t="s">
        <v>3240</v>
      </c>
      <c r="F1307" s="15"/>
    </row>
    <row r="1308" customFormat="false" ht="14.25" hidden="false" customHeight="false" outlineLevel="0" collapsed="false">
      <c r="A1308" s="9"/>
      <c r="B1308" s="14"/>
      <c r="C1308" s="15" t="s">
        <v>16</v>
      </c>
      <c r="D1308" s="15" t="s">
        <v>3241</v>
      </c>
      <c r="E1308" s="14" t="s">
        <v>3242</v>
      </c>
      <c r="F1308" s="15"/>
    </row>
    <row r="1309" customFormat="false" ht="14.25" hidden="false" customHeight="false" outlineLevel="0" collapsed="false">
      <c r="A1309" s="9" t="n">
        <v>428</v>
      </c>
      <c r="B1309" s="14" t="s">
        <v>3243</v>
      </c>
      <c r="C1309" s="15" t="s">
        <v>8</v>
      </c>
      <c r="D1309" s="15" t="s">
        <v>3244</v>
      </c>
      <c r="E1309" s="14" t="s">
        <v>3245</v>
      </c>
      <c r="F1309" s="15" t="s">
        <v>3212</v>
      </c>
    </row>
    <row r="1310" customFormat="false" ht="14.25" hidden="false" customHeight="false" outlineLevel="0" collapsed="false">
      <c r="A1310" s="9"/>
      <c r="B1310" s="14"/>
      <c r="C1310" s="15" t="s">
        <v>23</v>
      </c>
      <c r="D1310" s="15" t="s">
        <v>3246</v>
      </c>
      <c r="E1310" s="14" t="s">
        <v>3247</v>
      </c>
      <c r="F1310" s="15"/>
    </row>
    <row r="1311" customFormat="false" ht="14.25" hidden="false" customHeight="false" outlineLevel="0" collapsed="false">
      <c r="A1311" s="9" t="n">
        <v>429</v>
      </c>
      <c r="B1311" s="14" t="s">
        <v>3248</v>
      </c>
      <c r="C1311" s="15" t="s">
        <v>8</v>
      </c>
      <c r="D1311" s="15" t="s">
        <v>3249</v>
      </c>
      <c r="E1311" s="14" t="s">
        <v>3250</v>
      </c>
      <c r="F1311" s="15" t="s">
        <v>3212</v>
      </c>
    </row>
    <row r="1312" customFormat="false" ht="14.25" hidden="false" customHeight="false" outlineLevel="0" collapsed="false">
      <c r="A1312" s="9"/>
      <c r="B1312" s="14"/>
      <c r="C1312" s="15" t="s">
        <v>23</v>
      </c>
      <c r="D1312" s="15" t="s">
        <v>3251</v>
      </c>
      <c r="E1312" s="14" t="s">
        <v>3252</v>
      </c>
      <c r="F1312" s="15"/>
    </row>
    <row r="1313" customFormat="false" ht="14.25" hidden="false" customHeight="false" outlineLevel="0" collapsed="false">
      <c r="A1313" s="9"/>
      <c r="B1313" s="14"/>
      <c r="C1313" s="15" t="s">
        <v>26</v>
      </c>
      <c r="D1313" s="15" t="s">
        <v>3253</v>
      </c>
      <c r="E1313" s="14" t="s">
        <v>3254</v>
      </c>
      <c r="F1313" s="15"/>
    </row>
    <row r="1314" customFormat="false" ht="14.25" hidden="false" customHeight="false" outlineLevel="0" collapsed="false">
      <c r="A1314" s="9"/>
      <c r="B1314" s="14"/>
      <c r="C1314" s="15" t="s">
        <v>26</v>
      </c>
      <c r="D1314" s="15" t="s">
        <v>3255</v>
      </c>
      <c r="E1314" s="14" t="s">
        <v>3254</v>
      </c>
      <c r="F1314" s="15"/>
    </row>
    <row r="1315" customFormat="false" ht="14.25" hidden="false" customHeight="false" outlineLevel="0" collapsed="false">
      <c r="A1315" s="9" t="n">
        <v>430</v>
      </c>
      <c r="B1315" s="14" t="s">
        <v>3256</v>
      </c>
      <c r="C1315" s="15" t="s">
        <v>8</v>
      </c>
      <c r="D1315" s="15" t="s">
        <v>3257</v>
      </c>
      <c r="E1315" s="14" t="s">
        <v>3258</v>
      </c>
      <c r="F1315" s="15"/>
    </row>
    <row r="1316" customFormat="false" ht="14.25" hidden="false" customHeight="false" outlineLevel="0" collapsed="false">
      <c r="A1316" s="9"/>
      <c r="B1316" s="14"/>
      <c r="C1316" s="15" t="s">
        <v>23</v>
      </c>
      <c r="D1316" s="15" t="s">
        <v>3259</v>
      </c>
      <c r="E1316" s="14" t="s">
        <v>3260</v>
      </c>
      <c r="F1316" s="15" t="s">
        <v>3261</v>
      </c>
    </row>
    <row r="1317" customFormat="false" ht="14.25" hidden="false" customHeight="false" outlineLevel="0" collapsed="false">
      <c r="A1317" s="9" t="n">
        <v>431</v>
      </c>
      <c r="B1317" s="14" t="s">
        <v>3262</v>
      </c>
      <c r="C1317" s="15" t="s">
        <v>8</v>
      </c>
      <c r="D1317" s="15" t="s">
        <v>3263</v>
      </c>
      <c r="E1317" s="14" t="s">
        <v>1860</v>
      </c>
      <c r="F1317" s="15" t="s">
        <v>3264</v>
      </c>
    </row>
    <row r="1318" customFormat="false" ht="14.25" hidden="false" customHeight="false" outlineLevel="0" collapsed="false">
      <c r="A1318" s="9"/>
      <c r="B1318" s="14"/>
      <c r="C1318" s="15" t="s">
        <v>23</v>
      </c>
      <c r="D1318" s="15" t="s">
        <v>3265</v>
      </c>
      <c r="E1318" s="14" t="s">
        <v>3266</v>
      </c>
      <c r="F1318" s="14"/>
    </row>
    <row r="1319" customFormat="false" ht="14.25" hidden="false" customHeight="false" outlineLevel="0" collapsed="false">
      <c r="A1319" s="9"/>
      <c r="B1319" s="14"/>
      <c r="C1319" s="15" t="s">
        <v>284</v>
      </c>
      <c r="D1319" s="15" t="s">
        <v>3267</v>
      </c>
      <c r="E1319" s="14" t="s">
        <v>3268</v>
      </c>
      <c r="F1319" s="14"/>
    </row>
    <row r="1320" customFormat="false" ht="14.25" hidden="false" customHeight="false" outlineLevel="0" collapsed="false">
      <c r="A1320" s="9"/>
      <c r="B1320" s="14"/>
      <c r="C1320" s="15" t="s">
        <v>181</v>
      </c>
      <c r="D1320" s="15" t="s">
        <v>3269</v>
      </c>
      <c r="E1320" s="14" t="s">
        <v>3270</v>
      </c>
      <c r="F1320" s="14"/>
    </row>
    <row r="1321" customFormat="false" ht="14.25" hidden="false" customHeight="false" outlineLevel="0" collapsed="false">
      <c r="A1321" s="9" t="n">
        <v>432</v>
      </c>
      <c r="B1321" s="14" t="s">
        <v>3271</v>
      </c>
      <c r="C1321" s="15" t="s">
        <v>8</v>
      </c>
      <c r="D1321" s="15" t="s">
        <v>2198</v>
      </c>
      <c r="E1321" s="14" t="s">
        <v>3272</v>
      </c>
      <c r="F1321" s="15" t="s">
        <v>3273</v>
      </c>
    </row>
    <row r="1322" customFormat="false" ht="14.25" hidden="false" customHeight="false" outlineLevel="0" collapsed="false">
      <c r="A1322" s="9"/>
      <c r="B1322" s="14"/>
      <c r="C1322" s="15" t="s">
        <v>98</v>
      </c>
      <c r="D1322" s="15" t="s">
        <v>3274</v>
      </c>
      <c r="E1322" s="14" t="s">
        <v>3275</v>
      </c>
      <c r="F1322" s="14"/>
    </row>
    <row r="1323" customFormat="false" ht="14.25" hidden="false" customHeight="false" outlineLevel="0" collapsed="false">
      <c r="A1323" s="9"/>
      <c r="B1323" s="14"/>
      <c r="C1323" s="15" t="s">
        <v>26</v>
      </c>
      <c r="D1323" s="15" t="s">
        <v>3276</v>
      </c>
      <c r="E1323" s="14" t="s">
        <v>3277</v>
      </c>
      <c r="F1323" s="14"/>
    </row>
    <row r="1324" customFormat="false" ht="14.25" hidden="false" customHeight="false" outlineLevel="0" collapsed="false">
      <c r="A1324" s="9"/>
      <c r="B1324" s="14"/>
      <c r="C1324" s="15" t="s">
        <v>16</v>
      </c>
      <c r="D1324" s="15" t="s">
        <v>3278</v>
      </c>
      <c r="E1324" s="14" t="s">
        <v>3279</v>
      </c>
      <c r="F1324" s="14"/>
    </row>
    <row r="1325" customFormat="false" ht="14.25" hidden="false" customHeight="false" outlineLevel="0" collapsed="false">
      <c r="A1325" s="9" t="n">
        <v>433</v>
      </c>
      <c r="B1325" s="14" t="s">
        <v>3280</v>
      </c>
      <c r="C1325" s="15" t="s">
        <v>8</v>
      </c>
      <c r="D1325" s="15" t="s">
        <v>3281</v>
      </c>
      <c r="E1325" s="14" t="s">
        <v>3282</v>
      </c>
      <c r="F1325" s="15" t="s">
        <v>3283</v>
      </c>
    </row>
    <row r="1326" customFormat="false" ht="14.25" hidden="false" customHeight="false" outlineLevel="0" collapsed="false">
      <c r="A1326" s="9"/>
      <c r="B1326" s="14"/>
      <c r="C1326" s="15" t="s">
        <v>978</v>
      </c>
      <c r="D1326" s="15" t="s">
        <v>3284</v>
      </c>
      <c r="E1326" s="14" t="s">
        <v>3285</v>
      </c>
      <c r="F1326" s="14"/>
    </row>
    <row r="1327" customFormat="false" ht="14.25" hidden="false" customHeight="false" outlineLevel="0" collapsed="false">
      <c r="A1327" s="9"/>
      <c r="B1327" s="14"/>
      <c r="C1327" s="15" t="s">
        <v>16</v>
      </c>
      <c r="D1327" s="15" t="s">
        <v>3286</v>
      </c>
      <c r="E1327" s="14" t="s">
        <v>3287</v>
      </c>
      <c r="F1327" s="14"/>
    </row>
    <row r="1328" customFormat="false" ht="14.25" hidden="false" customHeight="false" outlineLevel="0" collapsed="false">
      <c r="A1328" s="9" t="n">
        <v>434</v>
      </c>
      <c r="B1328" s="14" t="s">
        <v>3288</v>
      </c>
      <c r="C1328" s="15" t="s">
        <v>8</v>
      </c>
      <c r="D1328" s="15" t="s">
        <v>3289</v>
      </c>
      <c r="E1328" s="14" t="s">
        <v>3290</v>
      </c>
      <c r="F1328" s="15" t="s">
        <v>3291</v>
      </c>
    </row>
    <row r="1329" customFormat="false" ht="14.25" hidden="false" customHeight="false" outlineLevel="0" collapsed="false">
      <c r="A1329" s="9"/>
      <c r="B1329" s="14"/>
      <c r="C1329" s="15" t="s">
        <v>978</v>
      </c>
      <c r="D1329" s="15" t="s">
        <v>3292</v>
      </c>
      <c r="E1329" s="14" t="s">
        <v>3293</v>
      </c>
      <c r="F1329" s="14"/>
    </row>
    <row r="1330" customFormat="false" ht="14.25" hidden="false" customHeight="false" outlineLevel="0" collapsed="false">
      <c r="A1330" s="9"/>
      <c r="B1330" s="14"/>
      <c r="C1330" s="15" t="s">
        <v>284</v>
      </c>
      <c r="D1330" s="15" t="s">
        <v>3294</v>
      </c>
      <c r="E1330" s="14" t="s">
        <v>3295</v>
      </c>
      <c r="F1330" s="14"/>
    </row>
    <row r="1331" customFormat="false" ht="14.25" hidden="false" customHeight="false" outlineLevel="0" collapsed="false">
      <c r="A1331" s="9"/>
      <c r="B1331" s="14"/>
      <c r="C1331" s="15" t="s">
        <v>287</v>
      </c>
      <c r="D1331" s="15" t="s">
        <v>3296</v>
      </c>
      <c r="E1331" s="14" t="s">
        <v>3297</v>
      </c>
      <c r="F1331" s="14"/>
    </row>
    <row r="1332" customFormat="false" ht="14.25" hidden="false" customHeight="false" outlineLevel="0" collapsed="false">
      <c r="A1332" s="9" t="n">
        <v>435</v>
      </c>
      <c r="B1332" s="14" t="s">
        <v>3298</v>
      </c>
      <c r="C1332" s="15" t="s">
        <v>8</v>
      </c>
      <c r="D1332" s="15" t="s">
        <v>3299</v>
      </c>
      <c r="E1332" s="14" t="s">
        <v>1064</v>
      </c>
      <c r="F1332" s="15" t="s">
        <v>3291</v>
      </c>
    </row>
    <row r="1333" customFormat="false" ht="14.25" hidden="false" customHeight="false" outlineLevel="0" collapsed="false">
      <c r="A1333" s="9"/>
      <c r="B1333" s="14"/>
      <c r="C1333" s="15" t="s">
        <v>978</v>
      </c>
      <c r="D1333" s="15" t="s">
        <v>3300</v>
      </c>
      <c r="E1333" s="14" t="s">
        <v>3301</v>
      </c>
      <c r="F1333" s="14"/>
    </row>
    <row r="1334" customFormat="false" ht="14.25" hidden="false" customHeight="false" outlineLevel="0" collapsed="false">
      <c r="A1334" s="9"/>
      <c r="B1334" s="14"/>
      <c r="C1334" s="15" t="s">
        <v>284</v>
      </c>
      <c r="D1334" s="15" t="s">
        <v>3302</v>
      </c>
      <c r="E1334" s="14" t="s">
        <v>3303</v>
      </c>
      <c r="F1334" s="14"/>
    </row>
    <row r="1335" customFormat="false" ht="14.25" hidden="false" customHeight="false" outlineLevel="0" collapsed="false">
      <c r="A1335" s="9"/>
      <c r="B1335" s="14"/>
      <c r="C1335" s="15" t="s">
        <v>203</v>
      </c>
      <c r="D1335" s="15" t="s">
        <v>3304</v>
      </c>
      <c r="E1335" s="14" t="s">
        <v>3305</v>
      </c>
      <c r="F1335" s="14"/>
    </row>
    <row r="1336" customFormat="false" ht="14.25" hidden="false" customHeight="false" outlineLevel="0" collapsed="false">
      <c r="A1336" s="9" t="n">
        <v>436</v>
      </c>
      <c r="B1336" s="14" t="s">
        <v>3306</v>
      </c>
      <c r="C1336" s="15" t="s">
        <v>8</v>
      </c>
      <c r="D1336" s="15" t="s">
        <v>3307</v>
      </c>
      <c r="E1336" s="14" t="s">
        <v>3308</v>
      </c>
      <c r="F1336" s="15" t="s">
        <v>3283</v>
      </c>
    </row>
    <row r="1337" customFormat="false" ht="14.25" hidden="false" customHeight="false" outlineLevel="0" collapsed="false">
      <c r="A1337" s="9"/>
      <c r="B1337" s="14"/>
      <c r="C1337" s="15" t="s">
        <v>978</v>
      </c>
      <c r="D1337" s="15" t="s">
        <v>3309</v>
      </c>
      <c r="E1337" s="14" t="s">
        <v>3310</v>
      </c>
      <c r="F1337" s="14"/>
    </row>
    <row r="1338" customFormat="false" ht="14.25" hidden="false" customHeight="false" outlineLevel="0" collapsed="false">
      <c r="A1338" s="9" t="n">
        <v>437</v>
      </c>
      <c r="B1338" s="14" t="s">
        <v>3311</v>
      </c>
      <c r="C1338" s="15" t="s">
        <v>8</v>
      </c>
      <c r="D1338" s="15" t="s">
        <v>3312</v>
      </c>
      <c r="E1338" s="14" t="s">
        <v>3313</v>
      </c>
      <c r="F1338" s="15" t="s">
        <v>3314</v>
      </c>
    </row>
    <row r="1339" customFormat="false" ht="14.25" hidden="false" customHeight="false" outlineLevel="0" collapsed="false">
      <c r="A1339" s="9"/>
      <c r="B1339" s="14"/>
      <c r="C1339" s="15" t="s">
        <v>284</v>
      </c>
      <c r="D1339" s="15" t="s">
        <v>3315</v>
      </c>
      <c r="E1339" s="14" t="s">
        <v>3316</v>
      </c>
      <c r="F1339" s="14"/>
    </row>
    <row r="1340" customFormat="false" ht="14.25" hidden="false" customHeight="false" outlineLevel="0" collapsed="false">
      <c r="A1340" s="9"/>
      <c r="B1340" s="14"/>
      <c r="C1340" s="15" t="s">
        <v>287</v>
      </c>
      <c r="D1340" s="15" t="s">
        <v>3317</v>
      </c>
      <c r="E1340" s="14" t="s">
        <v>3318</v>
      </c>
      <c r="F1340" s="14"/>
    </row>
    <row r="1341" customFormat="false" ht="14.25" hidden="false" customHeight="false" outlineLevel="0" collapsed="false">
      <c r="A1341" s="9" t="n">
        <v>438</v>
      </c>
      <c r="B1341" s="14" t="s">
        <v>3319</v>
      </c>
      <c r="C1341" s="15" t="s">
        <v>8</v>
      </c>
      <c r="D1341" s="15" t="s">
        <v>3320</v>
      </c>
      <c r="E1341" s="14" t="s">
        <v>3321</v>
      </c>
      <c r="F1341" s="15" t="s">
        <v>3322</v>
      </c>
    </row>
    <row r="1342" customFormat="false" ht="14.25" hidden="false" customHeight="false" outlineLevel="0" collapsed="false">
      <c r="A1342" s="9" t="n">
        <v>439</v>
      </c>
      <c r="B1342" s="14" t="s">
        <v>3323</v>
      </c>
      <c r="C1342" s="15" t="s">
        <v>8</v>
      </c>
      <c r="D1342" s="15" t="s">
        <v>3324</v>
      </c>
      <c r="E1342" s="14" t="s">
        <v>3325</v>
      </c>
      <c r="F1342" s="15" t="s">
        <v>3326</v>
      </c>
    </row>
    <row r="1343" customFormat="false" ht="14.25" hidden="false" customHeight="false" outlineLevel="0" collapsed="false">
      <c r="A1343" s="9"/>
      <c r="B1343" s="14"/>
      <c r="C1343" s="15" t="s">
        <v>978</v>
      </c>
      <c r="D1343" s="15" t="s">
        <v>3327</v>
      </c>
      <c r="E1343" s="14" t="s">
        <v>3328</v>
      </c>
      <c r="F1343" s="14"/>
    </row>
    <row r="1344" customFormat="false" ht="14.25" hidden="false" customHeight="false" outlineLevel="0" collapsed="false">
      <c r="A1344" s="9"/>
      <c r="B1344" s="14"/>
      <c r="C1344" s="15" t="s">
        <v>284</v>
      </c>
      <c r="D1344" s="15" t="s">
        <v>3329</v>
      </c>
      <c r="E1344" s="14" t="s">
        <v>3330</v>
      </c>
      <c r="F1344" s="14"/>
    </row>
    <row r="1345" customFormat="false" ht="14.25" hidden="false" customHeight="false" outlineLevel="0" collapsed="false">
      <c r="A1345" s="9"/>
      <c r="B1345" s="14"/>
      <c r="C1345" s="15" t="s">
        <v>203</v>
      </c>
      <c r="D1345" s="15" t="s">
        <v>3331</v>
      </c>
      <c r="E1345" s="14" t="s">
        <v>3332</v>
      </c>
      <c r="F1345" s="14"/>
    </row>
    <row r="1346" customFormat="false" ht="14.25" hidden="false" customHeight="false" outlineLevel="0" collapsed="false">
      <c r="A1346" s="9"/>
      <c r="B1346" s="14"/>
      <c r="C1346" s="15" t="s">
        <v>2759</v>
      </c>
      <c r="D1346" s="15" t="s">
        <v>3333</v>
      </c>
      <c r="E1346" s="14" t="s">
        <v>3334</v>
      </c>
      <c r="F1346" s="14"/>
    </row>
    <row r="1347" customFormat="false" ht="14.25" hidden="false" customHeight="false" outlineLevel="0" collapsed="false">
      <c r="A1347" s="9"/>
      <c r="B1347" s="14"/>
      <c r="C1347" s="15" t="s">
        <v>3335</v>
      </c>
      <c r="D1347" s="15" t="s">
        <v>3336</v>
      </c>
      <c r="E1347" s="14" t="s">
        <v>3337</v>
      </c>
      <c r="F1347" s="14"/>
    </row>
    <row r="1348" customFormat="false" ht="14.25" hidden="false" customHeight="false" outlineLevel="0" collapsed="false">
      <c r="A1348" s="9"/>
      <c r="B1348" s="14"/>
      <c r="C1348" s="15" t="s">
        <v>287</v>
      </c>
      <c r="D1348" s="15" t="s">
        <v>3338</v>
      </c>
      <c r="E1348" s="14" t="s">
        <v>3339</v>
      </c>
      <c r="F1348" s="14"/>
    </row>
    <row r="1349" customFormat="false" ht="14.25" hidden="false" customHeight="false" outlineLevel="0" collapsed="false">
      <c r="A1349" s="9" t="n">
        <v>440</v>
      </c>
      <c r="B1349" s="14" t="s">
        <v>3340</v>
      </c>
      <c r="C1349" s="15" t="s">
        <v>8</v>
      </c>
      <c r="D1349" s="15" t="s">
        <v>3341</v>
      </c>
      <c r="E1349" s="14" t="s">
        <v>3342</v>
      </c>
      <c r="F1349" s="15" t="s">
        <v>3343</v>
      </c>
    </row>
    <row r="1350" customFormat="false" ht="14.25" hidden="false" customHeight="false" outlineLevel="0" collapsed="false">
      <c r="A1350" s="9"/>
      <c r="B1350" s="14"/>
      <c r="C1350" s="15" t="s">
        <v>23</v>
      </c>
      <c r="D1350" s="15" t="s">
        <v>3344</v>
      </c>
      <c r="E1350" s="14" t="s">
        <v>3345</v>
      </c>
      <c r="F1350" s="14"/>
    </row>
    <row r="1351" customFormat="false" ht="14.25" hidden="false" customHeight="false" outlineLevel="0" collapsed="false">
      <c r="A1351" s="9"/>
      <c r="B1351" s="14"/>
      <c r="C1351" s="15" t="s">
        <v>26</v>
      </c>
      <c r="D1351" s="15" t="s">
        <v>3346</v>
      </c>
      <c r="E1351" s="14" t="s">
        <v>3347</v>
      </c>
      <c r="F1351" s="14"/>
    </row>
    <row r="1352" customFormat="false" ht="14.25" hidden="false" customHeight="false" outlineLevel="0" collapsed="false">
      <c r="A1352" s="9" t="n">
        <v>441</v>
      </c>
      <c r="B1352" s="14" t="s">
        <v>3348</v>
      </c>
      <c r="C1352" s="15" t="s">
        <v>8</v>
      </c>
      <c r="D1352" s="15" t="s">
        <v>3349</v>
      </c>
      <c r="E1352" s="14" t="s">
        <v>3350</v>
      </c>
      <c r="F1352" s="15" t="s">
        <v>3351</v>
      </c>
    </row>
    <row r="1353" customFormat="false" ht="14.25" hidden="false" customHeight="false" outlineLevel="0" collapsed="false">
      <c r="A1353" s="9"/>
      <c r="B1353" s="14"/>
      <c r="C1353" s="15" t="s">
        <v>23</v>
      </c>
      <c r="D1353" s="15" t="s">
        <v>3352</v>
      </c>
      <c r="E1353" s="14" t="s">
        <v>3353</v>
      </c>
      <c r="F1353" s="14"/>
    </row>
    <row r="1354" customFormat="false" ht="14.25" hidden="false" customHeight="false" outlineLevel="0" collapsed="false">
      <c r="A1354" s="9"/>
      <c r="B1354" s="14"/>
      <c r="C1354" s="15" t="s">
        <v>284</v>
      </c>
      <c r="D1354" s="15" t="s">
        <v>3354</v>
      </c>
      <c r="E1354" s="14" t="s">
        <v>3355</v>
      </c>
      <c r="F1354" s="14"/>
    </row>
    <row r="1355" customFormat="false" ht="14.25" hidden="false" customHeight="false" outlineLevel="0" collapsed="false">
      <c r="A1355" s="9"/>
      <c r="B1355" s="14"/>
      <c r="C1355" s="15" t="s">
        <v>287</v>
      </c>
      <c r="D1355" s="15" t="s">
        <v>3356</v>
      </c>
      <c r="E1355" s="14" t="s">
        <v>3357</v>
      </c>
      <c r="F1355" s="14"/>
    </row>
    <row r="1356" customFormat="false" ht="14.25" hidden="false" customHeight="false" outlineLevel="0" collapsed="false">
      <c r="A1356" s="9"/>
      <c r="B1356" s="14"/>
      <c r="C1356" s="15" t="s">
        <v>3358</v>
      </c>
      <c r="D1356" s="15" t="s">
        <v>3359</v>
      </c>
      <c r="E1356" s="14" t="s">
        <v>3360</v>
      </c>
      <c r="F1356" s="14"/>
    </row>
    <row r="1357" customFormat="false" ht="14.25" hidden="false" customHeight="false" outlineLevel="0" collapsed="false">
      <c r="A1357" s="9"/>
      <c r="B1357" s="14"/>
      <c r="C1357" s="15" t="s">
        <v>3361</v>
      </c>
      <c r="D1357" s="15" t="s">
        <v>3362</v>
      </c>
      <c r="E1357" s="14" t="s">
        <v>3363</v>
      </c>
      <c r="F1357" s="14"/>
    </row>
    <row r="1358" customFormat="false" ht="14.25" hidden="false" customHeight="false" outlineLevel="0" collapsed="false">
      <c r="A1358" s="9" t="n">
        <v>442</v>
      </c>
      <c r="B1358" s="14" t="s">
        <v>3364</v>
      </c>
      <c r="C1358" s="15" t="s">
        <v>8</v>
      </c>
      <c r="D1358" s="15" t="s">
        <v>3365</v>
      </c>
      <c r="E1358" s="14" t="s">
        <v>3366</v>
      </c>
      <c r="F1358" s="15" t="s">
        <v>3367</v>
      </c>
    </row>
    <row r="1359" customFormat="false" ht="14.25" hidden="false" customHeight="false" outlineLevel="0" collapsed="false">
      <c r="A1359" s="9"/>
      <c r="B1359" s="14"/>
      <c r="C1359" s="15" t="s">
        <v>98</v>
      </c>
      <c r="D1359" s="15" t="s">
        <v>3368</v>
      </c>
      <c r="E1359" s="14" t="s">
        <v>3369</v>
      </c>
      <c r="F1359" s="14"/>
    </row>
    <row r="1360" customFormat="false" ht="14.25" hidden="false" customHeight="false" outlineLevel="0" collapsed="false">
      <c r="A1360" s="9"/>
      <c r="B1360" s="14"/>
      <c r="C1360" s="15" t="s">
        <v>287</v>
      </c>
      <c r="D1360" s="15" t="s">
        <v>3370</v>
      </c>
      <c r="E1360" s="14" t="s">
        <v>3371</v>
      </c>
      <c r="F1360" s="14"/>
    </row>
    <row r="1361" customFormat="false" ht="14.25" hidden="false" customHeight="false" outlineLevel="0" collapsed="false">
      <c r="A1361" s="9" t="n">
        <v>443</v>
      </c>
      <c r="B1361" s="14" t="s">
        <v>3372</v>
      </c>
      <c r="C1361" s="15" t="s">
        <v>8</v>
      </c>
      <c r="D1361" s="15" t="s">
        <v>3373</v>
      </c>
      <c r="E1361" s="14" t="s">
        <v>3374</v>
      </c>
      <c r="F1361" s="15" t="s">
        <v>3375</v>
      </c>
    </row>
    <row r="1362" customFormat="false" ht="14.25" hidden="false" customHeight="false" outlineLevel="0" collapsed="false">
      <c r="A1362" s="9"/>
      <c r="B1362" s="14"/>
      <c r="C1362" s="15" t="s">
        <v>16</v>
      </c>
      <c r="D1362" s="15" t="s">
        <v>3376</v>
      </c>
      <c r="E1362" s="14" t="s">
        <v>3377</v>
      </c>
      <c r="F1362" s="14"/>
    </row>
    <row r="1363" customFormat="false" ht="14.25" hidden="false" customHeight="false" outlineLevel="0" collapsed="false">
      <c r="A1363" s="9" t="n">
        <v>444</v>
      </c>
      <c r="B1363" s="14" t="s">
        <v>3378</v>
      </c>
      <c r="C1363" s="15" t="s">
        <v>8</v>
      </c>
      <c r="D1363" s="15" t="s">
        <v>3379</v>
      </c>
      <c r="E1363" s="14" t="s">
        <v>3380</v>
      </c>
      <c r="F1363" s="15" t="s">
        <v>3381</v>
      </c>
    </row>
    <row r="1364" customFormat="false" ht="14.25" hidden="false" customHeight="false" outlineLevel="0" collapsed="false">
      <c r="A1364" s="9"/>
      <c r="B1364" s="14"/>
      <c r="C1364" s="15" t="s">
        <v>23</v>
      </c>
      <c r="D1364" s="15" t="s">
        <v>2770</v>
      </c>
      <c r="E1364" s="14" t="s">
        <v>3382</v>
      </c>
      <c r="F1364" s="14"/>
    </row>
    <row r="1365" customFormat="false" ht="14.25" hidden="false" customHeight="false" outlineLevel="0" collapsed="false">
      <c r="A1365" s="9" t="n">
        <v>445</v>
      </c>
      <c r="B1365" s="14" t="s">
        <v>3383</v>
      </c>
      <c r="C1365" s="15" t="s">
        <v>8</v>
      </c>
      <c r="D1365" s="15" t="s">
        <v>3384</v>
      </c>
      <c r="E1365" s="14" t="s">
        <v>3385</v>
      </c>
      <c r="F1365" s="15" t="s">
        <v>3291</v>
      </c>
    </row>
    <row r="1366" customFormat="false" ht="14.25" hidden="false" customHeight="false" outlineLevel="0" collapsed="false">
      <c r="A1366" s="9"/>
      <c r="B1366" s="14"/>
      <c r="C1366" s="15" t="s">
        <v>26</v>
      </c>
      <c r="D1366" s="15" t="s">
        <v>3386</v>
      </c>
      <c r="E1366" s="14" t="s">
        <v>3387</v>
      </c>
      <c r="F1366" s="14"/>
    </row>
    <row r="1367" customFormat="false" ht="14.25" hidden="false" customHeight="false" outlineLevel="0" collapsed="false">
      <c r="A1367" s="9" t="n">
        <v>446</v>
      </c>
      <c r="B1367" s="14" t="s">
        <v>3388</v>
      </c>
      <c r="C1367" s="15" t="s">
        <v>8</v>
      </c>
      <c r="D1367" s="15" t="s">
        <v>3389</v>
      </c>
      <c r="E1367" s="14" t="s">
        <v>3390</v>
      </c>
      <c r="F1367" s="15" t="s">
        <v>3291</v>
      </c>
    </row>
    <row r="1368" customFormat="false" ht="14.25" hidden="false" customHeight="false" outlineLevel="0" collapsed="false">
      <c r="A1368" s="9"/>
      <c r="B1368" s="14"/>
      <c r="C1368" s="15" t="s">
        <v>23</v>
      </c>
      <c r="D1368" s="15" t="s">
        <v>3391</v>
      </c>
      <c r="E1368" s="14" t="s">
        <v>3392</v>
      </c>
      <c r="F1368" s="14"/>
    </row>
    <row r="1369" customFormat="false" ht="14.25" hidden="false" customHeight="false" outlineLevel="0" collapsed="false">
      <c r="A1369" s="9"/>
      <c r="B1369" s="14"/>
      <c r="C1369" s="15" t="s">
        <v>16</v>
      </c>
      <c r="D1369" s="15" t="s">
        <v>3393</v>
      </c>
      <c r="E1369" s="14" t="s">
        <v>3394</v>
      </c>
      <c r="F1369" s="14"/>
    </row>
    <row r="1370" customFormat="false" ht="14.25" hidden="false" customHeight="false" outlineLevel="0" collapsed="false">
      <c r="A1370" s="9"/>
      <c r="B1370" s="14"/>
      <c r="C1370" s="15" t="s">
        <v>26</v>
      </c>
      <c r="D1370" s="15" t="s">
        <v>3395</v>
      </c>
      <c r="E1370" s="14" t="s">
        <v>2821</v>
      </c>
      <c r="F1370" s="14"/>
    </row>
    <row r="1371" customFormat="false" ht="14.25" hidden="false" customHeight="false" outlineLevel="0" collapsed="false">
      <c r="A1371" s="9" t="n">
        <v>447</v>
      </c>
      <c r="B1371" s="14" t="s">
        <v>3396</v>
      </c>
      <c r="C1371" s="15" t="s">
        <v>8</v>
      </c>
      <c r="D1371" s="15" t="s">
        <v>3397</v>
      </c>
      <c r="E1371" s="14" t="s">
        <v>3398</v>
      </c>
      <c r="F1371" s="15" t="s">
        <v>3326</v>
      </c>
    </row>
    <row r="1372" customFormat="false" ht="14.25" hidden="false" customHeight="false" outlineLevel="0" collapsed="false">
      <c r="A1372" s="9"/>
      <c r="B1372" s="14"/>
      <c r="C1372" s="15" t="s">
        <v>978</v>
      </c>
      <c r="D1372" s="15" t="s">
        <v>3399</v>
      </c>
      <c r="E1372" s="14" t="s">
        <v>3400</v>
      </c>
      <c r="F1372" s="14"/>
    </row>
    <row r="1373" customFormat="false" ht="14.25" hidden="false" customHeight="false" outlineLevel="0" collapsed="false">
      <c r="A1373" s="9" t="n">
        <v>448</v>
      </c>
      <c r="B1373" s="14" t="s">
        <v>3401</v>
      </c>
      <c r="C1373" s="15" t="s">
        <v>8</v>
      </c>
      <c r="D1373" s="15" t="s">
        <v>3402</v>
      </c>
      <c r="E1373" s="14" t="s">
        <v>3403</v>
      </c>
      <c r="F1373" s="15" t="s">
        <v>3404</v>
      </c>
    </row>
    <row r="1374" customFormat="false" ht="14.25" hidden="false" customHeight="false" outlineLevel="0" collapsed="false">
      <c r="A1374" s="9"/>
      <c r="B1374" s="14"/>
      <c r="C1374" s="15" t="s">
        <v>26</v>
      </c>
      <c r="D1374" s="15" t="s">
        <v>3405</v>
      </c>
      <c r="E1374" s="14" t="s">
        <v>3406</v>
      </c>
      <c r="F1374" s="14"/>
    </row>
    <row r="1375" customFormat="false" ht="14.25" hidden="false" customHeight="false" outlineLevel="0" collapsed="false">
      <c r="A1375" s="9" t="n">
        <v>449</v>
      </c>
      <c r="B1375" s="14" t="s">
        <v>3407</v>
      </c>
      <c r="C1375" s="15" t="s">
        <v>8</v>
      </c>
      <c r="D1375" s="15" t="s">
        <v>3408</v>
      </c>
      <c r="E1375" s="14" t="s">
        <v>3345</v>
      </c>
      <c r="F1375" s="15" t="s">
        <v>3409</v>
      </c>
    </row>
    <row r="1376" customFormat="false" ht="14.25" hidden="false" customHeight="false" outlineLevel="0" collapsed="false">
      <c r="A1376" s="9"/>
      <c r="B1376" s="14"/>
      <c r="C1376" s="15" t="s">
        <v>64</v>
      </c>
      <c r="D1376" s="15" t="s">
        <v>3410</v>
      </c>
      <c r="E1376" s="14" t="s">
        <v>3411</v>
      </c>
      <c r="F1376" s="14"/>
    </row>
    <row r="1377" customFormat="false" ht="14.25" hidden="false" customHeight="false" outlineLevel="0" collapsed="false">
      <c r="A1377" s="9" t="n">
        <v>450</v>
      </c>
      <c r="B1377" s="14" t="s">
        <v>3412</v>
      </c>
      <c r="C1377" s="15" t="s">
        <v>8</v>
      </c>
      <c r="D1377" s="15" t="s">
        <v>3413</v>
      </c>
      <c r="E1377" s="14" t="s">
        <v>3414</v>
      </c>
      <c r="F1377" s="15" t="s">
        <v>3415</v>
      </c>
    </row>
    <row r="1378" customFormat="false" ht="14.25" hidden="false" customHeight="false" outlineLevel="0" collapsed="false">
      <c r="A1378" s="9"/>
      <c r="B1378" s="14"/>
      <c r="C1378" s="15" t="s">
        <v>23</v>
      </c>
      <c r="D1378" s="15" t="s">
        <v>3416</v>
      </c>
      <c r="E1378" s="14" t="s">
        <v>2698</v>
      </c>
      <c r="F1378" s="14"/>
    </row>
    <row r="1379" customFormat="false" ht="14.25" hidden="false" customHeight="false" outlineLevel="0" collapsed="false">
      <c r="A1379" s="9"/>
      <c r="B1379" s="14"/>
      <c r="C1379" s="15" t="s">
        <v>284</v>
      </c>
      <c r="D1379" s="15" t="s">
        <v>3417</v>
      </c>
      <c r="E1379" s="14" t="s">
        <v>3418</v>
      </c>
      <c r="F1379" s="14"/>
    </row>
    <row r="1380" customFormat="false" ht="14.25" hidden="false" customHeight="false" outlineLevel="0" collapsed="false">
      <c r="A1380" s="9"/>
      <c r="B1380" s="14"/>
      <c r="C1380" s="15" t="s">
        <v>203</v>
      </c>
      <c r="D1380" s="15" t="s">
        <v>3419</v>
      </c>
      <c r="E1380" s="14" t="s">
        <v>3420</v>
      </c>
      <c r="F1380" s="14"/>
    </row>
    <row r="1381" customFormat="false" ht="14.25" hidden="false" customHeight="false" outlineLevel="0" collapsed="false">
      <c r="A1381" s="9" t="n">
        <v>451</v>
      </c>
      <c r="B1381" s="14" t="s">
        <v>3421</v>
      </c>
      <c r="C1381" s="15" t="s">
        <v>8</v>
      </c>
      <c r="D1381" s="15" t="s">
        <v>3422</v>
      </c>
      <c r="E1381" s="14" t="s">
        <v>3423</v>
      </c>
      <c r="F1381" s="15" t="s">
        <v>3264</v>
      </c>
    </row>
    <row r="1382" customFormat="false" ht="14.25" hidden="false" customHeight="false" outlineLevel="0" collapsed="false">
      <c r="A1382" s="9"/>
      <c r="B1382" s="14"/>
      <c r="C1382" s="15" t="s">
        <v>181</v>
      </c>
      <c r="D1382" s="15" t="s">
        <v>3424</v>
      </c>
      <c r="E1382" s="14" t="s">
        <v>3425</v>
      </c>
      <c r="F1382" s="14"/>
    </row>
    <row r="1383" customFormat="false" ht="14.25" hidden="false" customHeight="false" outlineLevel="0" collapsed="false">
      <c r="A1383" s="9"/>
      <c r="B1383" s="14"/>
      <c r="C1383" s="15" t="s">
        <v>64</v>
      </c>
      <c r="D1383" s="15" t="s">
        <v>3426</v>
      </c>
      <c r="E1383" s="14" t="s">
        <v>3427</v>
      </c>
      <c r="F1383" s="14"/>
    </row>
    <row r="1384" customFormat="false" ht="14.25" hidden="false" customHeight="false" outlineLevel="0" collapsed="false">
      <c r="A1384" s="9" t="n">
        <v>452</v>
      </c>
      <c r="B1384" s="14" t="s">
        <v>3428</v>
      </c>
      <c r="C1384" s="15" t="s">
        <v>8</v>
      </c>
      <c r="D1384" s="15" t="s">
        <v>3429</v>
      </c>
      <c r="E1384" s="14" t="s">
        <v>3430</v>
      </c>
      <c r="F1384" s="15" t="s">
        <v>3314</v>
      </c>
    </row>
    <row r="1385" customFormat="false" ht="14.25" hidden="false" customHeight="false" outlineLevel="0" collapsed="false">
      <c r="A1385" s="9"/>
      <c r="B1385" s="14"/>
      <c r="C1385" s="15" t="s">
        <v>284</v>
      </c>
      <c r="D1385" s="15" t="s">
        <v>3431</v>
      </c>
      <c r="E1385" s="14" t="s">
        <v>943</v>
      </c>
      <c r="F1385" s="14"/>
    </row>
    <row r="1386" customFormat="false" ht="14.25" hidden="false" customHeight="false" outlineLevel="0" collapsed="false">
      <c r="A1386" s="9" t="n">
        <v>453</v>
      </c>
      <c r="B1386" s="14" t="s">
        <v>3432</v>
      </c>
      <c r="C1386" s="15" t="s">
        <v>8</v>
      </c>
      <c r="D1386" s="15" t="s">
        <v>3433</v>
      </c>
      <c r="E1386" s="14" t="s">
        <v>3434</v>
      </c>
      <c r="F1386" s="15" t="s">
        <v>3435</v>
      </c>
    </row>
    <row r="1387" customFormat="false" ht="14.25" hidden="false" customHeight="false" outlineLevel="0" collapsed="false">
      <c r="A1387" s="9"/>
      <c r="B1387" s="14"/>
      <c r="C1387" s="15" t="s">
        <v>23</v>
      </c>
      <c r="D1387" s="15" t="s">
        <v>3436</v>
      </c>
      <c r="E1387" s="14" t="s">
        <v>3437</v>
      </c>
      <c r="F1387" s="14"/>
    </row>
    <row r="1388" customFormat="false" ht="14.25" hidden="false" customHeight="false" outlineLevel="0" collapsed="false">
      <c r="A1388" s="9"/>
      <c r="B1388" s="14"/>
      <c r="C1388" s="15" t="s">
        <v>16</v>
      </c>
      <c r="D1388" s="15" t="s">
        <v>3438</v>
      </c>
      <c r="E1388" s="14" t="s">
        <v>3439</v>
      </c>
      <c r="F1388" s="14"/>
    </row>
    <row r="1389" customFormat="false" ht="14.25" hidden="false" customHeight="false" outlineLevel="0" collapsed="false">
      <c r="A1389" s="9"/>
      <c r="B1389" s="14"/>
      <c r="C1389" s="15" t="s">
        <v>16</v>
      </c>
      <c r="D1389" s="15" t="s">
        <v>3440</v>
      </c>
      <c r="E1389" s="14" t="s">
        <v>3441</v>
      </c>
      <c r="F1389" s="14"/>
    </row>
    <row r="1390" customFormat="false" ht="14.25" hidden="false" customHeight="false" outlineLevel="0" collapsed="false">
      <c r="A1390" s="9"/>
      <c r="B1390" s="14"/>
      <c r="C1390" s="15" t="s">
        <v>26</v>
      </c>
      <c r="D1390" s="15" t="s">
        <v>3442</v>
      </c>
      <c r="E1390" s="14" t="s">
        <v>3443</v>
      </c>
      <c r="F1390" s="14"/>
    </row>
    <row r="1391" customFormat="false" ht="14.25" hidden="false" customHeight="false" outlineLevel="0" collapsed="false">
      <c r="A1391" s="9" t="n">
        <v>454</v>
      </c>
      <c r="B1391" s="14" t="s">
        <v>3444</v>
      </c>
      <c r="C1391" s="15" t="s">
        <v>8</v>
      </c>
      <c r="D1391" s="15" t="s">
        <v>3445</v>
      </c>
      <c r="E1391" s="14" t="s">
        <v>3446</v>
      </c>
      <c r="F1391" s="15" t="s">
        <v>3447</v>
      </c>
    </row>
    <row r="1392" customFormat="false" ht="14.25" hidden="false" customHeight="false" outlineLevel="0" collapsed="false">
      <c r="A1392" s="9" t="n">
        <v>455</v>
      </c>
      <c r="B1392" s="14" t="s">
        <v>3448</v>
      </c>
      <c r="C1392" s="15" t="s">
        <v>8</v>
      </c>
      <c r="D1392" s="15" t="s">
        <v>3449</v>
      </c>
      <c r="E1392" s="14" t="s">
        <v>3450</v>
      </c>
      <c r="F1392" s="15" t="s">
        <v>3451</v>
      </c>
    </row>
    <row r="1393" customFormat="false" ht="14.25" hidden="false" customHeight="false" outlineLevel="0" collapsed="false">
      <c r="A1393" s="9"/>
      <c r="B1393" s="14"/>
      <c r="C1393" s="15" t="s">
        <v>23</v>
      </c>
      <c r="D1393" s="15" t="s">
        <v>3452</v>
      </c>
      <c r="E1393" s="14" t="s">
        <v>3453</v>
      </c>
      <c r="F1393" s="14"/>
    </row>
    <row r="1394" customFormat="false" ht="14.25" hidden="false" customHeight="false" outlineLevel="0" collapsed="false">
      <c r="A1394" s="9"/>
      <c r="B1394" s="14"/>
      <c r="C1394" s="15" t="s">
        <v>26</v>
      </c>
      <c r="D1394" s="15" t="s">
        <v>3454</v>
      </c>
      <c r="E1394" s="14" t="s">
        <v>3455</v>
      </c>
      <c r="F1394" s="14"/>
    </row>
    <row r="1395" customFormat="false" ht="14.25" hidden="false" customHeight="false" outlineLevel="0" collapsed="false">
      <c r="A1395" s="9"/>
      <c r="B1395" s="14"/>
      <c r="C1395" s="15" t="s">
        <v>203</v>
      </c>
      <c r="D1395" s="15" t="s">
        <v>3456</v>
      </c>
      <c r="E1395" s="14" t="s">
        <v>3457</v>
      </c>
      <c r="F1395" s="14"/>
    </row>
    <row r="1396" customFormat="false" ht="14.25" hidden="false" customHeight="false" outlineLevel="0" collapsed="false">
      <c r="A1396" s="9" t="n">
        <v>456</v>
      </c>
      <c r="B1396" s="14" t="s">
        <v>3458</v>
      </c>
      <c r="C1396" s="15" t="s">
        <v>8</v>
      </c>
      <c r="D1396" s="15" t="s">
        <v>3459</v>
      </c>
      <c r="E1396" s="14" t="s">
        <v>3460</v>
      </c>
      <c r="F1396" s="15" t="s">
        <v>3264</v>
      </c>
    </row>
    <row r="1397" customFormat="false" ht="14.25" hidden="false" customHeight="false" outlineLevel="0" collapsed="false">
      <c r="A1397" s="9"/>
      <c r="B1397" s="14"/>
      <c r="C1397" s="15" t="s">
        <v>181</v>
      </c>
      <c r="D1397" s="15" t="s">
        <v>3461</v>
      </c>
      <c r="E1397" s="14" t="s">
        <v>3462</v>
      </c>
      <c r="F1397" s="14"/>
    </row>
    <row r="1398" customFormat="false" ht="14.25" hidden="false" customHeight="false" outlineLevel="0" collapsed="false">
      <c r="A1398" s="9" t="n">
        <v>457</v>
      </c>
      <c r="B1398" s="14" t="s">
        <v>3463</v>
      </c>
      <c r="C1398" s="15" t="s">
        <v>8</v>
      </c>
      <c r="D1398" s="15" t="s">
        <v>3464</v>
      </c>
      <c r="E1398" s="14" t="s">
        <v>3465</v>
      </c>
      <c r="F1398" s="15" t="s">
        <v>3447</v>
      </c>
    </row>
    <row r="1399" customFormat="false" ht="14.25" hidden="false" customHeight="false" outlineLevel="0" collapsed="false">
      <c r="A1399" s="9"/>
      <c r="B1399" s="14"/>
      <c r="C1399" s="15" t="s">
        <v>16</v>
      </c>
      <c r="D1399" s="15" t="s">
        <v>3466</v>
      </c>
      <c r="E1399" s="14" t="s">
        <v>3467</v>
      </c>
      <c r="F1399" s="14"/>
    </row>
    <row r="1400" customFormat="false" ht="14.25" hidden="false" customHeight="false" outlineLevel="0" collapsed="false">
      <c r="A1400" s="9" t="n">
        <v>458</v>
      </c>
      <c r="B1400" s="14" t="s">
        <v>3468</v>
      </c>
      <c r="C1400" s="15" t="s">
        <v>8</v>
      </c>
      <c r="D1400" s="15" t="s">
        <v>3469</v>
      </c>
      <c r="E1400" s="14" t="s">
        <v>3470</v>
      </c>
      <c r="F1400" s="15" t="s">
        <v>3471</v>
      </c>
    </row>
    <row r="1401" customFormat="false" ht="14.25" hidden="false" customHeight="false" outlineLevel="0" collapsed="false">
      <c r="A1401" s="9"/>
      <c r="B1401" s="14"/>
      <c r="C1401" s="15" t="s">
        <v>26</v>
      </c>
      <c r="D1401" s="15" t="s">
        <v>3472</v>
      </c>
      <c r="E1401" s="14" t="s">
        <v>3473</v>
      </c>
      <c r="F1401" s="14"/>
    </row>
    <row r="1402" customFormat="false" ht="14.25" hidden="false" customHeight="false" outlineLevel="0" collapsed="false">
      <c r="A1402" s="9" t="n">
        <v>459</v>
      </c>
      <c r="B1402" s="14" t="s">
        <v>3474</v>
      </c>
      <c r="C1402" s="15" t="s">
        <v>8</v>
      </c>
      <c r="D1402" s="15" t="s">
        <v>3475</v>
      </c>
      <c r="E1402" s="14" t="s">
        <v>3476</v>
      </c>
      <c r="F1402" s="15" t="s">
        <v>3343</v>
      </c>
    </row>
    <row r="1403" customFormat="false" ht="14.25" hidden="false" customHeight="false" outlineLevel="0" collapsed="false">
      <c r="A1403" s="9"/>
      <c r="B1403" s="14"/>
      <c r="C1403" s="15" t="s">
        <v>181</v>
      </c>
      <c r="D1403" s="15" t="s">
        <v>3477</v>
      </c>
      <c r="E1403" s="14" t="s">
        <v>3478</v>
      </c>
      <c r="F1403" s="14"/>
    </row>
    <row r="1404" customFormat="false" ht="14.25" hidden="false" customHeight="false" outlineLevel="0" collapsed="false">
      <c r="A1404" s="9"/>
      <c r="B1404" s="14"/>
      <c r="C1404" s="15" t="s">
        <v>64</v>
      </c>
      <c r="D1404" s="15" t="s">
        <v>3479</v>
      </c>
      <c r="E1404" s="14" t="s">
        <v>3480</v>
      </c>
      <c r="F1404" s="14"/>
    </row>
    <row r="1405" customFormat="false" ht="14.25" hidden="false" customHeight="false" outlineLevel="0" collapsed="false">
      <c r="A1405" s="9" t="n">
        <v>460</v>
      </c>
      <c r="B1405" s="14" t="s">
        <v>3481</v>
      </c>
      <c r="C1405" s="15" t="s">
        <v>8</v>
      </c>
      <c r="D1405" s="15" t="s">
        <v>3482</v>
      </c>
      <c r="E1405" s="14" t="s">
        <v>3483</v>
      </c>
      <c r="F1405" s="15" t="s">
        <v>3484</v>
      </c>
    </row>
    <row r="1406" customFormat="false" ht="14.25" hidden="false" customHeight="false" outlineLevel="0" collapsed="false">
      <c r="A1406" s="9"/>
      <c r="B1406" s="14"/>
      <c r="C1406" s="15" t="s">
        <v>23</v>
      </c>
      <c r="D1406" s="15" t="s">
        <v>3485</v>
      </c>
      <c r="E1406" s="14" t="s">
        <v>3486</v>
      </c>
      <c r="F1406" s="14"/>
    </row>
    <row r="1407" customFormat="false" ht="14.25" hidden="false" customHeight="false" outlineLevel="0" collapsed="false">
      <c r="A1407" s="9"/>
      <c r="B1407" s="14"/>
      <c r="C1407" s="15" t="s">
        <v>16</v>
      </c>
      <c r="D1407" s="15" t="s">
        <v>3487</v>
      </c>
      <c r="E1407" s="14" t="s">
        <v>3488</v>
      </c>
      <c r="F1407" s="14"/>
    </row>
    <row r="1408" customFormat="false" ht="14.25" hidden="false" customHeight="false" outlineLevel="0" collapsed="false">
      <c r="A1408" s="9"/>
      <c r="B1408" s="14"/>
      <c r="C1408" s="15" t="s">
        <v>16</v>
      </c>
      <c r="D1408" s="15" t="s">
        <v>3489</v>
      </c>
      <c r="E1408" s="14" t="s">
        <v>3490</v>
      </c>
      <c r="F1408" s="14"/>
    </row>
    <row r="1409" customFormat="false" ht="14.25" hidden="false" customHeight="false" outlineLevel="0" collapsed="false">
      <c r="A1409" s="9" t="n">
        <v>461</v>
      </c>
      <c r="B1409" s="14" t="s">
        <v>3491</v>
      </c>
      <c r="C1409" s="15" t="s">
        <v>8</v>
      </c>
      <c r="D1409" s="15" t="s">
        <v>3492</v>
      </c>
      <c r="E1409" s="14" t="s">
        <v>3493</v>
      </c>
      <c r="F1409" s="15" t="s">
        <v>3494</v>
      </c>
    </row>
    <row r="1410" customFormat="false" ht="14.25" hidden="false" customHeight="false" outlineLevel="0" collapsed="false">
      <c r="A1410" s="9"/>
      <c r="B1410" s="14"/>
      <c r="C1410" s="15" t="s">
        <v>284</v>
      </c>
      <c r="D1410" s="15" t="s">
        <v>3495</v>
      </c>
      <c r="E1410" s="14" t="s">
        <v>3496</v>
      </c>
      <c r="F1410" s="14"/>
    </row>
    <row r="1411" customFormat="false" ht="14.25" hidden="false" customHeight="false" outlineLevel="0" collapsed="false">
      <c r="A1411" s="9"/>
      <c r="B1411" s="14"/>
      <c r="C1411" s="15" t="s">
        <v>287</v>
      </c>
      <c r="D1411" s="15" t="s">
        <v>3497</v>
      </c>
      <c r="E1411" s="14" t="s">
        <v>3498</v>
      </c>
      <c r="F1411" s="14"/>
    </row>
    <row r="1412" customFormat="false" ht="14.25" hidden="false" customHeight="false" outlineLevel="0" collapsed="false">
      <c r="A1412" s="9" t="n">
        <v>462</v>
      </c>
      <c r="B1412" s="14" t="s">
        <v>3499</v>
      </c>
      <c r="C1412" s="15" t="s">
        <v>8</v>
      </c>
      <c r="D1412" s="15" t="s">
        <v>3500</v>
      </c>
      <c r="E1412" s="14" t="s">
        <v>3501</v>
      </c>
      <c r="F1412" s="15" t="s">
        <v>3484</v>
      </c>
    </row>
    <row r="1413" customFormat="false" ht="14.25" hidden="false" customHeight="false" outlineLevel="0" collapsed="false">
      <c r="A1413" s="9"/>
      <c r="B1413" s="14"/>
      <c r="C1413" s="15" t="s">
        <v>23</v>
      </c>
      <c r="D1413" s="15" t="s">
        <v>3502</v>
      </c>
      <c r="E1413" s="14" t="s">
        <v>3503</v>
      </c>
      <c r="F1413" s="14"/>
    </row>
    <row r="1414" customFormat="false" ht="14.25" hidden="false" customHeight="false" outlineLevel="0" collapsed="false">
      <c r="A1414" s="9"/>
      <c r="B1414" s="14"/>
      <c r="C1414" s="15" t="s">
        <v>26</v>
      </c>
      <c r="D1414" s="15" t="s">
        <v>3504</v>
      </c>
      <c r="E1414" s="14" t="s">
        <v>3505</v>
      </c>
      <c r="F1414" s="14"/>
    </row>
    <row r="1415" customFormat="false" ht="14.25" hidden="false" customHeight="false" outlineLevel="0" collapsed="false">
      <c r="A1415" s="9" t="n">
        <v>463</v>
      </c>
      <c r="B1415" s="14" t="s">
        <v>3506</v>
      </c>
      <c r="C1415" s="15" t="s">
        <v>8</v>
      </c>
      <c r="D1415" s="15" t="s">
        <v>3507</v>
      </c>
      <c r="E1415" s="14" t="s">
        <v>3508</v>
      </c>
      <c r="F1415" s="15" t="s">
        <v>3375</v>
      </c>
    </row>
    <row r="1416" customFormat="false" ht="14.25" hidden="false" customHeight="false" outlineLevel="0" collapsed="false">
      <c r="A1416" s="9"/>
      <c r="B1416" s="14"/>
      <c r="C1416" s="15" t="s">
        <v>181</v>
      </c>
      <c r="D1416" s="15" t="s">
        <v>3509</v>
      </c>
      <c r="E1416" s="14" t="s">
        <v>3510</v>
      </c>
      <c r="F1416" s="14"/>
    </row>
    <row r="1417" customFormat="false" ht="14.25" hidden="false" customHeight="false" outlineLevel="0" collapsed="false">
      <c r="A1417" s="9" t="n">
        <v>464</v>
      </c>
      <c r="B1417" s="14" t="s">
        <v>3511</v>
      </c>
      <c r="C1417" s="15" t="s">
        <v>8</v>
      </c>
      <c r="D1417" s="15" t="s">
        <v>3512</v>
      </c>
      <c r="E1417" s="14" t="s">
        <v>3513</v>
      </c>
      <c r="F1417" s="15" t="s">
        <v>3264</v>
      </c>
    </row>
    <row r="1418" customFormat="false" ht="14.25" hidden="false" customHeight="false" outlineLevel="0" collapsed="false">
      <c r="A1418" s="9"/>
      <c r="B1418" s="14"/>
      <c r="C1418" s="15" t="s">
        <v>181</v>
      </c>
      <c r="D1418" s="15" t="s">
        <v>3514</v>
      </c>
      <c r="E1418" s="14" t="s">
        <v>3515</v>
      </c>
      <c r="F1418" s="14"/>
    </row>
    <row r="1419" customFormat="false" ht="14.25" hidden="false" customHeight="false" outlineLevel="0" collapsed="false">
      <c r="A1419" s="9"/>
      <c r="B1419" s="14"/>
      <c r="C1419" s="15" t="s">
        <v>64</v>
      </c>
      <c r="D1419" s="15" t="s">
        <v>3516</v>
      </c>
      <c r="E1419" s="14" t="s">
        <v>3517</v>
      </c>
      <c r="F1419" s="14"/>
    </row>
    <row r="1420" customFormat="false" ht="14.25" hidden="false" customHeight="false" outlineLevel="0" collapsed="false">
      <c r="A1420" s="9" t="n">
        <v>465</v>
      </c>
      <c r="B1420" s="14" t="s">
        <v>3518</v>
      </c>
      <c r="C1420" s="15" t="s">
        <v>8</v>
      </c>
      <c r="D1420" s="15" t="s">
        <v>3519</v>
      </c>
      <c r="E1420" s="14" t="s">
        <v>3520</v>
      </c>
      <c r="F1420" s="15" t="s">
        <v>3264</v>
      </c>
    </row>
    <row r="1421" customFormat="false" ht="14.25" hidden="false" customHeight="false" outlineLevel="0" collapsed="false">
      <c r="A1421" s="9" t="n">
        <v>466</v>
      </c>
      <c r="B1421" s="14" t="s">
        <v>3521</v>
      </c>
      <c r="C1421" s="15" t="s">
        <v>8</v>
      </c>
      <c r="D1421" s="15" t="s">
        <v>3522</v>
      </c>
      <c r="E1421" s="14" t="s">
        <v>3523</v>
      </c>
      <c r="F1421" s="15" t="s">
        <v>3375</v>
      </c>
    </row>
    <row r="1422" customFormat="false" ht="14.25" hidden="false" customHeight="false" outlineLevel="0" collapsed="false">
      <c r="A1422" s="9"/>
      <c r="B1422" s="14"/>
      <c r="C1422" s="15" t="s">
        <v>23</v>
      </c>
      <c r="D1422" s="15" t="s">
        <v>3524</v>
      </c>
      <c r="E1422" s="14" t="s">
        <v>3525</v>
      </c>
      <c r="F1422" s="14"/>
    </row>
    <row r="1423" customFormat="false" ht="14.25" hidden="false" customHeight="false" outlineLevel="0" collapsed="false">
      <c r="A1423" s="9"/>
      <c r="B1423" s="14"/>
      <c r="C1423" s="15" t="s">
        <v>26</v>
      </c>
      <c r="D1423" s="15" t="s">
        <v>3526</v>
      </c>
      <c r="E1423" s="14" t="s">
        <v>3527</v>
      </c>
      <c r="F1423" s="14"/>
    </row>
    <row r="1424" customFormat="false" ht="14.25" hidden="false" customHeight="false" outlineLevel="0" collapsed="false">
      <c r="A1424" s="9"/>
      <c r="B1424" s="14"/>
      <c r="C1424" s="15" t="s">
        <v>26</v>
      </c>
      <c r="D1424" s="15" t="s">
        <v>3528</v>
      </c>
      <c r="E1424" s="14" t="s">
        <v>3529</v>
      </c>
      <c r="F1424" s="14"/>
    </row>
    <row r="1425" customFormat="false" ht="14.25" hidden="false" customHeight="false" outlineLevel="0" collapsed="false">
      <c r="A1425" s="9" t="n">
        <v>467</v>
      </c>
      <c r="B1425" s="14" t="s">
        <v>3530</v>
      </c>
      <c r="C1425" s="15" t="s">
        <v>8</v>
      </c>
      <c r="D1425" s="15" t="s">
        <v>3531</v>
      </c>
      <c r="E1425" s="14" t="s">
        <v>3065</v>
      </c>
      <c r="F1425" s="15" t="s">
        <v>3484</v>
      </c>
    </row>
    <row r="1426" customFormat="false" ht="14.25" hidden="false" customHeight="false" outlineLevel="0" collapsed="false">
      <c r="A1426" s="9"/>
      <c r="B1426" s="14"/>
      <c r="C1426" s="15" t="s">
        <v>181</v>
      </c>
      <c r="D1426" s="15" t="s">
        <v>3532</v>
      </c>
      <c r="E1426" s="14" t="s">
        <v>3533</v>
      </c>
      <c r="F1426" s="14"/>
    </row>
    <row r="1427" customFormat="false" ht="14.25" hidden="false" customHeight="false" outlineLevel="0" collapsed="false">
      <c r="A1427" s="9"/>
      <c r="B1427" s="14"/>
      <c r="C1427" s="15" t="s">
        <v>64</v>
      </c>
      <c r="D1427" s="15" t="s">
        <v>3534</v>
      </c>
      <c r="E1427" s="14" t="s">
        <v>3535</v>
      </c>
      <c r="F1427" s="14"/>
    </row>
    <row r="1428" customFormat="false" ht="14.25" hidden="false" customHeight="false" outlineLevel="0" collapsed="false">
      <c r="A1428" s="9"/>
      <c r="B1428" s="14"/>
      <c r="C1428" s="15" t="s">
        <v>23</v>
      </c>
      <c r="D1428" s="15" t="s">
        <v>3536</v>
      </c>
      <c r="E1428" s="14" t="s">
        <v>3537</v>
      </c>
      <c r="F1428" s="14"/>
    </row>
    <row r="1429" customFormat="false" ht="14.25" hidden="false" customHeight="false" outlineLevel="0" collapsed="false">
      <c r="A1429" s="9"/>
      <c r="B1429" s="14"/>
      <c r="C1429" s="15" t="s">
        <v>26</v>
      </c>
      <c r="D1429" s="15" t="s">
        <v>3538</v>
      </c>
      <c r="E1429" s="14" t="s">
        <v>3539</v>
      </c>
      <c r="F1429" s="14"/>
    </row>
    <row r="1430" customFormat="false" ht="14.25" hidden="false" customHeight="false" outlineLevel="0" collapsed="false">
      <c r="A1430" s="9"/>
      <c r="B1430" s="14"/>
      <c r="C1430" s="15" t="s">
        <v>16</v>
      </c>
      <c r="D1430" s="15" t="s">
        <v>3540</v>
      </c>
      <c r="E1430" s="14" t="s">
        <v>3541</v>
      </c>
      <c r="F1430" s="14"/>
    </row>
    <row r="1431" customFormat="false" ht="14.25" hidden="false" customHeight="false" outlineLevel="0" collapsed="false">
      <c r="A1431" s="9" t="n">
        <v>468</v>
      </c>
      <c r="B1431" s="14" t="s">
        <v>3542</v>
      </c>
      <c r="C1431" s="15" t="s">
        <v>8</v>
      </c>
      <c r="D1431" s="15" t="s">
        <v>3543</v>
      </c>
      <c r="E1431" s="14" t="s">
        <v>3544</v>
      </c>
      <c r="F1431" s="15" t="s">
        <v>3326</v>
      </c>
    </row>
    <row r="1432" customFormat="false" ht="14.25" hidden="false" customHeight="false" outlineLevel="0" collapsed="false">
      <c r="A1432" s="9"/>
      <c r="B1432" s="14"/>
      <c r="C1432" s="15" t="s">
        <v>23</v>
      </c>
      <c r="D1432" s="15" t="s">
        <v>3545</v>
      </c>
      <c r="E1432" s="14" t="s">
        <v>3546</v>
      </c>
      <c r="F1432" s="14"/>
    </row>
    <row r="1433" customFormat="false" ht="14.25" hidden="false" customHeight="false" outlineLevel="0" collapsed="false">
      <c r="A1433" s="9" t="n">
        <v>469</v>
      </c>
      <c r="B1433" s="14" t="s">
        <v>3547</v>
      </c>
      <c r="C1433" s="15" t="s">
        <v>8</v>
      </c>
      <c r="D1433" s="15" t="s">
        <v>3548</v>
      </c>
      <c r="E1433" s="14" t="s">
        <v>3549</v>
      </c>
      <c r="F1433" s="15" t="s">
        <v>3550</v>
      </c>
    </row>
    <row r="1434" customFormat="false" ht="14.25" hidden="false" customHeight="false" outlineLevel="0" collapsed="false">
      <c r="A1434" s="9"/>
      <c r="B1434" s="14"/>
      <c r="C1434" s="15" t="s">
        <v>23</v>
      </c>
      <c r="D1434" s="15" t="s">
        <v>3551</v>
      </c>
      <c r="E1434" s="14" t="s">
        <v>3552</v>
      </c>
      <c r="F1434" s="15"/>
    </row>
    <row r="1435" customFormat="false" ht="14.25" hidden="false" customHeight="false" outlineLevel="0" collapsed="false">
      <c r="A1435" s="9" t="n">
        <v>470</v>
      </c>
      <c r="B1435" s="14" t="s">
        <v>3553</v>
      </c>
      <c r="C1435" s="15" t="s">
        <v>8</v>
      </c>
      <c r="D1435" s="15" t="s">
        <v>3554</v>
      </c>
      <c r="E1435" s="14" t="s">
        <v>3555</v>
      </c>
      <c r="F1435" s="15" t="s">
        <v>3556</v>
      </c>
    </row>
    <row r="1436" customFormat="false" ht="14.25" hidden="false" customHeight="false" outlineLevel="0" collapsed="false">
      <c r="A1436" s="9"/>
      <c r="B1436" s="14"/>
      <c r="C1436" s="15" t="s">
        <v>23</v>
      </c>
      <c r="D1436" s="15" t="s">
        <v>3557</v>
      </c>
      <c r="E1436" s="14" t="s">
        <v>3558</v>
      </c>
      <c r="F1436" s="15"/>
    </row>
    <row r="1437" customFormat="false" ht="14.25" hidden="false" customHeight="false" outlineLevel="0" collapsed="false">
      <c r="A1437" s="9" t="n">
        <v>471</v>
      </c>
      <c r="B1437" s="14" t="s">
        <v>3559</v>
      </c>
      <c r="C1437" s="15" t="s">
        <v>8</v>
      </c>
      <c r="D1437" s="15" t="s">
        <v>3560</v>
      </c>
      <c r="E1437" s="14" t="s">
        <v>3561</v>
      </c>
      <c r="F1437" s="15" t="s">
        <v>3556</v>
      </c>
    </row>
    <row r="1438" customFormat="false" ht="14.25" hidden="false" customHeight="false" outlineLevel="0" collapsed="false">
      <c r="A1438" s="9" t="n">
        <v>472</v>
      </c>
      <c r="B1438" s="14" t="s">
        <v>3562</v>
      </c>
      <c r="C1438" s="15" t="s">
        <v>8</v>
      </c>
      <c r="D1438" s="15" t="s">
        <v>3563</v>
      </c>
      <c r="E1438" s="14" t="s">
        <v>3564</v>
      </c>
      <c r="F1438" s="15" t="s">
        <v>3565</v>
      </c>
    </row>
    <row r="1439" customFormat="false" ht="14.25" hidden="false" customHeight="false" outlineLevel="0" collapsed="false">
      <c r="A1439" s="9" t="n">
        <v>473</v>
      </c>
      <c r="B1439" s="14" t="s">
        <v>3566</v>
      </c>
      <c r="C1439" s="15" t="s">
        <v>8</v>
      </c>
      <c r="D1439" s="15" t="s">
        <v>3567</v>
      </c>
      <c r="E1439" s="14" t="s">
        <v>3568</v>
      </c>
      <c r="F1439" s="15" t="s">
        <v>3556</v>
      </c>
    </row>
    <row r="1440" customFormat="false" ht="14.25" hidden="false" customHeight="false" outlineLevel="0" collapsed="false">
      <c r="A1440" s="9" t="n">
        <v>474</v>
      </c>
      <c r="B1440" s="14" t="s">
        <v>3569</v>
      </c>
      <c r="C1440" s="15" t="s">
        <v>8</v>
      </c>
      <c r="D1440" s="15" t="s">
        <v>3570</v>
      </c>
      <c r="E1440" s="14" t="s">
        <v>3571</v>
      </c>
      <c r="F1440" s="15" t="s">
        <v>3572</v>
      </c>
    </row>
    <row r="1441" customFormat="false" ht="14.25" hidden="false" customHeight="false" outlineLevel="0" collapsed="false">
      <c r="A1441" s="9" t="n">
        <v>475</v>
      </c>
      <c r="B1441" s="14" t="s">
        <v>3573</v>
      </c>
      <c r="C1441" s="15" t="s">
        <v>8</v>
      </c>
      <c r="D1441" s="15" t="s">
        <v>3574</v>
      </c>
      <c r="E1441" s="14" t="s">
        <v>3575</v>
      </c>
      <c r="F1441" s="15" t="s">
        <v>3556</v>
      </c>
    </row>
    <row r="1442" customFormat="false" ht="14.25" hidden="false" customHeight="false" outlineLevel="0" collapsed="false">
      <c r="A1442" s="9" t="n">
        <v>476</v>
      </c>
      <c r="B1442" s="14" t="s">
        <v>3576</v>
      </c>
      <c r="C1442" s="15" t="s">
        <v>8</v>
      </c>
      <c r="D1442" s="15" t="s">
        <v>3577</v>
      </c>
      <c r="E1442" s="14" t="s">
        <v>3578</v>
      </c>
      <c r="F1442" s="15" t="s">
        <v>3556</v>
      </c>
    </row>
    <row r="1443" customFormat="false" ht="14.25" hidden="false" customHeight="false" outlineLevel="0" collapsed="false">
      <c r="A1443" s="9" t="n">
        <v>477</v>
      </c>
      <c r="B1443" s="14" t="s">
        <v>3579</v>
      </c>
      <c r="C1443" s="15" t="s">
        <v>8</v>
      </c>
      <c r="D1443" s="15" t="s">
        <v>3580</v>
      </c>
      <c r="E1443" s="14" t="s">
        <v>3581</v>
      </c>
      <c r="F1443" s="15" t="s">
        <v>3556</v>
      </c>
    </row>
    <row r="1444" customFormat="false" ht="14.25" hidden="false" customHeight="false" outlineLevel="0" collapsed="false">
      <c r="A1444" s="9" t="n">
        <v>478</v>
      </c>
      <c r="B1444" s="14" t="s">
        <v>3582</v>
      </c>
      <c r="C1444" s="15" t="s">
        <v>8</v>
      </c>
      <c r="D1444" s="15" t="s">
        <v>3583</v>
      </c>
      <c r="E1444" s="14" t="s">
        <v>3584</v>
      </c>
      <c r="F1444" s="15" t="s">
        <v>2247</v>
      </c>
    </row>
    <row r="1445" customFormat="false" ht="14.25" hidden="false" customHeight="false" outlineLevel="0" collapsed="false">
      <c r="A1445" s="9" t="n">
        <v>479</v>
      </c>
      <c r="B1445" s="14" t="s">
        <v>3585</v>
      </c>
      <c r="C1445" s="15" t="s">
        <v>8</v>
      </c>
      <c r="D1445" s="15" t="s">
        <v>3586</v>
      </c>
      <c r="E1445" s="14" t="s">
        <v>3587</v>
      </c>
      <c r="F1445" s="15" t="s">
        <v>3588</v>
      </c>
    </row>
    <row r="1446" customFormat="false" ht="14.25" hidden="false" customHeight="false" outlineLevel="0" collapsed="false">
      <c r="A1446" s="9" t="n">
        <v>480</v>
      </c>
      <c r="B1446" s="14" t="s">
        <v>3589</v>
      </c>
      <c r="C1446" s="15" t="s">
        <v>8</v>
      </c>
      <c r="D1446" s="15" t="s">
        <v>3590</v>
      </c>
      <c r="E1446" s="14" t="s">
        <v>3591</v>
      </c>
      <c r="F1446" s="15" t="s">
        <v>3592</v>
      </c>
    </row>
    <row r="1447" customFormat="false" ht="14.25" hidden="false" customHeight="false" outlineLevel="0" collapsed="false">
      <c r="A1447" s="9"/>
      <c r="B1447" s="14"/>
      <c r="C1447" s="15" t="s">
        <v>23</v>
      </c>
      <c r="D1447" s="15" t="s">
        <v>3593</v>
      </c>
      <c r="E1447" s="14" t="s">
        <v>3594</v>
      </c>
      <c r="F1447" s="15"/>
    </row>
    <row r="1448" customFormat="false" ht="14.25" hidden="false" customHeight="false" outlineLevel="0" collapsed="false">
      <c r="A1448" s="9" t="n">
        <v>481</v>
      </c>
      <c r="B1448" s="14" t="s">
        <v>3595</v>
      </c>
      <c r="C1448" s="15" t="s">
        <v>8</v>
      </c>
      <c r="D1448" s="15" t="s">
        <v>3596</v>
      </c>
      <c r="E1448" s="14" t="s">
        <v>3597</v>
      </c>
      <c r="F1448" s="15" t="s">
        <v>3598</v>
      </c>
    </row>
    <row r="1449" customFormat="false" ht="14.25" hidden="false" customHeight="false" outlineLevel="0" collapsed="false">
      <c r="A1449" s="9"/>
      <c r="B1449" s="14"/>
      <c r="C1449" s="15" t="s">
        <v>23</v>
      </c>
      <c r="D1449" s="15" t="s">
        <v>3599</v>
      </c>
      <c r="E1449" s="14" t="s">
        <v>3597</v>
      </c>
      <c r="F1449" s="15"/>
    </row>
    <row r="1450" customFormat="false" ht="14.25" hidden="false" customHeight="false" outlineLevel="0" collapsed="false">
      <c r="A1450" s="9" t="n">
        <v>482</v>
      </c>
      <c r="B1450" s="14" t="s">
        <v>3600</v>
      </c>
      <c r="C1450" s="15" t="s">
        <v>8</v>
      </c>
      <c r="D1450" s="15" t="s">
        <v>3601</v>
      </c>
      <c r="E1450" s="14" t="s">
        <v>3602</v>
      </c>
      <c r="F1450" s="15" t="s">
        <v>3556</v>
      </c>
    </row>
    <row r="1451" customFormat="false" ht="14.25" hidden="false" customHeight="false" outlineLevel="0" collapsed="false">
      <c r="A1451" s="9"/>
      <c r="B1451" s="14"/>
      <c r="C1451" s="15" t="s">
        <v>23</v>
      </c>
      <c r="D1451" s="15" t="s">
        <v>3603</v>
      </c>
      <c r="E1451" s="14" t="s">
        <v>3604</v>
      </c>
      <c r="F1451" s="14"/>
    </row>
    <row r="1452" customFormat="false" ht="14.25" hidden="false" customHeight="false" outlineLevel="0" collapsed="false">
      <c r="A1452" s="9" t="n">
        <v>483</v>
      </c>
      <c r="B1452" s="14" t="s">
        <v>3605</v>
      </c>
      <c r="C1452" s="15" t="s">
        <v>8</v>
      </c>
      <c r="D1452" s="15" t="s">
        <v>3606</v>
      </c>
      <c r="E1452" s="14" t="s">
        <v>3607</v>
      </c>
      <c r="F1452" s="15" t="s">
        <v>3556</v>
      </c>
    </row>
    <row r="1453" customFormat="false" ht="14.25" hidden="false" customHeight="false" outlineLevel="0" collapsed="false">
      <c r="A1453" s="9"/>
      <c r="B1453" s="14"/>
      <c r="C1453" s="15" t="s">
        <v>98</v>
      </c>
      <c r="D1453" s="15" t="s">
        <v>3608</v>
      </c>
      <c r="E1453" s="14" t="s">
        <v>3609</v>
      </c>
      <c r="F1453" s="14"/>
    </row>
    <row r="1454" customFormat="false" ht="14.25" hidden="false" customHeight="false" outlineLevel="0" collapsed="false">
      <c r="A1454" s="9" t="n">
        <v>484</v>
      </c>
      <c r="B1454" s="14" t="s">
        <v>3610</v>
      </c>
      <c r="C1454" s="15" t="s">
        <v>8</v>
      </c>
      <c r="D1454" s="15" t="s">
        <v>3611</v>
      </c>
      <c r="E1454" s="14" t="s">
        <v>3612</v>
      </c>
      <c r="F1454" s="15" t="s">
        <v>3556</v>
      </c>
    </row>
    <row r="1455" customFormat="false" ht="14.25" hidden="false" customHeight="false" outlineLevel="0" collapsed="false">
      <c r="A1455" s="9"/>
      <c r="B1455" s="14"/>
      <c r="C1455" s="15" t="s">
        <v>23</v>
      </c>
      <c r="D1455" s="15" t="s">
        <v>3613</v>
      </c>
      <c r="E1455" s="14" t="s">
        <v>3614</v>
      </c>
      <c r="F1455" s="14"/>
    </row>
    <row r="1456" customFormat="false" ht="14.25" hidden="false" customHeight="false" outlineLevel="0" collapsed="false">
      <c r="A1456" s="9" t="n">
        <v>485</v>
      </c>
      <c r="B1456" s="14" t="s">
        <v>3615</v>
      </c>
      <c r="C1456" s="15" t="s">
        <v>8</v>
      </c>
      <c r="D1456" s="15" t="s">
        <v>3616</v>
      </c>
      <c r="E1456" s="14" t="s">
        <v>3617</v>
      </c>
      <c r="F1456" s="15" t="s">
        <v>3618</v>
      </c>
    </row>
    <row r="1457" customFormat="false" ht="14.25" hidden="false" customHeight="false" outlineLevel="0" collapsed="false">
      <c r="A1457" s="9"/>
      <c r="B1457" s="14"/>
      <c r="C1457" s="15" t="s">
        <v>23</v>
      </c>
      <c r="D1457" s="15" t="s">
        <v>3619</v>
      </c>
      <c r="E1457" s="14" t="s">
        <v>3620</v>
      </c>
      <c r="F1457" s="14"/>
    </row>
    <row r="1458" customFormat="false" ht="14.25" hidden="false" customHeight="false" outlineLevel="0" collapsed="false">
      <c r="A1458" s="9" t="n">
        <v>486</v>
      </c>
      <c r="B1458" s="14" t="s">
        <v>3621</v>
      </c>
      <c r="C1458" s="15" t="s">
        <v>8</v>
      </c>
      <c r="D1458" s="15" t="s">
        <v>3622</v>
      </c>
      <c r="E1458" s="14" t="s">
        <v>3623</v>
      </c>
      <c r="F1458" s="15" t="s">
        <v>2247</v>
      </c>
    </row>
    <row r="1459" customFormat="false" ht="14.25" hidden="false" customHeight="false" outlineLevel="0" collapsed="false">
      <c r="A1459" s="9"/>
      <c r="B1459" s="14"/>
      <c r="C1459" s="15" t="s">
        <v>98</v>
      </c>
      <c r="D1459" s="15" t="s">
        <v>3624</v>
      </c>
      <c r="E1459" s="14" t="s">
        <v>3625</v>
      </c>
      <c r="F1459" s="14"/>
    </row>
    <row r="1460" customFormat="false" ht="14.25" hidden="false" customHeight="false" outlineLevel="0" collapsed="false">
      <c r="A1460" s="9" t="n">
        <v>487</v>
      </c>
      <c r="B1460" s="14" t="s">
        <v>3626</v>
      </c>
      <c r="C1460" s="15" t="s">
        <v>8</v>
      </c>
      <c r="D1460" s="15" t="s">
        <v>3627</v>
      </c>
      <c r="E1460" s="14" t="s">
        <v>3628</v>
      </c>
      <c r="F1460" s="15" t="s">
        <v>3629</v>
      </c>
    </row>
    <row r="1461" customFormat="false" ht="14.25" hidden="false" customHeight="false" outlineLevel="0" collapsed="false">
      <c r="A1461" s="9"/>
      <c r="B1461" s="14"/>
      <c r="C1461" s="15" t="s">
        <v>16</v>
      </c>
      <c r="D1461" s="15" t="s">
        <v>3630</v>
      </c>
      <c r="E1461" s="14" t="s">
        <v>3631</v>
      </c>
      <c r="F1461" s="14"/>
    </row>
    <row r="1462" customFormat="false" ht="14.25" hidden="false" customHeight="false" outlineLevel="0" collapsed="false">
      <c r="A1462" s="9" t="n">
        <v>488</v>
      </c>
      <c r="B1462" s="14" t="s">
        <v>3632</v>
      </c>
      <c r="C1462" s="15" t="s">
        <v>8</v>
      </c>
      <c r="D1462" s="15" t="s">
        <v>3633</v>
      </c>
      <c r="E1462" s="14" t="s">
        <v>3634</v>
      </c>
      <c r="F1462" s="15" t="s">
        <v>266</v>
      </c>
    </row>
    <row r="1463" customFormat="false" ht="14.25" hidden="false" customHeight="false" outlineLevel="0" collapsed="false">
      <c r="A1463" s="9"/>
      <c r="B1463" s="14"/>
      <c r="C1463" s="15" t="s">
        <v>23</v>
      </c>
      <c r="D1463" s="15" t="s">
        <v>3635</v>
      </c>
      <c r="E1463" s="14" t="s">
        <v>3636</v>
      </c>
      <c r="F1463" s="14"/>
    </row>
    <row r="1464" customFormat="false" ht="14.25" hidden="false" customHeight="false" outlineLevel="0" collapsed="false">
      <c r="A1464" s="9" t="n">
        <v>489</v>
      </c>
      <c r="B1464" s="14" t="s">
        <v>3637</v>
      </c>
      <c r="C1464" s="15" t="s">
        <v>8</v>
      </c>
      <c r="D1464" s="15" t="s">
        <v>3638</v>
      </c>
      <c r="E1464" s="14" t="s">
        <v>3639</v>
      </c>
      <c r="F1464" s="15" t="s">
        <v>3565</v>
      </c>
    </row>
    <row r="1465" customFormat="false" ht="14.25" hidden="false" customHeight="false" outlineLevel="0" collapsed="false">
      <c r="A1465" s="9"/>
      <c r="B1465" s="14"/>
      <c r="C1465" s="15" t="s">
        <v>23</v>
      </c>
      <c r="D1465" s="15" t="s">
        <v>3640</v>
      </c>
      <c r="E1465" s="14" t="s">
        <v>3641</v>
      </c>
      <c r="F1465" s="14"/>
    </row>
    <row r="1466" customFormat="false" ht="14.25" hidden="false" customHeight="false" outlineLevel="0" collapsed="false">
      <c r="A1466" s="9" t="n">
        <v>490</v>
      </c>
      <c r="B1466" s="14" t="s">
        <v>3642</v>
      </c>
      <c r="C1466" s="15" t="s">
        <v>8</v>
      </c>
      <c r="D1466" s="15" t="s">
        <v>3643</v>
      </c>
      <c r="E1466" s="14" t="s">
        <v>436</v>
      </c>
      <c r="F1466" s="15" t="s">
        <v>3618</v>
      </c>
    </row>
    <row r="1467" customFormat="false" ht="14.25" hidden="false" customHeight="false" outlineLevel="0" collapsed="false">
      <c r="A1467" s="9"/>
      <c r="B1467" s="14"/>
      <c r="C1467" s="15" t="s">
        <v>16</v>
      </c>
      <c r="D1467" s="15" t="s">
        <v>3644</v>
      </c>
      <c r="E1467" s="14" t="s">
        <v>3645</v>
      </c>
      <c r="F1467" s="14"/>
    </row>
    <row r="1468" customFormat="false" ht="14.25" hidden="false" customHeight="false" outlineLevel="0" collapsed="false">
      <c r="A1468" s="9" t="n">
        <v>491</v>
      </c>
      <c r="B1468" s="14" t="s">
        <v>3646</v>
      </c>
      <c r="C1468" s="15" t="s">
        <v>8</v>
      </c>
      <c r="D1468" s="15" t="s">
        <v>3647</v>
      </c>
      <c r="E1468" s="14" t="s">
        <v>3648</v>
      </c>
      <c r="F1468" s="15" t="s">
        <v>3649</v>
      </c>
    </row>
    <row r="1469" customFormat="false" ht="14.25" hidden="false" customHeight="false" outlineLevel="0" collapsed="false">
      <c r="A1469" s="9"/>
      <c r="B1469" s="14"/>
      <c r="C1469" s="15" t="s">
        <v>98</v>
      </c>
      <c r="D1469" s="15" t="s">
        <v>3650</v>
      </c>
      <c r="E1469" s="14" t="s">
        <v>3651</v>
      </c>
      <c r="F1469" s="14"/>
    </row>
    <row r="1470" customFormat="false" ht="14.25" hidden="false" customHeight="false" outlineLevel="0" collapsed="false">
      <c r="A1470" s="9" t="n">
        <v>492</v>
      </c>
      <c r="B1470" s="14" t="s">
        <v>3652</v>
      </c>
      <c r="C1470" s="15" t="s">
        <v>8</v>
      </c>
      <c r="D1470" s="15" t="s">
        <v>3653</v>
      </c>
      <c r="E1470" s="14" t="s">
        <v>3654</v>
      </c>
      <c r="F1470" s="15" t="s">
        <v>3556</v>
      </c>
    </row>
    <row r="1471" customFormat="false" ht="14.25" hidden="false" customHeight="false" outlineLevel="0" collapsed="false">
      <c r="A1471" s="9"/>
      <c r="B1471" s="14"/>
      <c r="C1471" s="15" t="s">
        <v>98</v>
      </c>
      <c r="D1471" s="15" t="s">
        <v>3655</v>
      </c>
      <c r="E1471" s="14" t="s">
        <v>3656</v>
      </c>
      <c r="F1471" s="14"/>
    </row>
    <row r="1472" customFormat="false" ht="14.25" hidden="false" customHeight="false" outlineLevel="0" collapsed="false">
      <c r="A1472" s="9" t="n">
        <v>493</v>
      </c>
      <c r="B1472" s="16" t="s">
        <v>3657</v>
      </c>
      <c r="C1472" s="17" t="s">
        <v>8</v>
      </c>
      <c r="D1472" s="17" t="s">
        <v>3658</v>
      </c>
      <c r="E1472" s="16" t="s">
        <v>3659</v>
      </c>
      <c r="F1472" s="17" t="s">
        <v>3556</v>
      </c>
    </row>
    <row r="1473" customFormat="false" ht="14.25" hidden="false" customHeight="false" outlineLevel="0" collapsed="false">
      <c r="A1473" s="9"/>
      <c r="B1473" s="14"/>
      <c r="C1473" s="15" t="s">
        <v>98</v>
      </c>
      <c r="D1473" s="15" t="s">
        <v>3660</v>
      </c>
      <c r="E1473" s="14" t="s">
        <v>3661</v>
      </c>
      <c r="F1473" s="14"/>
    </row>
    <row r="1474" customFormat="false" ht="14.25" hidden="false" customHeight="false" outlineLevel="0" collapsed="false">
      <c r="A1474" s="9" t="n">
        <v>494</v>
      </c>
      <c r="B1474" s="14" t="s">
        <v>3662</v>
      </c>
      <c r="C1474" s="15" t="s">
        <v>8</v>
      </c>
      <c r="D1474" s="15" t="s">
        <v>3663</v>
      </c>
      <c r="E1474" s="14" t="s">
        <v>3664</v>
      </c>
      <c r="F1474" s="15" t="s">
        <v>3598</v>
      </c>
    </row>
    <row r="1475" customFormat="false" ht="14.25" hidden="false" customHeight="false" outlineLevel="0" collapsed="false">
      <c r="A1475" s="9"/>
      <c r="B1475" s="14"/>
      <c r="C1475" s="15" t="s">
        <v>23</v>
      </c>
      <c r="D1475" s="15" t="s">
        <v>3665</v>
      </c>
      <c r="E1475" s="14" t="s">
        <v>3666</v>
      </c>
      <c r="F1475" s="14"/>
    </row>
    <row r="1476" customFormat="false" ht="14.25" hidden="false" customHeight="false" outlineLevel="0" collapsed="false">
      <c r="A1476" s="9"/>
      <c r="B1476" s="14"/>
      <c r="C1476" s="15" t="s">
        <v>26</v>
      </c>
      <c r="D1476" s="15" t="s">
        <v>3667</v>
      </c>
      <c r="E1476" s="14" t="s">
        <v>3668</v>
      </c>
      <c r="F1476" s="14"/>
    </row>
    <row r="1477" customFormat="false" ht="14.25" hidden="false" customHeight="false" outlineLevel="0" collapsed="false">
      <c r="A1477" s="9" t="n">
        <v>495</v>
      </c>
      <c r="B1477" s="14" t="s">
        <v>3669</v>
      </c>
      <c r="C1477" s="15" t="s">
        <v>8</v>
      </c>
      <c r="D1477" s="15" t="s">
        <v>3670</v>
      </c>
      <c r="E1477" s="14" t="s">
        <v>3671</v>
      </c>
      <c r="F1477" s="15" t="s">
        <v>3672</v>
      </c>
    </row>
    <row r="1478" customFormat="false" ht="14.25" hidden="false" customHeight="false" outlineLevel="0" collapsed="false">
      <c r="A1478" s="9"/>
      <c r="B1478" s="14"/>
      <c r="C1478" s="15" t="s">
        <v>98</v>
      </c>
      <c r="D1478" s="15" t="s">
        <v>3673</v>
      </c>
      <c r="E1478" s="14" t="s">
        <v>3674</v>
      </c>
      <c r="F1478" s="14"/>
    </row>
    <row r="1479" customFormat="false" ht="14.25" hidden="false" customHeight="false" outlineLevel="0" collapsed="false">
      <c r="A1479" s="9"/>
      <c r="B1479" s="14"/>
      <c r="C1479" s="15" t="s">
        <v>16</v>
      </c>
      <c r="D1479" s="15" t="s">
        <v>3675</v>
      </c>
      <c r="E1479" s="14" t="s">
        <v>3676</v>
      </c>
      <c r="F1479" s="14"/>
    </row>
    <row r="1480" customFormat="false" ht="14.25" hidden="false" customHeight="false" outlineLevel="0" collapsed="false">
      <c r="A1480" s="9" t="n">
        <v>496</v>
      </c>
      <c r="B1480" s="16" t="s">
        <v>3677</v>
      </c>
      <c r="C1480" s="17" t="s">
        <v>8</v>
      </c>
      <c r="D1480" s="17" t="s">
        <v>3678</v>
      </c>
      <c r="E1480" s="16" t="s">
        <v>3679</v>
      </c>
      <c r="F1480" s="17" t="s">
        <v>3556</v>
      </c>
    </row>
    <row r="1481" customFormat="false" ht="14.25" hidden="false" customHeight="false" outlineLevel="0" collapsed="false">
      <c r="A1481" s="9"/>
      <c r="B1481" s="14"/>
      <c r="C1481" s="15" t="s">
        <v>26</v>
      </c>
      <c r="D1481" s="15" t="s">
        <v>3680</v>
      </c>
      <c r="E1481" s="14" t="s">
        <v>3681</v>
      </c>
      <c r="F1481" s="14"/>
    </row>
    <row r="1482" customFormat="false" ht="14.25" hidden="false" customHeight="false" outlineLevel="0" collapsed="false">
      <c r="A1482" s="9"/>
      <c r="B1482" s="14"/>
      <c r="C1482" s="15" t="s">
        <v>325</v>
      </c>
      <c r="D1482" s="15" t="s">
        <v>3682</v>
      </c>
      <c r="E1482" s="14" t="s">
        <v>3683</v>
      </c>
      <c r="F1482" s="14"/>
    </row>
    <row r="1483" customFormat="false" ht="14.25" hidden="false" customHeight="false" outlineLevel="0" collapsed="false">
      <c r="A1483" s="9"/>
      <c r="B1483" s="14"/>
      <c r="C1483" s="15" t="s">
        <v>32</v>
      </c>
      <c r="D1483" s="15" t="s">
        <v>3684</v>
      </c>
      <c r="E1483" s="14" t="s">
        <v>3685</v>
      </c>
      <c r="F1483" s="14"/>
    </row>
    <row r="1484" customFormat="false" ht="14.25" hidden="false" customHeight="false" outlineLevel="0" collapsed="false">
      <c r="A1484" s="9" t="n">
        <v>497</v>
      </c>
      <c r="B1484" s="14" t="s">
        <v>3686</v>
      </c>
      <c r="C1484" s="15" t="s">
        <v>8</v>
      </c>
      <c r="D1484" s="15" t="s">
        <v>3687</v>
      </c>
      <c r="E1484" s="14" t="s">
        <v>3688</v>
      </c>
      <c r="F1484" s="15" t="s">
        <v>3556</v>
      </c>
    </row>
    <row r="1485" customFormat="false" ht="14.25" hidden="false" customHeight="false" outlineLevel="0" collapsed="false">
      <c r="A1485" s="9"/>
      <c r="B1485" s="14"/>
      <c r="C1485" s="15" t="s">
        <v>23</v>
      </c>
      <c r="D1485" s="15" t="s">
        <v>3689</v>
      </c>
      <c r="E1485" s="14" t="s">
        <v>3690</v>
      </c>
      <c r="F1485" s="14"/>
    </row>
    <row r="1486" customFormat="false" ht="14.25" hidden="false" customHeight="false" outlineLevel="0" collapsed="false">
      <c r="A1486" s="9"/>
      <c r="B1486" s="14"/>
      <c r="C1486" s="15" t="s">
        <v>26</v>
      </c>
      <c r="D1486" s="15" t="s">
        <v>3691</v>
      </c>
      <c r="E1486" s="14" t="s">
        <v>3692</v>
      </c>
      <c r="F1486" s="14"/>
    </row>
    <row r="1487" customFormat="false" ht="14.25" hidden="false" customHeight="false" outlineLevel="0" collapsed="false">
      <c r="A1487" s="9"/>
      <c r="B1487" s="14"/>
      <c r="C1487" s="15" t="s">
        <v>16</v>
      </c>
      <c r="D1487" s="15" t="s">
        <v>3693</v>
      </c>
      <c r="E1487" s="14" t="s">
        <v>3694</v>
      </c>
      <c r="F1487" s="14"/>
    </row>
    <row r="1488" customFormat="false" ht="14.25" hidden="false" customHeight="false" outlineLevel="0" collapsed="false">
      <c r="A1488" s="9" t="n">
        <v>498</v>
      </c>
      <c r="B1488" s="14" t="s">
        <v>3695</v>
      </c>
      <c r="C1488" s="15" t="s">
        <v>8</v>
      </c>
      <c r="D1488" s="15" t="s">
        <v>3696</v>
      </c>
      <c r="E1488" s="14" t="s">
        <v>3697</v>
      </c>
      <c r="F1488" s="15" t="s">
        <v>3698</v>
      </c>
    </row>
    <row r="1489" customFormat="false" ht="14.25" hidden="false" customHeight="false" outlineLevel="0" collapsed="false">
      <c r="A1489" s="9"/>
      <c r="B1489" s="14"/>
      <c r="C1489" s="15" t="s">
        <v>98</v>
      </c>
      <c r="D1489" s="15" t="s">
        <v>3699</v>
      </c>
      <c r="E1489" s="14" t="s">
        <v>3700</v>
      </c>
      <c r="F1489" s="15"/>
    </row>
    <row r="1490" customFormat="false" ht="14.25" hidden="false" customHeight="false" outlineLevel="0" collapsed="false">
      <c r="A1490" s="9"/>
      <c r="B1490" s="14"/>
      <c r="C1490" s="15" t="s">
        <v>26</v>
      </c>
      <c r="D1490" s="15" t="s">
        <v>3701</v>
      </c>
      <c r="E1490" s="14" t="s">
        <v>3702</v>
      </c>
      <c r="F1490" s="15"/>
    </row>
    <row r="1491" customFormat="false" ht="14.25" hidden="false" customHeight="false" outlineLevel="0" collapsed="false">
      <c r="A1491" s="9"/>
      <c r="B1491" s="14"/>
      <c r="C1491" s="15" t="s">
        <v>26</v>
      </c>
      <c r="D1491" s="15" t="s">
        <v>3703</v>
      </c>
      <c r="E1491" s="14" t="s">
        <v>3704</v>
      </c>
      <c r="F1491" s="15"/>
    </row>
    <row r="1492" customFormat="false" ht="14.25" hidden="false" customHeight="false" outlineLevel="0" collapsed="false">
      <c r="A1492" s="9" t="n">
        <v>499</v>
      </c>
      <c r="B1492" s="14" t="s">
        <v>3705</v>
      </c>
      <c r="C1492" s="15" t="s">
        <v>8</v>
      </c>
      <c r="D1492" s="15" t="s">
        <v>3706</v>
      </c>
      <c r="E1492" s="14" t="s">
        <v>3707</v>
      </c>
      <c r="F1492" s="15" t="s">
        <v>3708</v>
      </c>
    </row>
    <row r="1493" customFormat="false" ht="14.25" hidden="false" customHeight="false" outlineLevel="0" collapsed="false">
      <c r="A1493" s="9" t="n">
        <v>500</v>
      </c>
      <c r="B1493" s="14" t="s">
        <v>3709</v>
      </c>
      <c r="C1493" s="15" t="s">
        <v>8</v>
      </c>
      <c r="D1493" s="15" t="s">
        <v>3710</v>
      </c>
      <c r="E1493" s="14" t="s">
        <v>3711</v>
      </c>
      <c r="F1493" s="15" t="s">
        <v>3556</v>
      </c>
    </row>
    <row r="1494" customFormat="false" ht="14.25" hidden="false" customHeight="false" outlineLevel="0" collapsed="false">
      <c r="A1494" s="9"/>
      <c r="B1494" s="14"/>
      <c r="C1494" s="15" t="s">
        <v>23</v>
      </c>
      <c r="D1494" s="15" t="s">
        <v>3712</v>
      </c>
      <c r="E1494" s="14" t="s">
        <v>3713</v>
      </c>
      <c r="F1494" s="14"/>
    </row>
    <row r="1495" customFormat="false" ht="14.25" hidden="false" customHeight="false" outlineLevel="0" collapsed="false">
      <c r="A1495" s="9"/>
      <c r="B1495" s="14"/>
      <c r="C1495" s="15" t="s">
        <v>26</v>
      </c>
      <c r="D1495" s="15" t="s">
        <v>3714</v>
      </c>
      <c r="E1495" s="14" t="s">
        <v>3715</v>
      </c>
      <c r="F1495" s="14"/>
    </row>
    <row r="1496" customFormat="false" ht="14.25" hidden="false" customHeight="false" outlineLevel="0" collapsed="false">
      <c r="A1496" s="9" t="n">
        <v>501</v>
      </c>
      <c r="B1496" s="14" t="s">
        <v>3716</v>
      </c>
      <c r="C1496" s="15" t="s">
        <v>8</v>
      </c>
      <c r="D1496" s="15" t="s">
        <v>3717</v>
      </c>
      <c r="E1496" s="14" t="s">
        <v>3718</v>
      </c>
      <c r="F1496" s="15" t="s">
        <v>3556</v>
      </c>
    </row>
    <row r="1497" customFormat="false" ht="14.25" hidden="false" customHeight="false" outlineLevel="0" collapsed="false">
      <c r="A1497" s="9"/>
      <c r="B1497" s="14"/>
      <c r="C1497" s="15" t="s">
        <v>23</v>
      </c>
      <c r="D1497" s="15" t="s">
        <v>3719</v>
      </c>
      <c r="E1497" s="14" t="s">
        <v>3720</v>
      </c>
      <c r="F1497" s="14"/>
    </row>
    <row r="1498" customFormat="false" ht="14.25" hidden="false" customHeight="false" outlineLevel="0" collapsed="false">
      <c r="A1498" s="9" t="n">
        <v>502</v>
      </c>
      <c r="B1498" s="14" t="s">
        <v>3721</v>
      </c>
      <c r="C1498" s="15" t="s">
        <v>8</v>
      </c>
      <c r="D1498" s="15" t="s">
        <v>3722</v>
      </c>
      <c r="E1498" s="14" t="s">
        <v>3723</v>
      </c>
      <c r="F1498" s="15" t="s">
        <v>3556</v>
      </c>
    </row>
    <row r="1499" customFormat="false" ht="14.25" hidden="false" customHeight="false" outlineLevel="0" collapsed="false">
      <c r="A1499" s="9"/>
      <c r="B1499" s="14"/>
      <c r="C1499" s="15" t="s">
        <v>23</v>
      </c>
      <c r="D1499" s="15" t="s">
        <v>3724</v>
      </c>
      <c r="E1499" s="14" t="s">
        <v>1587</v>
      </c>
      <c r="F1499" s="14"/>
    </row>
    <row r="1500" customFormat="false" ht="14.25" hidden="false" customHeight="false" outlineLevel="0" collapsed="false">
      <c r="A1500" s="9"/>
      <c r="B1500" s="14"/>
      <c r="C1500" s="15" t="s">
        <v>26</v>
      </c>
      <c r="D1500" s="15" t="s">
        <v>3725</v>
      </c>
      <c r="E1500" s="14" t="s">
        <v>3726</v>
      </c>
      <c r="F1500" s="14"/>
    </row>
    <row r="1501" customFormat="false" ht="14.25" hidden="false" customHeight="false" outlineLevel="0" collapsed="false">
      <c r="A1501" s="9"/>
      <c r="B1501" s="14"/>
      <c r="C1501" s="15" t="s">
        <v>16</v>
      </c>
      <c r="D1501" s="15" t="s">
        <v>3727</v>
      </c>
      <c r="E1501" s="14" t="s">
        <v>3728</v>
      </c>
      <c r="F1501" s="14"/>
    </row>
    <row r="1502" customFormat="false" ht="14.25" hidden="false" customHeight="false" outlineLevel="0" collapsed="false">
      <c r="A1502" s="9" t="n">
        <v>503</v>
      </c>
      <c r="B1502" s="14" t="s">
        <v>3729</v>
      </c>
      <c r="C1502" s="15" t="s">
        <v>3730</v>
      </c>
      <c r="D1502" s="15" t="s">
        <v>3731</v>
      </c>
      <c r="E1502" s="14" t="s">
        <v>3732</v>
      </c>
      <c r="F1502" s="15" t="s">
        <v>3733</v>
      </c>
    </row>
    <row r="1503" customFormat="false" ht="14.25" hidden="false" customHeight="false" outlineLevel="0" collapsed="false">
      <c r="A1503" s="9"/>
      <c r="B1503" s="14"/>
      <c r="C1503" s="15" t="s">
        <v>16</v>
      </c>
      <c r="D1503" s="15" t="s">
        <v>3734</v>
      </c>
      <c r="E1503" s="14" t="s">
        <v>3735</v>
      </c>
      <c r="F1503" s="14"/>
    </row>
    <row r="1504" customFormat="false" ht="14.25" hidden="false" customHeight="false" outlineLevel="0" collapsed="false">
      <c r="A1504" s="9" t="n">
        <v>504</v>
      </c>
      <c r="B1504" s="14" t="s">
        <v>3736</v>
      </c>
      <c r="C1504" s="15" t="s">
        <v>3730</v>
      </c>
      <c r="D1504" s="15" t="s">
        <v>3737</v>
      </c>
      <c r="E1504" s="14" t="s">
        <v>3738</v>
      </c>
      <c r="F1504" s="15" t="s">
        <v>3739</v>
      </c>
    </row>
    <row r="1505" customFormat="false" ht="14.25" hidden="false" customHeight="false" outlineLevel="0" collapsed="false">
      <c r="A1505" s="9"/>
      <c r="B1505" s="14"/>
      <c r="C1505" s="15" t="s">
        <v>23</v>
      </c>
      <c r="D1505" s="15" t="s">
        <v>3740</v>
      </c>
      <c r="E1505" s="14" t="s">
        <v>3741</v>
      </c>
      <c r="F1505" s="14"/>
    </row>
    <row r="1506" customFormat="false" ht="14.25" hidden="false" customHeight="false" outlineLevel="0" collapsed="false">
      <c r="A1506" s="9" t="n">
        <v>505</v>
      </c>
      <c r="B1506" s="14" t="s">
        <v>3742</v>
      </c>
      <c r="C1506" s="15" t="s">
        <v>3730</v>
      </c>
      <c r="D1506" s="15" t="s">
        <v>3743</v>
      </c>
      <c r="E1506" s="14" t="s">
        <v>3744</v>
      </c>
      <c r="F1506" s="15" t="s">
        <v>3745</v>
      </c>
    </row>
    <row r="1507" customFormat="false" ht="14.25" hidden="false" customHeight="false" outlineLevel="0" collapsed="false">
      <c r="A1507" s="9"/>
      <c r="B1507" s="14"/>
      <c r="C1507" s="15" t="s">
        <v>16</v>
      </c>
      <c r="D1507" s="15" t="s">
        <v>3746</v>
      </c>
      <c r="E1507" s="14" t="s">
        <v>3747</v>
      </c>
      <c r="F1507" s="14"/>
    </row>
    <row r="1508" customFormat="false" ht="14.25" hidden="false" customHeight="false" outlineLevel="0" collapsed="false">
      <c r="A1508" s="9" t="n">
        <v>506</v>
      </c>
      <c r="B1508" s="14" t="s">
        <v>3748</v>
      </c>
      <c r="C1508" s="15" t="s">
        <v>3730</v>
      </c>
      <c r="D1508" s="15" t="s">
        <v>3749</v>
      </c>
      <c r="E1508" s="14" t="s">
        <v>3750</v>
      </c>
      <c r="F1508" s="15" t="s">
        <v>3733</v>
      </c>
    </row>
    <row r="1509" customFormat="false" ht="14.25" hidden="false" customHeight="false" outlineLevel="0" collapsed="false">
      <c r="A1509" s="9"/>
      <c r="B1509" s="14"/>
      <c r="C1509" s="15" t="s">
        <v>23</v>
      </c>
      <c r="D1509" s="15" t="s">
        <v>3751</v>
      </c>
      <c r="E1509" s="14" t="s">
        <v>3752</v>
      </c>
      <c r="F1509" s="14"/>
    </row>
    <row r="1510" customFormat="false" ht="14.25" hidden="false" customHeight="false" outlineLevel="0" collapsed="false">
      <c r="A1510" s="9" t="n">
        <v>507</v>
      </c>
      <c r="B1510" s="14" t="s">
        <v>3753</v>
      </c>
      <c r="C1510" s="15" t="s">
        <v>3730</v>
      </c>
      <c r="D1510" s="15" t="s">
        <v>3754</v>
      </c>
      <c r="E1510" s="14" t="s">
        <v>3755</v>
      </c>
      <c r="F1510" s="15" t="s">
        <v>3756</v>
      </c>
    </row>
    <row r="1511" customFormat="false" ht="14.25" hidden="false" customHeight="false" outlineLevel="0" collapsed="false">
      <c r="A1511" s="9"/>
      <c r="B1511" s="14"/>
      <c r="C1511" s="15" t="s">
        <v>23</v>
      </c>
      <c r="D1511" s="15" t="s">
        <v>3757</v>
      </c>
      <c r="E1511" s="14" t="s">
        <v>3758</v>
      </c>
      <c r="F1511" s="14"/>
    </row>
    <row r="1512" customFormat="false" ht="14.25" hidden="false" customHeight="false" outlineLevel="0" collapsed="false">
      <c r="A1512" s="9"/>
      <c r="B1512" s="14"/>
      <c r="C1512" s="15" t="s">
        <v>26</v>
      </c>
      <c r="D1512" s="15" t="s">
        <v>3759</v>
      </c>
      <c r="E1512" s="14" t="s">
        <v>3760</v>
      </c>
      <c r="F1512" s="14"/>
    </row>
    <row r="1513" customFormat="false" ht="14.25" hidden="false" customHeight="false" outlineLevel="0" collapsed="false">
      <c r="A1513" s="9"/>
      <c r="B1513" s="14"/>
      <c r="C1513" s="15" t="s">
        <v>16</v>
      </c>
      <c r="D1513" s="15" t="s">
        <v>3761</v>
      </c>
      <c r="E1513" s="14" t="s">
        <v>3762</v>
      </c>
      <c r="F1513" s="14"/>
    </row>
    <row r="1514" customFormat="false" ht="14.25" hidden="false" customHeight="false" outlineLevel="0" collapsed="false">
      <c r="A1514" s="9" t="n">
        <v>508</v>
      </c>
      <c r="B1514" s="14" t="s">
        <v>3763</v>
      </c>
      <c r="C1514" s="15" t="s">
        <v>3730</v>
      </c>
      <c r="D1514" s="15" t="s">
        <v>3764</v>
      </c>
      <c r="E1514" s="14" t="s">
        <v>3765</v>
      </c>
      <c r="F1514" s="15" t="s">
        <v>3745</v>
      </c>
    </row>
    <row r="1515" customFormat="false" ht="14.25" hidden="false" customHeight="false" outlineLevel="0" collapsed="false">
      <c r="A1515" s="9"/>
      <c r="B1515" s="14"/>
      <c r="C1515" s="15" t="s">
        <v>16</v>
      </c>
      <c r="D1515" s="15" t="s">
        <v>3766</v>
      </c>
      <c r="E1515" s="14" t="s">
        <v>3767</v>
      </c>
      <c r="F1515" s="14"/>
    </row>
    <row r="1516" customFormat="false" ht="14.25" hidden="false" customHeight="false" outlineLevel="0" collapsed="false">
      <c r="A1516" s="9" t="n">
        <v>509</v>
      </c>
      <c r="B1516" s="14" t="s">
        <v>3768</v>
      </c>
      <c r="C1516" s="15" t="s">
        <v>3730</v>
      </c>
      <c r="D1516" s="15" t="s">
        <v>3769</v>
      </c>
      <c r="E1516" s="14" t="s">
        <v>3770</v>
      </c>
      <c r="F1516" s="15" t="s">
        <v>3771</v>
      </c>
    </row>
    <row r="1517" customFormat="false" ht="14.25" hidden="false" customHeight="false" outlineLevel="0" collapsed="false">
      <c r="A1517" s="9"/>
      <c r="B1517" s="14"/>
      <c r="C1517" s="15" t="s">
        <v>98</v>
      </c>
      <c r="D1517" s="15" t="s">
        <v>3772</v>
      </c>
      <c r="E1517" s="14" t="s">
        <v>3773</v>
      </c>
      <c r="F1517" s="14"/>
    </row>
    <row r="1518" customFormat="false" ht="14.25" hidden="false" customHeight="false" outlineLevel="0" collapsed="false">
      <c r="A1518" s="9"/>
      <c r="B1518" s="14"/>
      <c r="C1518" s="15" t="s">
        <v>16</v>
      </c>
      <c r="D1518" s="15" t="s">
        <v>3774</v>
      </c>
      <c r="E1518" s="14" t="s">
        <v>3775</v>
      </c>
      <c r="F1518" s="14"/>
    </row>
    <row r="1519" customFormat="false" ht="14.25" hidden="false" customHeight="false" outlineLevel="0" collapsed="false">
      <c r="A1519" s="9" t="n">
        <v>510</v>
      </c>
      <c r="B1519" s="16" t="s">
        <v>3776</v>
      </c>
      <c r="C1519" s="17" t="s">
        <v>3730</v>
      </c>
      <c r="D1519" s="17" t="s">
        <v>3777</v>
      </c>
      <c r="E1519" s="16" t="s">
        <v>3778</v>
      </c>
      <c r="F1519" s="17" t="s">
        <v>3779</v>
      </c>
    </row>
    <row r="1520" customFormat="false" ht="14.25" hidden="false" customHeight="false" outlineLevel="0" collapsed="false">
      <c r="A1520" s="9"/>
      <c r="B1520" s="14"/>
      <c r="C1520" s="15" t="s">
        <v>23</v>
      </c>
      <c r="D1520" s="15" t="s">
        <v>3780</v>
      </c>
      <c r="E1520" s="14" t="s">
        <v>3781</v>
      </c>
      <c r="F1520" s="14"/>
    </row>
    <row r="1521" customFormat="false" ht="14.25" hidden="false" customHeight="false" outlineLevel="0" collapsed="false">
      <c r="A1521" s="9" t="n">
        <v>511</v>
      </c>
      <c r="B1521" s="14" t="s">
        <v>3782</v>
      </c>
      <c r="C1521" s="15" t="s">
        <v>3730</v>
      </c>
      <c r="D1521" s="15" t="s">
        <v>3783</v>
      </c>
      <c r="E1521" s="14" t="s">
        <v>3784</v>
      </c>
      <c r="F1521" s="15" t="s">
        <v>3785</v>
      </c>
    </row>
    <row r="1522" customFormat="false" ht="14.25" hidden="false" customHeight="false" outlineLevel="0" collapsed="false">
      <c r="A1522" s="9"/>
      <c r="B1522" s="14"/>
      <c r="C1522" s="15" t="s">
        <v>26</v>
      </c>
      <c r="D1522" s="15" t="s">
        <v>3786</v>
      </c>
      <c r="E1522" s="14" t="s">
        <v>2869</v>
      </c>
      <c r="F1522" s="14"/>
    </row>
    <row r="1523" customFormat="false" ht="14.25" hidden="false" customHeight="false" outlineLevel="0" collapsed="false">
      <c r="A1523" s="9" t="n">
        <v>512</v>
      </c>
      <c r="B1523" s="14" t="s">
        <v>3787</v>
      </c>
      <c r="C1523" s="15" t="s">
        <v>3730</v>
      </c>
      <c r="D1523" s="15" t="s">
        <v>3788</v>
      </c>
      <c r="E1523" s="14" t="s">
        <v>3789</v>
      </c>
      <c r="F1523" s="15" t="s">
        <v>3745</v>
      </c>
    </row>
    <row r="1524" customFormat="false" ht="14.25" hidden="false" customHeight="false" outlineLevel="0" collapsed="false">
      <c r="A1524" s="9"/>
      <c r="B1524" s="14"/>
      <c r="C1524" s="15" t="s">
        <v>23</v>
      </c>
      <c r="D1524" s="15" t="s">
        <v>3790</v>
      </c>
      <c r="E1524" s="14" t="s">
        <v>3791</v>
      </c>
      <c r="F1524" s="14"/>
    </row>
    <row r="1525" customFormat="false" ht="14.25" hidden="false" customHeight="false" outlineLevel="0" collapsed="false">
      <c r="A1525" s="9" t="n">
        <v>513</v>
      </c>
      <c r="B1525" s="14" t="s">
        <v>3792</v>
      </c>
      <c r="C1525" s="15" t="s">
        <v>3730</v>
      </c>
      <c r="D1525" s="15" t="s">
        <v>3793</v>
      </c>
      <c r="E1525" s="14" t="s">
        <v>3794</v>
      </c>
      <c r="F1525" s="15" t="s">
        <v>3795</v>
      </c>
    </row>
    <row r="1526" customFormat="false" ht="14.25" hidden="false" customHeight="false" outlineLevel="0" collapsed="false">
      <c r="A1526" s="9"/>
      <c r="B1526" s="14"/>
      <c r="C1526" s="15" t="s">
        <v>23</v>
      </c>
      <c r="D1526" s="15" t="s">
        <v>3796</v>
      </c>
      <c r="E1526" s="14" t="s">
        <v>3797</v>
      </c>
      <c r="F1526" s="14"/>
    </row>
    <row r="1527" customFormat="false" ht="14.25" hidden="false" customHeight="false" outlineLevel="0" collapsed="false">
      <c r="A1527" s="9"/>
      <c r="B1527" s="14"/>
      <c r="C1527" s="15" t="s">
        <v>16</v>
      </c>
      <c r="D1527" s="15" t="s">
        <v>3798</v>
      </c>
      <c r="E1527" s="14" t="s">
        <v>3799</v>
      </c>
      <c r="F1527" s="14"/>
    </row>
    <row r="1528" customFormat="false" ht="14.25" hidden="false" customHeight="false" outlineLevel="0" collapsed="false">
      <c r="A1528" s="9" t="n">
        <v>514</v>
      </c>
      <c r="B1528" s="14" t="s">
        <v>3800</v>
      </c>
      <c r="C1528" s="15" t="s">
        <v>3730</v>
      </c>
      <c r="D1528" s="15" t="s">
        <v>3801</v>
      </c>
      <c r="E1528" s="14" t="s">
        <v>3802</v>
      </c>
      <c r="F1528" s="15" t="s">
        <v>3803</v>
      </c>
    </row>
    <row r="1529" customFormat="false" ht="14.25" hidden="false" customHeight="false" outlineLevel="0" collapsed="false">
      <c r="A1529" s="9"/>
      <c r="B1529" s="14"/>
      <c r="C1529" s="15" t="s">
        <v>26</v>
      </c>
      <c r="D1529" s="15" t="s">
        <v>3804</v>
      </c>
      <c r="E1529" s="14" t="s">
        <v>3805</v>
      </c>
      <c r="F1529" s="14"/>
    </row>
    <row r="1530" customFormat="false" ht="14.25" hidden="false" customHeight="false" outlineLevel="0" collapsed="false">
      <c r="A1530" s="9" t="n">
        <v>515</v>
      </c>
      <c r="B1530" s="14" t="s">
        <v>3806</v>
      </c>
      <c r="C1530" s="15" t="s">
        <v>3730</v>
      </c>
      <c r="D1530" s="15" t="s">
        <v>3807</v>
      </c>
      <c r="E1530" s="14" t="s">
        <v>3808</v>
      </c>
      <c r="F1530" s="15" t="s">
        <v>3795</v>
      </c>
    </row>
    <row r="1531" customFormat="false" ht="14.25" hidden="false" customHeight="false" outlineLevel="0" collapsed="false">
      <c r="A1531" s="9"/>
      <c r="B1531" s="14"/>
      <c r="C1531" s="15" t="s">
        <v>98</v>
      </c>
      <c r="D1531" s="15" t="s">
        <v>3809</v>
      </c>
      <c r="E1531" s="14" t="s">
        <v>3810</v>
      </c>
      <c r="F1531" s="14"/>
    </row>
    <row r="1532" customFormat="false" ht="14.25" hidden="false" customHeight="false" outlineLevel="0" collapsed="false">
      <c r="A1532" s="9"/>
      <c r="B1532" s="14"/>
      <c r="C1532" s="15" t="s">
        <v>26</v>
      </c>
      <c r="D1532" s="15" t="s">
        <v>3811</v>
      </c>
      <c r="E1532" s="14" t="s">
        <v>3812</v>
      </c>
      <c r="F1532" s="14"/>
    </row>
    <row r="1533" customFormat="false" ht="14.25" hidden="false" customHeight="false" outlineLevel="0" collapsed="false">
      <c r="A1533" s="9" t="n">
        <v>516</v>
      </c>
      <c r="B1533" s="14" t="s">
        <v>3813</v>
      </c>
      <c r="C1533" s="15" t="s">
        <v>3730</v>
      </c>
      <c r="D1533" s="15" t="s">
        <v>3814</v>
      </c>
      <c r="E1533" s="14" t="s">
        <v>3815</v>
      </c>
      <c r="F1533" s="15" t="s">
        <v>3816</v>
      </c>
    </row>
    <row r="1534" customFormat="false" ht="14.25" hidden="false" customHeight="false" outlineLevel="0" collapsed="false">
      <c r="A1534" s="9"/>
      <c r="B1534" s="14"/>
      <c r="C1534" s="15" t="s">
        <v>23</v>
      </c>
      <c r="D1534" s="15" t="s">
        <v>3817</v>
      </c>
      <c r="E1534" s="14" t="s">
        <v>3818</v>
      </c>
      <c r="F1534" s="14"/>
    </row>
    <row r="1535" customFormat="false" ht="14.25" hidden="false" customHeight="false" outlineLevel="0" collapsed="false">
      <c r="A1535" s="9"/>
      <c r="B1535" s="14"/>
      <c r="C1535" s="15" t="s">
        <v>284</v>
      </c>
      <c r="D1535" s="15" t="s">
        <v>3819</v>
      </c>
      <c r="E1535" s="14" t="s">
        <v>3820</v>
      </c>
      <c r="F1535" s="14"/>
    </row>
    <row r="1536" customFormat="false" ht="14.25" hidden="false" customHeight="false" outlineLevel="0" collapsed="false">
      <c r="A1536" s="9"/>
      <c r="B1536" s="14"/>
      <c r="C1536" s="15" t="s">
        <v>287</v>
      </c>
      <c r="D1536" s="15" t="s">
        <v>3821</v>
      </c>
      <c r="E1536" s="14" t="s">
        <v>3822</v>
      </c>
      <c r="F1536" s="14"/>
    </row>
    <row r="1537" customFormat="false" ht="14.25" hidden="false" customHeight="false" outlineLevel="0" collapsed="false">
      <c r="A1537" s="9" t="n">
        <v>517</v>
      </c>
      <c r="B1537" s="14" t="s">
        <v>3823</v>
      </c>
      <c r="C1537" s="15" t="s">
        <v>3730</v>
      </c>
      <c r="D1537" s="15" t="s">
        <v>917</v>
      </c>
      <c r="E1537" s="14" t="s">
        <v>3824</v>
      </c>
      <c r="F1537" s="15" t="s">
        <v>3825</v>
      </c>
    </row>
    <row r="1538" customFormat="false" ht="14.25" hidden="false" customHeight="false" outlineLevel="0" collapsed="false">
      <c r="A1538" s="9"/>
      <c r="B1538" s="14"/>
      <c r="C1538" s="15" t="s">
        <v>98</v>
      </c>
      <c r="D1538" s="15" t="s">
        <v>3826</v>
      </c>
      <c r="E1538" s="14" t="s">
        <v>3827</v>
      </c>
      <c r="F1538" s="14"/>
    </row>
    <row r="1539" customFormat="false" ht="14.25" hidden="false" customHeight="false" outlineLevel="0" collapsed="false">
      <c r="A1539" s="9"/>
      <c r="B1539" s="14"/>
      <c r="C1539" s="15" t="s">
        <v>26</v>
      </c>
      <c r="D1539" s="15" t="s">
        <v>3828</v>
      </c>
      <c r="E1539" s="14" t="s">
        <v>3829</v>
      </c>
      <c r="F1539" s="14"/>
    </row>
    <row r="1540" customFormat="false" ht="14.25" hidden="false" customHeight="false" outlineLevel="0" collapsed="false">
      <c r="A1540" s="9"/>
      <c r="B1540" s="14"/>
      <c r="C1540" s="15" t="s">
        <v>16</v>
      </c>
      <c r="D1540" s="15" t="s">
        <v>3830</v>
      </c>
      <c r="E1540" s="14" t="s">
        <v>3831</v>
      </c>
      <c r="F1540" s="14"/>
    </row>
    <row r="1541" customFormat="false" ht="14.25" hidden="false" customHeight="false" outlineLevel="0" collapsed="false">
      <c r="A1541" s="9" t="n">
        <v>518</v>
      </c>
      <c r="B1541" s="14" t="s">
        <v>3832</v>
      </c>
      <c r="C1541" s="15" t="s">
        <v>3730</v>
      </c>
      <c r="D1541" s="15" t="s">
        <v>3833</v>
      </c>
      <c r="E1541" s="14" t="s">
        <v>3834</v>
      </c>
      <c r="F1541" s="15" t="s">
        <v>3835</v>
      </c>
    </row>
    <row r="1542" customFormat="false" ht="14.25" hidden="false" customHeight="false" outlineLevel="0" collapsed="false">
      <c r="A1542" s="9"/>
      <c r="B1542" s="14"/>
      <c r="C1542" s="15" t="s">
        <v>23</v>
      </c>
      <c r="D1542" s="15" t="s">
        <v>3836</v>
      </c>
      <c r="E1542" s="14" t="s">
        <v>3837</v>
      </c>
      <c r="F1542" s="14"/>
    </row>
    <row r="1543" customFormat="false" ht="14.25" hidden="false" customHeight="false" outlineLevel="0" collapsed="false">
      <c r="A1543" s="9"/>
      <c r="B1543" s="14"/>
      <c r="C1543" s="15" t="s">
        <v>26</v>
      </c>
      <c r="D1543" s="15" t="s">
        <v>3838</v>
      </c>
      <c r="E1543" s="14" t="s">
        <v>3839</v>
      </c>
      <c r="F1543" s="14"/>
    </row>
    <row r="1544" customFormat="false" ht="14.25" hidden="false" customHeight="false" outlineLevel="0" collapsed="false">
      <c r="A1544" s="9" t="n">
        <v>519</v>
      </c>
      <c r="B1544" s="14" t="s">
        <v>3840</v>
      </c>
      <c r="C1544" s="15" t="s">
        <v>3730</v>
      </c>
      <c r="D1544" s="15" t="s">
        <v>3841</v>
      </c>
      <c r="E1544" s="14" t="s">
        <v>3842</v>
      </c>
      <c r="F1544" s="15" t="s">
        <v>3843</v>
      </c>
    </row>
    <row r="1545" customFormat="false" ht="14.25" hidden="false" customHeight="false" outlineLevel="0" collapsed="false">
      <c r="A1545" s="9"/>
      <c r="B1545" s="14"/>
      <c r="C1545" s="15" t="s">
        <v>203</v>
      </c>
      <c r="D1545" s="15" t="s">
        <v>3844</v>
      </c>
      <c r="E1545" s="14" t="s">
        <v>3845</v>
      </c>
      <c r="F1545" s="14"/>
    </row>
    <row r="1546" customFormat="false" ht="14.25" hidden="false" customHeight="false" outlineLevel="0" collapsed="false">
      <c r="A1546" s="9"/>
      <c r="B1546" s="14"/>
      <c r="C1546" s="15" t="s">
        <v>206</v>
      </c>
      <c r="D1546" s="15" t="s">
        <v>3846</v>
      </c>
      <c r="E1546" s="14" t="s">
        <v>3847</v>
      </c>
      <c r="F1546" s="14"/>
    </row>
    <row r="1547" customFormat="false" ht="14.25" hidden="false" customHeight="false" outlineLevel="0" collapsed="false">
      <c r="A1547" s="9" t="n">
        <v>520</v>
      </c>
      <c r="B1547" s="14" t="s">
        <v>3848</v>
      </c>
      <c r="C1547" s="15" t="s">
        <v>3730</v>
      </c>
      <c r="D1547" s="15" t="s">
        <v>3849</v>
      </c>
      <c r="E1547" s="14" t="s">
        <v>3850</v>
      </c>
      <c r="F1547" s="15" t="s">
        <v>3851</v>
      </c>
    </row>
    <row r="1548" customFormat="false" ht="14.25" hidden="false" customHeight="false" outlineLevel="0" collapsed="false">
      <c r="A1548" s="9" t="n">
        <v>521</v>
      </c>
      <c r="B1548" s="14" t="s">
        <v>3852</v>
      </c>
      <c r="C1548" s="15" t="s">
        <v>3730</v>
      </c>
      <c r="D1548" s="15" t="s">
        <v>3853</v>
      </c>
      <c r="E1548" s="14" t="s">
        <v>3854</v>
      </c>
      <c r="F1548" s="15" t="s">
        <v>3855</v>
      </c>
    </row>
    <row r="1549" customFormat="false" ht="14.25" hidden="false" customHeight="false" outlineLevel="0" collapsed="false">
      <c r="A1549" s="9"/>
      <c r="B1549" s="14"/>
      <c r="C1549" s="15" t="s">
        <v>26</v>
      </c>
      <c r="D1549" s="15" t="s">
        <v>3856</v>
      </c>
      <c r="E1549" s="14" t="s">
        <v>3857</v>
      </c>
      <c r="F1549" s="14"/>
    </row>
    <row r="1550" customFormat="false" ht="14.25" hidden="false" customHeight="false" outlineLevel="0" collapsed="false">
      <c r="A1550" s="9"/>
      <c r="B1550" s="14"/>
      <c r="C1550" s="15" t="s">
        <v>16</v>
      </c>
      <c r="D1550" s="15" t="s">
        <v>3858</v>
      </c>
      <c r="E1550" s="14" t="s">
        <v>3859</v>
      </c>
      <c r="F1550" s="14"/>
    </row>
    <row r="1551" customFormat="false" ht="14.25" hidden="false" customHeight="false" outlineLevel="0" collapsed="false">
      <c r="A1551" s="9" t="n">
        <v>522</v>
      </c>
      <c r="B1551" s="14" t="s">
        <v>3860</v>
      </c>
      <c r="C1551" s="15" t="s">
        <v>3730</v>
      </c>
      <c r="D1551" s="15" t="s">
        <v>3861</v>
      </c>
      <c r="E1551" s="14" t="s">
        <v>3862</v>
      </c>
      <c r="F1551" s="15" t="s">
        <v>3835</v>
      </c>
    </row>
    <row r="1552" customFormat="false" ht="14.25" hidden="false" customHeight="false" outlineLevel="0" collapsed="false">
      <c r="A1552" s="9"/>
      <c r="B1552" s="14"/>
      <c r="C1552" s="15" t="s">
        <v>98</v>
      </c>
      <c r="D1552" s="15" t="s">
        <v>3863</v>
      </c>
      <c r="E1552" s="14" t="s">
        <v>2142</v>
      </c>
      <c r="F1552" s="14"/>
    </row>
    <row r="1553" customFormat="false" ht="14.25" hidden="false" customHeight="false" outlineLevel="0" collapsed="false">
      <c r="A1553" s="9"/>
      <c r="B1553" s="14"/>
      <c r="C1553" s="15" t="s">
        <v>26</v>
      </c>
      <c r="D1553" s="15" t="s">
        <v>3864</v>
      </c>
      <c r="E1553" s="14" t="s">
        <v>3865</v>
      </c>
      <c r="F1553" s="14"/>
    </row>
    <row r="1554" customFormat="false" ht="14.25" hidden="false" customHeight="false" outlineLevel="0" collapsed="false">
      <c r="A1554" s="9" t="n">
        <v>523</v>
      </c>
      <c r="B1554" s="14" t="s">
        <v>3866</v>
      </c>
      <c r="C1554" s="15" t="s">
        <v>3730</v>
      </c>
      <c r="D1554" s="15" t="s">
        <v>3867</v>
      </c>
      <c r="E1554" s="14" t="s">
        <v>3868</v>
      </c>
      <c r="F1554" s="15" t="s">
        <v>3869</v>
      </c>
    </row>
    <row r="1555" customFormat="false" ht="14.25" hidden="false" customHeight="false" outlineLevel="0" collapsed="false">
      <c r="A1555" s="9"/>
      <c r="B1555" s="14"/>
      <c r="C1555" s="15" t="s">
        <v>181</v>
      </c>
      <c r="D1555" s="15" t="s">
        <v>3870</v>
      </c>
      <c r="E1555" s="14" t="s">
        <v>3871</v>
      </c>
      <c r="F1555" s="14"/>
    </row>
    <row r="1556" customFormat="false" ht="14.25" hidden="false" customHeight="false" outlineLevel="0" collapsed="false">
      <c r="A1556" s="9"/>
      <c r="B1556" s="14"/>
      <c r="C1556" s="15" t="s">
        <v>64</v>
      </c>
      <c r="D1556" s="15" t="s">
        <v>3872</v>
      </c>
      <c r="E1556" s="14" t="s">
        <v>3873</v>
      </c>
      <c r="F1556" s="14"/>
    </row>
    <row r="1557" customFormat="false" ht="14.25" hidden="false" customHeight="false" outlineLevel="0" collapsed="false">
      <c r="A1557" s="9" t="n">
        <v>524</v>
      </c>
      <c r="B1557" s="14" t="s">
        <v>3874</v>
      </c>
      <c r="C1557" s="15" t="s">
        <v>3730</v>
      </c>
      <c r="D1557" s="15" t="s">
        <v>3875</v>
      </c>
      <c r="E1557" s="14" t="s">
        <v>3876</v>
      </c>
      <c r="F1557" s="15" t="s">
        <v>3843</v>
      </c>
    </row>
    <row r="1558" customFormat="false" ht="14.25" hidden="false" customHeight="false" outlineLevel="0" collapsed="false">
      <c r="A1558" s="9"/>
      <c r="B1558" s="14"/>
      <c r="C1558" s="15" t="s">
        <v>26</v>
      </c>
      <c r="D1558" s="15" t="s">
        <v>3877</v>
      </c>
      <c r="E1558" s="14" t="s">
        <v>3878</v>
      </c>
      <c r="F1558" s="14"/>
    </row>
    <row r="1559" customFormat="false" ht="14.25" hidden="false" customHeight="false" outlineLevel="0" collapsed="false">
      <c r="A1559" s="9" t="n">
        <v>525</v>
      </c>
      <c r="B1559" s="14" t="s">
        <v>3879</v>
      </c>
      <c r="C1559" s="15" t="s">
        <v>3730</v>
      </c>
      <c r="D1559" s="15" t="s">
        <v>3880</v>
      </c>
      <c r="E1559" s="14" t="s">
        <v>3881</v>
      </c>
      <c r="F1559" s="15" t="s">
        <v>3882</v>
      </c>
    </row>
    <row r="1560" customFormat="false" ht="14.25" hidden="false" customHeight="false" outlineLevel="0" collapsed="false">
      <c r="A1560" s="9"/>
      <c r="B1560" s="14"/>
      <c r="C1560" s="15" t="s">
        <v>23</v>
      </c>
      <c r="D1560" s="15" t="s">
        <v>3883</v>
      </c>
      <c r="E1560" s="14" t="s">
        <v>3884</v>
      </c>
      <c r="F1560" s="14"/>
    </row>
    <row r="1561" customFormat="false" ht="14.25" hidden="false" customHeight="false" outlineLevel="0" collapsed="false">
      <c r="A1561" s="9"/>
      <c r="B1561" s="14"/>
      <c r="C1561" s="15" t="s">
        <v>16</v>
      </c>
      <c r="D1561" s="15" t="s">
        <v>3885</v>
      </c>
      <c r="E1561" s="14" t="s">
        <v>3886</v>
      </c>
      <c r="F1561" s="14"/>
    </row>
    <row r="1562" customFormat="false" ht="14.25" hidden="false" customHeight="false" outlineLevel="0" collapsed="false">
      <c r="A1562" s="9" t="n">
        <v>526</v>
      </c>
      <c r="B1562" s="14" t="s">
        <v>3887</v>
      </c>
      <c r="C1562" s="15" t="s">
        <v>3730</v>
      </c>
      <c r="D1562" s="15" t="s">
        <v>3888</v>
      </c>
      <c r="E1562" s="14" t="s">
        <v>3889</v>
      </c>
      <c r="F1562" s="15" t="s">
        <v>3890</v>
      </c>
    </row>
    <row r="1563" customFormat="false" ht="14.25" hidden="false" customHeight="false" outlineLevel="0" collapsed="false">
      <c r="A1563" s="9"/>
      <c r="B1563" s="14"/>
      <c r="C1563" s="15" t="s">
        <v>3020</v>
      </c>
      <c r="D1563" s="15" t="s">
        <v>3891</v>
      </c>
      <c r="E1563" s="14" t="s">
        <v>3892</v>
      </c>
      <c r="F1563" s="14"/>
    </row>
    <row r="1564" customFormat="false" ht="14.25" hidden="false" customHeight="false" outlineLevel="0" collapsed="false">
      <c r="A1564" s="9" t="n">
        <v>527</v>
      </c>
      <c r="B1564" s="14" t="s">
        <v>3893</v>
      </c>
      <c r="C1564" s="15" t="s">
        <v>3730</v>
      </c>
      <c r="D1564" s="15" t="s">
        <v>3894</v>
      </c>
      <c r="E1564" s="14" t="s">
        <v>3895</v>
      </c>
      <c r="F1564" s="15" t="s">
        <v>3896</v>
      </c>
    </row>
    <row r="1565" customFormat="false" ht="14.25" hidden="false" customHeight="false" outlineLevel="0" collapsed="false">
      <c r="A1565" s="9"/>
      <c r="B1565" s="14"/>
      <c r="C1565" s="15" t="s">
        <v>23</v>
      </c>
      <c r="D1565" s="15" t="s">
        <v>3897</v>
      </c>
      <c r="E1565" s="14" t="s">
        <v>3898</v>
      </c>
      <c r="F1565" s="14"/>
    </row>
    <row r="1566" customFormat="false" ht="14.25" hidden="false" customHeight="false" outlineLevel="0" collapsed="false">
      <c r="A1566" s="9"/>
      <c r="B1566" s="14"/>
      <c r="C1566" s="15" t="s">
        <v>26</v>
      </c>
      <c r="D1566" s="15" t="s">
        <v>3899</v>
      </c>
      <c r="E1566" s="14" t="s">
        <v>3900</v>
      </c>
      <c r="F1566" s="14"/>
    </row>
    <row r="1567" customFormat="false" ht="14.25" hidden="false" customHeight="false" outlineLevel="0" collapsed="false">
      <c r="A1567" s="9" t="n">
        <v>528</v>
      </c>
      <c r="B1567" s="14" t="s">
        <v>3901</v>
      </c>
      <c r="C1567" s="15" t="s">
        <v>3730</v>
      </c>
      <c r="D1567" s="15" t="s">
        <v>3902</v>
      </c>
      <c r="E1567" s="14" t="s">
        <v>1946</v>
      </c>
      <c r="F1567" s="15" t="s">
        <v>3779</v>
      </c>
    </row>
    <row r="1568" customFormat="false" ht="14.25" hidden="false" customHeight="false" outlineLevel="0" collapsed="false">
      <c r="A1568" s="9" t="n">
        <v>529</v>
      </c>
      <c r="B1568" s="14" t="s">
        <v>3903</v>
      </c>
      <c r="C1568" s="15" t="s">
        <v>3730</v>
      </c>
      <c r="D1568" s="15" t="s">
        <v>3904</v>
      </c>
      <c r="E1568" s="14" t="s">
        <v>3905</v>
      </c>
      <c r="F1568" s="15" t="s">
        <v>3896</v>
      </c>
    </row>
    <row r="1569" customFormat="false" ht="14.25" hidden="false" customHeight="false" outlineLevel="0" collapsed="false">
      <c r="A1569" s="9" t="n">
        <v>530</v>
      </c>
      <c r="B1569" s="14" t="s">
        <v>3906</v>
      </c>
      <c r="C1569" s="15" t="s">
        <v>3730</v>
      </c>
      <c r="D1569" s="15" t="s">
        <v>3907</v>
      </c>
      <c r="E1569" s="14" t="s">
        <v>3908</v>
      </c>
      <c r="F1569" s="15" t="s">
        <v>3779</v>
      </c>
    </row>
    <row r="1570" customFormat="false" ht="14.25" hidden="false" customHeight="false" outlineLevel="0" collapsed="false">
      <c r="A1570" s="9"/>
      <c r="B1570" s="14"/>
      <c r="C1570" s="15" t="s">
        <v>98</v>
      </c>
      <c r="D1570" s="15" t="s">
        <v>3909</v>
      </c>
      <c r="E1570" s="14" t="s">
        <v>3910</v>
      </c>
      <c r="F1570" s="14"/>
    </row>
    <row r="1571" customFormat="false" ht="14.25" hidden="false" customHeight="false" outlineLevel="0" collapsed="false">
      <c r="A1571" s="9" t="n">
        <v>531</v>
      </c>
      <c r="B1571" s="14" t="s">
        <v>3911</v>
      </c>
      <c r="C1571" s="15" t="s">
        <v>3730</v>
      </c>
      <c r="D1571" s="15" t="s">
        <v>3912</v>
      </c>
      <c r="E1571" s="14" t="s">
        <v>3913</v>
      </c>
      <c r="F1571" s="15" t="s">
        <v>3779</v>
      </c>
    </row>
    <row r="1572" customFormat="false" ht="14.25" hidden="false" customHeight="false" outlineLevel="0" collapsed="false">
      <c r="A1572" s="9"/>
      <c r="B1572" s="14"/>
      <c r="C1572" s="15" t="s">
        <v>23</v>
      </c>
      <c r="D1572" s="15" t="s">
        <v>3914</v>
      </c>
      <c r="E1572" s="14" t="s">
        <v>3915</v>
      </c>
      <c r="F1572" s="14"/>
    </row>
    <row r="1573" customFormat="false" ht="14.25" hidden="false" customHeight="false" outlineLevel="0" collapsed="false">
      <c r="A1573" s="9"/>
      <c r="B1573" s="14"/>
      <c r="C1573" s="15" t="s">
        <v>26</v>
      </c>
      <c r="D1573" s="15" t="s">
        <v>3916</v>
      </c>
      <c r="E1573" s="14" t="s">
        <v>3917</v>
      </c>
      <c r="F1573" s="14"/>
    </row>
    <row r="1574" customFormat="false" ht="14.25" hidden="false" customHeight="false" outlineLevel="0" collapsed="false">
      <c r="A1574" s="9"/>
      <c r="B1574" s="14"/>
      <c r="C1574" s="15" t="s">
        <v>325</v>
      </c>
      <c r="D1574" s="15" t="s">
        <v>3918</v>
      </c>
      <c r="E1574" s="14" t="s">
        <v>3919</v>
      </c>
      <c r="F1574" s="14"/>
    </row>
    <row r="1575" customFormat="false" ht="14.25" hidden="false" customHeight="false" outlineLevel="0" collapsed="false">
      <c r="A1575" s="9"/>
      <c r="B1575" s="14"/>
      <c r="C1575" s="15" t="s">
        <v>32</v>
      </c>
      <c r="D1575" s="15" t="s">
        <v>3920</v>
      </c>
      <c r="E1575" s="14" t="s">
        <v>3921</v>
      </c>
      <c r="F1575" s="14"/>
    </row>
    <row r="1576" customFormat="false" ht="14.25" hidden="false" customHeight="false" outlineLevel="0" collapsed="false">
      <c r="A1576" s="9" t="n">
        <v>532</v>
      </c>
      <c r="B1576" s="14" t="s">
        <v>3922</v>
      </c>
      <c r="C1576" s="15" t="s">
        <v>3730</v>
      </c>
      <c r="D1576" s="15" t="s">
        <v>3923</v>
      </c>
      <c r="E1576" s="14" t="s">
        <v>3924</v>
      </c>
      <c r="F1576" s="15" t="s">
        <v>3843</v>
      </c>
    </row>
    <row r="1577" customFormat="false" ht="14.25" hidden="false" customHeight="false" outlineLevel="0" collapsed="false">
      <c r="A1577" s="9"/>
      <c r="B1577" s="14"/>
      <c r="C1577" s="15" t="s">
        <v>23</v>
      </c>
      <c r="D1577" s="15" t="s">
        <v>3925</v>
      </c>
      <c r="E1577" s="14" t="s">
        <v>3926</v>
      </c>
      <c r="F1577" s="14"/>
    </row>
    <row r="1578" customFormat="false" ht="14.25" hidden="false" customHeight="false" outlineLevel="0" collapsed="false">
      <c r="A1578" s="9"/>
      <c r="B1578" s="14"/>
      <c r="C1578" s="15" t="s">
        <v>26</v>
      </c>
      <c r="D1578" s="15" t="s">
        <v>3927</v>
      </c>
      <c r="E1578" s="14" t="s">
        <v>3928</v>
      </c>
      <c r="F1578" s="14"/>
    </row>
    <row r="1579" customFormat="false" ht="14.25" hidden="false" customHeight="false" outlineLevel="0" collapsed="false">
      <c r="A1579" s="9"/>
      <c r="B1579" s="14"/>
      <c r="C1579" s="15" t="s">
        <v>16</v>
      </c>
      <c r="D1579" s="15" t="s">
        <v>3929</v>
      </c>
      <c r="E1579" s="14" t="s">
        <v>3930</v>
      </c>
      <c r="F1579" s="14"/>
    </row>
    <row r="1580" customFormat="false" ht="14.25" hidden="false" customHeight="false" outlineLevel="0" collapsed="false">
      <c r="A1580" s="9" t="n">
        <v>533</v>
      </c>
      <c r="B1580" s="14" t="s">
        <v>3931</v>
      </c>
      <c r="C1580" s="15" t="s">
        <v>3730</v>
      </c>
      <c r="D1580" s="15" t="s">
        <v>3932</v>
      </c>
      <c r="E1580" s="14" t="s">
        <v>3933</v>
      </c>
      <c r="F1580" s="15" t="s">
        <v>3890</v>
      </c>
    </row>
    <row r="1581" customFormat="false" ht="14.25" hidden="false" customHeight="false" outlineLevel="0" collapsed="false">
      <c r="A1581" s="9"/>
      <c r="B1581" s="14"/>
      <c r="C1581" s="15" t="s">
        <v>16</v>
      </c>
      <c r="D1581" s="15" t="s">
        <v>3934</v>
      </c>
      <c r="E1581" s="14" t="s">
        <v>3935</v>
      </c>
      <c r="F1581" s="14"/>
    </row>
    <row r="1582" customFormat="false" ht="14.25" hidden="false" customHeight="false" outlineLevel="0" collapsed="false">
      <c r="A1582" s="9" t="n">
        <v>534</v>
      </c>
      <c r="B1582" s="14" t="s">
        <v>3936</v>
      </c>
      <c r="C1582" s="15" t="s">
        <v>3730</v>
      </c>
      <c r="D1582" s="15" t="s">
        <v>3937</v>
      </c>
      <c r="E1582" s="14" t="s">
        <v>3938</v>
      </c>
      <c r="F1582" s="15" t="s">
        <v>3733</v>
      </c>
    </row>
    <row r="1583" customFormat="false" ht="14.25" hidden="false" customHeight="false" outlineLevel="0" collapsed="false">
      <c r="A1583" s="9"/>
      <c r="B1583" s="14"/>
      <c r="C1583" s="15" t="s">
        <v>23</v>
      </c>
      <c r="D1583" s="15" t="s">
        <v>3939</v>
      </c>
      <c r="E1583" s="14" t="s">
        <v>3940</v>
      </c>
      <c r="F1583" s="14"/>
    </row>
    <row r="1584" customFormat="false" ht="14.25" hidden="false" customHeight="false" outlineLevel="0" collapsed="false">
      <c r="A1584" s="9" t="n">
        <v>535</v>
      </c>
      <c r="B1584" s="14" t="s">
        <v>3941</v>
      </c>
      <c r="C1584" s="15" t="s">
        <v>3730</v>
      </c>
      <c r="D1584" s="15" t="s">
        <v>3942</v>
      </c>
      <c r="E1584" s="14" t="s">
        <v>3943</v>
      </c>
      <c r="F1584" s="15" t="s">
        <v>3944</v>
      </c>
    </row>
    <row r="1585" customFormat="false" ht="14.25" hidden="false" customHeight="false" outlineLevel="0" collapsed="false">
      <c r="A1585" s="9"/>
      <c r="B1585" s="14"/>
      <c r="C1585" s="15" t="s">
        <v>23</v>
      </c>
      <c r="D1585" s="15" t="s">
        <v>3945</v>
      </c>
      <c r="E1585" s="14" t="s">
        <v>3946</v>
      </c>
      <c r="F1585" s="14"/>
    </row>
    <row r="1586" customFormat="false" ht="14.25" hidden="false" customHeight="false" outlineLevel="0" collapsed="false">
      <c r="A1586" s="9"/>
      <c r="B1586" s="14"/>
      <c r="C1586" s="15" t="s">
        <v>16</v>
      </c>
      <c r="D1586" s="15" t="s">
        <v>3947</v>
      </c>
      <c r="E1586" s="14" t="s">
        <v>941</v>
      </c>
      <c r="F1586" s="14"/>
    </row>
    <row r="1587" customFormat="false" ht="14.25" hidden="false" customHeight="false" outlineLevel="0" collapsed="false">
      <c r="A1587" s="9"/>
      <c r="B1587" s="14"/>
      <c r="C1587" s="15" t="s">
        <v>26</v>
      </c>
      <c r="D1587" s="15" t="s">
        <v>3948</v>
      </c>
      <c r="E1587" s="14" t="s">
        <v>3949</v>
      </c>
      <c r="F1587" s="14"/>
    </row>
    <row r="1588" customFormat="false" ht="14.25" hidden="false" customHeight="false" outlineLevel="0" collapsed="false">
      <c r="A1588" s="9"/>
      <c r="B1588" s="14"/>
      <c r="C1588" s="15" t="s">
        <v>303</v>
      </c>
      <c r="D1588" s="15" t="s">
        <v>3950</v>
      </c>
      <c r="E1588" s="14" t="s">
        <v>3951</v>
      </c>
      <c r="F1588" s="14"/>
    </row>
    <row r="1589" customFormat="false" ht="14.25" hidden="false" customHeight="false" outlineLevel="0" collapsed="false">
      <c r="A1589" s="9" t="n">
        <v>536</v>
      </c>
      <c r="B1589" s="14" t="s">
        <v>3952</v>
      </c>
      <c r="C1589" s="15" t="s">
        <v>3730</v>
      </c>
      <c r="D1589" s="15" t="s">
        <v>3953</v>
      </c>
      <c r="E1589" s="14" t="s">
        <v>3954</v>
      </c>
      <c r="F1589" s="15" t="s">
        <v>3955</v>
      </c>
    </row>
    <row r="1590" customFormat="false" ht="14.25" hidden="false" customHeight="false" outlineLevel="0" collapsed="false">
      <c r="A1590" s="9"/>
      <c r="B1590" s="14"/>
      <c r="C1590" s="15" t="s">
        <v>98</v>
      </c>
      <c r="D1590" s="15" t="s">
        <v>3956</v>
      </c>
      <c r="E1590" s="14" t="s">
        <v>3957</v>
      </c>
      <c r="F1590" s="14"/>
    </row>
    <row r="1591" customFormat="false" ht="14.25" hidden="false" customHeight="false" outlineLevel="0" collapsed="false">
      <c r="A1591" s="9"/>
      <c r="B1591" s="14"/>
      <c r="C1591" s="15" t="s">
        <v>64</v>
      </c>
      <c r="D1591" s="15" t="s">
        <v>3958</v>
      </c>
      <c r="E1591" s="14" t="s">
        <v>3959</v>
      </c>
      <c r="F1591" s="14"/>
    </row>
    <row r="1592" customFormat="false" ht="14.25" hidden="false" customHeight="false" outlineLevel="0" collapsed="false">
      <c r="A1592" s="9"/>
      <c r="B1592" s="14"/>
      <c r="C1592" s="15" t="s">
        <v>26</v>
      </c>
      <c r="D1592" s="15" t="s">
        <v>3960</v>
      </c>
      <c r="E1592" s="14" t="s">
        <v>3961</v>
      </c>
      <c r="F1592" s="14"/>
    </row>
    <row r="1593" customFormat="false" ht="14.25" hidden="false" customHeight="false" outlineLevel="0" collapsed="false">
      <c r="A1593" s="9" t="n">
        <v>537</v>
      </c>
      <c r="B1593" s="14" t="s">
        <v>3962</v>
      </c>
      <c r="C1593" s="15" t="s">
        <v>3730</v>
      </c>
      <c r="D1593" s="15" t="s">
        <v>3963</v>
      </c>
      <c r="E1593" s="14" t="s">
        <v>3964</v>
      </c>
      <c r="F1593" s="15" t="s">
        <v>3965</v>
      </c>
    </row>
    <row r="1594" customFormat="false" ht="14.25" hidden="false" customHeight="false" outlineLevel="0" collapsed="false">
      <c r="A1594" s="9"/>
      <c r="B1594" s="14"/>
      <c r="C1594" s="15" t="s">
        <v>98</v>
      </c>
      <c r="D1594" s="15" t="s">
        <v>3966</v>
      </c>
      <c r="E1594" s="14" t="s">
        <v>3967</v>
      </c>
      <c r="F1594" s="14"/>
    </row>
    <row r="1595" customFormat="false" ht="14.25" hidden="false" customHeight="false" outlineLevel="0" collapsed="false">
      <c r="A1595" s="9"/>
      <c r="B1595" s="14"/>
      <c r="C1595" s="15" t="s">
        <v>26</v>
      </c>
      <c r="D1595" s="15" t="s">
        <v>3968</v>
      </c>
      <c r="E1595" s="14" t="s">
        <v>3969</v>
      </c>
      <c r="F1595" s="14"/>
    </row>
    <row r="1596" customFormat="false" ht="14.25" hidden="false" customHeight="false" outlineLevel="0" collapsed="false">
      <c r="A1596" s="9"/>
      <c r="B1596" s="14"/>
      <c r="C1596" s="15" t="s">
        <v>16</v>
      </c>
      <c r="D1596" s="15" t="s">
        <v>3970</v>
      </c>
      <c r="E1596" s="14" t="s">
        <v>3971</v>
      </c>
      <c r="F1596" s="14"/>
    </row>
    <row r="1597" customFormat="false" ht="14.25" hidden="false" customHeight="false" outlineLevel="0" collapsed="false">
      <c r="A1597" s="9" t="n">
        <v>538</v>
      </c>
      <c r="B1597" s="14" t="s">
        <v>3972</v>
      </c>
      <c r="C1597" s="15" t="s">
        <v>3730</v>
      </c>
      <c r="D1597" s="15" t="s">
        <v>3973</v>
      </c>
      <c r="E1597" s="14" t="s">
        <v>3974</v>
      </c>
      <c r="F1597" s="15" t="s">
        <v>3745</v>
      </c>
    </row>
    <row r="1598" customFormat="false" ht="14.25" hidden="false" customHeight="false" outlineLevel="0" collapsed="false">
      <c r="A1598" s="9"/>
      <c r="B1598" s="14"/>
      <c r="C1598" s="15" t="s">
        <v>26</v>
      </c>
      <c r="D1598" s="15" t="s">
        <v>3975</v>
      </c>
      <c r="E1598" s="14" t="s">
        <v>3976</v>
      </c>
      <c r="F1598" s="14"/>
    </row>
    <row r="1599" customFormat="false" ht="14.25" hidden="false" customHeight="false" outlineLevel="0" collapsed="false">
      <c r="A1599" s="9"/>
      <c r="B1599" s="14"/>
      <c r="C1599" s="15" t="s">
        <v>26</v>
      </c>
      <c r="D1599" s="15" t="s">
        <v>3977</v>
      </c>
      <c r="E1599" s="14" t="s">
        <v>3978</v>
      </c>
      <c r="F1599" s="14"/>
    </row>
    <row r="1600" customFormat="false" ht="14.25" hidden="false" customHeight="false" outlineLevel="0" collapsed="false">
      <c r="A1600" s="9" t="n">
        <v>539</v>
      </c>
      <c r="B1600" s="14" t="s">
        <v>3979</v>
      </c>
      <c r="C1600" s="15" t="s">
        <v>3730</v>
      </c>
      <c r="D1600" s="15" t="s">
        <v>3980</v>
      </c>
      <c r="E1600" s="14" t="s">
        <v>3981</v>
      </c>
      <c r="F1600" s="15" t="s">
        <v>3771</v>
      </c>
    </row>
    <row r="1601" customFormat="false" ht="14.25" hidden="false" customHeight="false" outlineLevel="0" collapsed="false">
      <c r="A1601" s="9"/>
      <c r="B1601" s="14"/>
      <c r="C1601" s="15" t="s">
        <v>23</v>
      </c>
      <c r="D1601" s="15" t="s">
        <v>3982</v>
      </c>
      <c r="E1601" s="14" t="s">
        <v>3983</v>
      </c>
      <c r="F1601" s="14"/>
    </row>
    <row r="1602" customFormat="false" ht="14.25" hidden="false" customHeight="false" outlineLevel="0" collapsed="false">
      <c r="A1602" s="9"/>
      <c r="B1602" s="14"/>
      <c r="C1602" s="15" t="s">
        <v>26</v>
      </c>
      <c r="D1602" s="15" t="s">
        <v>3984</v>
      </c>
      <c r="E1602" s="14" t="s">
        <v>3985</v>
      </c>
      <c r="F1602" s="14"/>
    </row>
    <row r="1603" customFormat="false" ht="14.25" hidden="false" customHeight="false" outlineLevel="0" collapsed="false">
      <c r="A1603" s="9"/>
      <c r="B1603" s="14"/>
      <c r="C1603" s="15" t="s">
        <v>26</v>
      </c>
      <c r="D1603" s="15" t="s">
        <v>3986</v>
      </c>
      <c r="E1603" s="14" t="s">
        <v>3987</v>
      </c>
      <c r="F1603" s="14"/>
    </row>
    <row r="1604" customFormat="false" ht="14.25" hidden="false" customHeight="false" outlineLevel="0" collapsed="false">
      <c r="A1604" s="9" t="n">
        <v>540</v>
      </c>
      <c r="B1604" s="14" t="s">
        <v>3988</v>
      </c>
      <c r="C1604" s="15" t="s">
        <v>3730</v>
      </c>
      <c r="D1604" s="15" t="s">
        <v>3989</v>
      </c>
      <c r="E1604" s="14" t="s">
        <v>3990</v>
      </c>
      <c r="F1604" s="15" t="s">
        <v>3739</v>
      </c>
    </row>
    <row r="1605" customFormat="false" ht="14.25" hidden="false" customHeight="false" outlineLevel="0" collapsed="false">
      <c r="A1605" s="9"/>
      <c r="B1605" s="14"/>
      <c r="C1605" s="15" t="s">
        <v>3020</v>
      </c>
      <c r="D1605" s="15" t="s">
        <v>3991</v>
      </c>
      <c r="E1605" s="14" t="s">
        <v>3992</v>
      </c>
      <c r="F1605" s="14"/>
    </row>
    <row r="1606" customFormat="false" ht="14.25" hidden="false" customHeight="false" outlineLevel="0" collapsed="false">
      <c r="A1606" s="9"/>
      <c r="B1606" s="14"/>
      <c r="C1606" s="15" t="s">
        <v>26</v>
      </c>
      <c r="D1606" s="15" t="s">
        <v>3993</v>
      </c>
      <c r="E1606" s="14" t="s">
        <v>3994</v>
      </c>
      <c r="F1606" s="14"/>
    </row>
    <row r="1607" customFormat="false" ht="14.25" hidden="false" customHeight="false" outlineLevel="0" collapsed="false">
      <c r="A1607" s="9" t="n">
        <v>541</v>
      </c>
      <c r="B1607" s="14" t="s">
        <v>3995</v>
      </c>
      <c r="C1607" s="15" t="s">
        <v>3730</v>
      </c>
      <c r="D1607" s="15" t="s">
        <v>3996</v>
      </c>
      <c r="E1607" s="14" t="s">
        <v>3997</v>
      </c>
      <c r="F1607" s="15" t="s">
        <v>3835</v>
      </c>
    </row>
    <row r="1608" customFormat="false" ht="14.25" hidden="false" customHeight="false" outlineLevel="0" collapsed="false">
      <c r="A1608" s="9"/>
      <c r="B1608" s="14"/>
      <c r="C1608" s="15" t="s">
        <v>16</v>
      </c>
      <c r="D1608" s="15" t="s">
        <v>3998</v>
      </c>
      <c r="E1608" s="14" t="s">
        <v>3999</v>
      </c>
      <c r="F1608" s="14"/>
    </row>
    <row r="1609" customFormat="false" ht="14.25" hidden="false" customHeight="false" outlineLevel="0" collapsed="false">
      <c r="A1609" s="9" t="n">
        <v>542</v>
      </c>
      <c r="B1609" s="14" t="s">
        <v>4000</v>
      </c>
      <c r="C1609" s="15" t="s">
        <v>3730</v>
      </c>
      <c r="D1609" s="15" t="s">
        <v>4001</v>
      </c>
      <c r="E1609" s="14" t="s">
        <v>4002</v>
      </c>
      <c r="F1609" s="15" t="s">
        <v>3739</v>
      </c>
    </row>
    <row r="1610" customFormat="false" ht="14.25" hidden="false" customHeight="false" outlineLevel="0" collapsed="false">
      <c r="A1610" s="9"/>
      <c r="B1610" s="14"/>
      <c r="C1610" s="15" t="s">
        <v>98</v>
      </c>
      <c r="D1610" s="15" t="s">
        <v>4003</v>
      </c>
      <c r="E1610" s="14" t="s">
        <v>4004</v>
      </c>
      <c r="F1610" s="14"/>
    </row>
    <row r="1611" customFormat="false" ht="14.25" hidden="false" customHeight="false" outlineLevel="0" collapsed="false">
      <c r="A1611" s="9"/>
      <c r="B1611" s="14"/>
      <c r="C1611" s="15" t="s">
        <v>26</v>
      </c>
      <c r="D1611" s="15" t="s">
        <v>4005</v>
      </c>
      <c r="E1611" s="14" t="s">
        <v>4006</v>
      </c>
      <c r="F1611" s="14"/>
    </row>
    <row r="1612" customFormat="false" ht="14.25" hidden="false" customHeight="false" outlineLevel="0" collapsed="false">
      <c r="A1612" s="9" t="n">
        <v>543</v>
      </c>
      <c r="B1612" s="14" t="s">
        <v>4007</v>
      </c>
      <c r="C1612" s="15" t="s">
        <v>3730</v>
      </c>
      <c r="D1612" s="15" t="s">
        <v>3731</v>
      </c>
      <c r="E1612" s="14" t="s">
        <v>4008</v>
      </c>
      <c r="F1612" s="15" t="s">
        <v>3745</v>
      </c>
    </row>
    <row r="1613" customFormat="false" ht="14.25" hidden="false" customHeight="false" outlineLevel="0" collapsed="false">
      <c r="A1613" s="9"/>
      <c r="B1613" s="14"/>
      <c r="C1613" s="15" t="s">
        <v>181</v>
      </c>
      <c r="D1613" s="15" t="s">
        <v>4009</v>
      </c>
      <c r="E1613" s="14" t="s">
        <v>4010</v>
      </c>
      <c r="F1613" s="14"/>
    </row>
    <row r="1614" customFormat="false" ht="14.25" hidden="false" customHeight="false" outlineLevel="0" collapsed="false">
      <c r="A1614" s="9"/>
      <c r="B1614" s="14"/>
      <c r="C1614" s="15" t="s">
        <v>16</v>
      </c>
      <c r="D1614" s="15" t="s">
        <v>4011</v>
      </c>
      <c r="E1614" s="14" t="s">
        <v>4012</v>
      </c>
      <c r="F1614" s="14"/>
    </row>
    <row r="1615" customFormat="false" ht="14.25" hidden="false" customHeight="false" outlineLevel="0" collapsed="false">
      <c r="A1615" s="9" t="n">
        <v>544</v>
      </c>
      <c r="B1615" s="14" t="s">
        <v>4013</v>
      </c>
      <c r="C1615" s="15" t="s">
        <v>3730</v>
      </c>
      <c r="D1615" s="15" t="s">
        <v>4014</v>
      </c>
      <c r="E1615" s="14" t="s">
        <v>3154</v>
      </c>
      <c r="F1615" s="15" t="s">
        <v>3835</v>
      </c>
    </row>
    <row r="1616" customFormat="false" ht="14.25" hidden="false" customHeight="false" outlineLevel="0" collapsed="false">
      <c r="A1616" s="9"/>
      <c r="B1616" s="14"/>
      <c r="C1616" s="15" t="s">
        <v>23</v>
      </c>
      <c r="D1616" s="15" t="s">
        <v>4015</v>
      </c>
      <c r="E1616" s="14" t="s">
        <v>4016</v>
      </c>
      <c r="F1616" s="14"/>
    </row>
    <row r="1617" customFormat="false" ht="14.25" hidden="false" customHeight="false" outlineLevel="0" collapsed="false">
      <c r="A1617" s="9"/>
      <c r="B1617" s="14"/>
      <c r="C1617" s="15" t="s">
        <v>16</v>
      </c>
      <c r="D1617" s="15" t="s">
        <v>4017</v>
      </c>
      <c r="E1617" s="14" t="s">
        <v>4018</v>
      </c>
      <c r="F1617" s="14"/>
    </row>
    <row r="1618" customFormat="false" ht="14.25" hidden="false" customHeight="false" outlineLevel="0" collapsed="false">
      <c r="A1618" s="9" t="n">
        <v>545</v>
      </c>
      <c r="B1618" s="14" t="s">
        <v>4019</v>
      </c>
      <c r="C1618" s="15" t="s">
        <v>3730</v>
      </c>
      <c r="D1618" s="15" t="s">
        <v>4020</v>
      </c>
      <c r="E1618" s="14" t="s">
        <v>4021</v>
      </c>
      <c r="F1618" s="15" t="s">
        <v>4022</v>
      </c>
    </row>
    <row r="1619" customFormat="false" ht="14.25" hidden="false" customHeight="false" outlineLevel="0" collapsed="false">
      <c r="A1619" s="9"/>
      <c r="B1619" s="14"/>
      <c r="C1619" s="15" t="s">
        <v>23</v>
      </c>
      <c r="D1619" s="15" t="s">
        <v>4023</v>
      </c>
      <c r="E1619" s="14" t="s">
        <v>4024</v>
      </c>
      <c r="F1619" s="14"/>
    </row>
    <row r="1620" customFormat="false" ht="14.25" hidden="false" customHeight="false" outlineLevel="0" collapsed="false">
      <c r="A1620" s="9" t="n">
        <v>546</v>
      </c>
      <c r="B1620" s="14" t="s">
        <v>4025</v>
      </c>
      <c r="C1620" s="15" t="s">
        <v>3730</v>
      </c>
      <c r="D1620" s="15" t="s">
        <v>4026</v>
      </c>
      <c r="E1620" s="14" t="s">
        <v>4027</v>
      </c>
      <c r="F1620" s="15" t="s">
        <v>4028</v>
      </c>
    </row>
    <row r="1621" customFormat="false" ht="14.25" hidden="false" customHeight="false" outlineLevel="0" collapsed="false">
      <c r="A1621" s="9" t="n">
        <v>547</v>
      </c>
      <c r="B1621" s="14" t="s">
        <v>4029</v>
      </c>
      <c r="C1621" s="15" t="s">
        <v>3730</v>
      </c>
      <c r="D1621" s="15" t="s">
        <v>4030</v>
      </c>
      <c r="E1621" s="14" t="s">
        <v>4031</v>
      </c>
      <c r="F1621" s="15" t="s">
        <v>3733</v>
      </c>
    </row>
    <row r="1622" customFormat="false" ht="14.25" hidden="false" customHeight="false" outlineLevel="0" collapsed="false">
      <c r="A1622" s="9"/>
      <c r="B1622" s="14"/>
      <c r="C1622" s="15" t="s">
        <v>181</v>
      </c>
      <c r="D1622" s="15" t="s">
        <v>4032</v>
      </c>
      <c r="E1622" s="14" t="s">
        <v>4033</v>
      </c>
      <c r="F1622" s="14"/>
    </row>
    <row r="1623" customFormat="false" ht="14.25" hidden="false" customHeight="false" outlineLevel="0" collapsed="false">
      <c r="A1623" s="9" t="n">
        <v>548</v>
      </c>
      <c r="B1623" s="14" t="s">
        <v>4034</v>
      </c>
      <c r="C1623" s="15" t="s">
        <v>3730</v>
      </c>
      <c r="D1623" s="15" t="s">
        <v>4035</v>
      </c>
      <c r="E1623" s="14" t="s">
        <v>4036</v>
      </c>
      <c r="F1623" s="15" t="s">
        <v>3733</v>
      </c>
    </row>
    <row r="1624" customFormat="false" ht="14.25" hidden="false" customHeight="false" outlineLevel="0" collapsed="false">
      <c r="A1624" s="9"/>
      <c r="B1624" s="14"/>
      <c r="C1624" s="15" t="s">
        <v>23</v>
      </c>
      <c r="D1624" s="15" t="s">
        <v>4037</v>
      </c>
      <c r="E1624" s="14" t="s">
        <v>4038</v>
      </c>
      <c r="F1624" s="14"/>
    </row>
    <row r="1625" customFormat="false" ht="14.25" hidden="false" customHeight="false" outlineLevel="0" collapsed="false">
      <c r="A1625" s="9"/>
      <c r="B1625" s="14"/>
      <c r="C1625" s="15" t="s">
        <v>64</v>
      </c>
      <c r="D1625" s="15" t="s">
        <v>4039</v>
      </c>
      <c r="E1625" s="14" t="s">
        <v>4040</v>
      </c>
      <c r="F1625" s="14"/>
    </row>
    <row r="1626" customFormat="false" ht="14.25" hidden="false" customHeight="false" outlineLevel="0" collapsed="false">
      <c r="A1626" s="9" t="n">
        <v>549</v>
      </c>
      <c r="B1626" s="14" t="s">
        <v>4041</v>
      </c>
      <c r="C1626" s="15" t="s">
        <v>3730</v>
      </c>
      <c r="D1626" s="15" t="s">
        <v>4042</v>
      </c>
      <c r="E1626" s="14" t="s">
        <v>4043</v>
      </c>
      <c r="F1626" s="15" t="s">
        <v>3816</v>
      </c>
    </row>
    <row r="1627" customFormat="false" ht="14.25" hidden="false" customHeight="false" outlineLevel="0" collapsed="false">
      <c r="A1627" s="9" t="n">
        <v>550</v>
      </c>
      <c r="B1627" s="14" t="s">
        <v>4044</v>
      </c>
      <c r="C1627" s="15" t="s">
        <v>3730</v>
      </c>
      <c r="D1627" s="15" t="s">
        <v>4045</v>
      </c>
      <c r="E1627" s="14" t="s">
        <v>4046</v>
      </c>
      <c r="F1627" s="15" t="s">
        <v>4047</v>
      </c>
    </row>
    <row r="1628" customFormat="false" ht="14.25" hidden="false" customHeight="false" outlineLevel="0" collapsed="false">
      <c r="A1628" s="9"/>
      <c r="B1628" s="14"/>
      <c r="C1628" s="15" t="s">
        <v>64</v>
      </c>
      <c r="D1628" s="15" t="s">
        <v>4048</v>
      </c>
      <c r="E1628" s="14" t="s">
        <v>4049</v>
      </c>
      <c r="F1628" s="14"/>
    </row>
    <row r="1629" customFormat="false" ht="14.25" hidden="false" customHeight="false" outlineLevel="0" collapsed="false">
      <c r="A1629" s="9"/>
      <c r="B1629" s="14"/>
      <c r="C1629" s="15" t="s">
        <v>67</v>
      </c>
      <c r="D1629" s="15" t="s">
        <v>4050</v>
      </c>
      <c r="E1629" s="14" t="s">
        <v>4051</v>
      </c>
      <c r="F1629" s="14"/>
    </row>
    <row r="1630" customFormat="false" ht="14.25" hidden="false" customHeight="false" outlineLevel="0" collapsed="false">
      <c r="A1630" s="9" t="n">
        <v>551</v>
      </c>
      <c r="B1630" s="14" t="s">
        <v>4052</v>
      </c>
      <c r="C1630" s="15" t="s">
        <v>3730</v>
      </c>
      <c r="D1630" s="15" t="s">
        <v>4053</v>
      </c>
      <c r="E1630" s="14" t="s">
        <v>4054</v>
      </c>
      <c r="F1630" s="15" t="s">
        <v>4055</v>
      </c>
    </row>
    <row r="1631" customFormat="false" ht="14.25" hidden="false" customHeight="false" outlineLevel="0" collapsed="false">
      <c r="A1631" s="9"/>
      <c r="B1631" s="14"/>
      <c r="C1631" s="15" t="s">
        <v>16</v>
      </c>
      <c r="D1631" s="15" t="s">
        <v>4056</v>
      </c>
      <c r="E1631" s="14" t="s">
        <v>4057</v>
      </c>
      <c r="F1631" s="14"/>
    </row>
    <row r="1632" customFormat="false" ht="14.25" hidden="false" customHeight="false" outlineLevel="0" collapsed="false">
      <c r="A1632" s="9" t="n">
        <v>552</v>
      </c>
      <c r="B1632" s="14" t="s">
        <v>4058</v>
      </c>
      <c r="C1632" s="15" t="s">
        <v>3730</v>
      </c>
      <c r="D1632" s="15" t="s">
        <v>4059</v>
      </c>
      <c r="E1632" s="14" t="s">
        <v>4060</v>
      </c>
      <c r="F1632" s="15" t="s">
        <v>4061</v>
      </c>
    </row>
    <row r="1633" customFormat="false" ht="14.25" hidden="false" customHeight="false" outlineLevel="0" collapsed="false">
      <c r="A1633" s="9"/>
      <c r="B1633" s="14"/>
      <c r="C1633" s="15" t="s">
        <v>26</v>
      </c>
      <c r="D1633" s="15" t="s">
        <v>4062</v>
      </c>
      <c r="E1633" s="14" t="s">
        <v>4063</v>
      </c>
      <c r="F1633" s="14"/>
    </row>
    <row r="1634" customFormat="false" ht="14.25" hidden="false" customHeight="false" outlineLevel="0" collapsed="false">
      <c r="A1634" s="9" t="n">
        <v>553</v>
      </c>
      <c r="B1634" s="14" t="s">
        <v>4064</v>
      </c>
      <c r="C1634" s="15" t="s">
        <v>3730</v>
      </c>
      <c r="D1634" s="15" t="s">
        <v>4065</v>
      </c>
      <c r="E1634" s="14" t="s">
        <v>4066</v>
      </c>
      <c r="F1634" s="15" t="s">
        <v>3745</v>
      </c>
    </row>
    <row r="1635" customFormat="false" ht="14.25" hidden="false" customHeight="false" outlineLevel="0" collapsed="false">
      <c r="A1635" s="9"/>
      <c r="B1635" s="14"/>
      <c r="C1635" s="15" t="s">
        <v>23</v>
      </c>
      <c r="D1635" s="15" t="s">
        <v>4067</v>
      </c>
      <c r="E1635" s="14" t="s">
        <v>395</v>
      </c>
      <c r="F1635" s="14"/>
    </row>
    <row r="1636" customFormat="false" ht="14.25" hidden="false" customHeight="false" outlineLevel="0" collapsed="false">
      <c r="A1636" s="9" t="n">
        <v>554</v>
      </c>
      <c r="B1636" s="14" t="s">
        <v>4068</v>
      </c>
      <c r="C1636" s="15" t="s">
        <v>3730</v>
      </c>
      <c r="D1636" s="15" t="s">
        <v>4069</v>
      </c>
      <c r="E1636" s="14" t="s">
        <v>4070</v>
      </c>
      <c r="F1636" s="15" t="s">
        <v>3756</v>
      </c>
    </row>
    <row r="1637" customFormat="false" ht="14.25" hidden="false" customHeight="false" outlineLevel="0" collapsed="false">
      <c r="A1637" s="9" t="n">
        <v>555</v>
      </c>
      <c r="B1637" s="14" t="s">
        <v>4071</v>
      </c>
      <c r="C1637" s="15" t="s">
        <v>3730</v>
      </c>
      <c r="D1637" s="15" t="s">
        <v>4072</v>
      </c>
      <c r="E1637" s="14" t="s">
        <v>4073</v>
      </c>
      <c r="F1637" s="15" t="s">
        <v>3745</v>
      </c>
    </row>
    <row r="1638" customFormat="false" ht="14.25" hidden="false" customHeight="false" outlineLevel="0" collapsed="false">
      <c r="A1638" s="9"/>
      <c r="B1638" s="14"/>
      <c r="C1638" s="15" t="s">
        <v>23</v>
      </c>
      <c r="D1638" s="15" t="s">
        <v>4074</v>
      </c>
      <c r="E1638" s="14" t="s">
        <v>4075</v>
      </c>
      <c r="F1638" s="14"/>
    </row>
    <row r="1639" customFormat="false" ht="14.25" hidden="false" customHeight="false" outlineLevel="0" collapsed="false">
      <c r="A1639" s="9"/>
      <c r="B1639" s="14"/>
      <c r="C1639" s="15" t="s">
        <v>26</v>
      </c>
      <c r="D1639" s="15" t="s">
        <v>4076</v>
      </c>
      <c r="E1639" s="14" t="s">
        <v>4077</v>
      </c>
      <c r="F1639" s="14"/>
    </row>
    <row r="1640" customFormat="false" ht="14.25" hidden="false" customHeight="false" outlineLevel="0" collapsed="false">
      <c r="A1640" s="9"/>
      <c r="B1640" s="14"/>
      <c r="C1640" s="15" t="s">
        <v>325</v>
      </c>
      <c r="D1640" s="15" t="s">
        <v>3060</v>
      </c>
      <c r="E1640" s="14" t="s">
        <v>4078</v>
      </c>
      <c r="F1640" s="14"/>
    </row>
    <row r="1641" customFormat="false" ht="14.25" hidden="false" customHeight="false" outlineLevel="0" collapsed="false">
      <c r="A1641" s="9" t="n">
        <v>556</v>
      </c>
      <c r="B1641" s="14" t="s">
        <v>4079</v>
      </c>
      <c r="C1641" s="15" t="s">
        <v>3730</v>
      </c>
      <c r="D1641" s="15" t="s">
        <v>4080</v>
      </c>
      <c r="E1641" s="14" t="s">
        <v>4081</v>
      </c>
      <c r="F1641" s="15" t="s">
        <v>4082</v>
      </c>
    </row>
    <row r="1642" customFormat="false" ht="14.25" hidden="false" customHeight="false" outlineLevel="0" collapsed="false">
      <c r="A1642" s="9"/>
      <c r="B1642" s="14"/>
      <c r="C1642" s="15" t="s">
        <v>98</v>
      </c>
      <c r="D1642" s="15" t="s">
        <v>4083</v>
      </c>
      <c r="E1642" s="14" t="s">
        <v>4084</v>
      </c>
      <c r="F1642" s="14"/>
    </row>
    <row r="1643" customFormat="false" ht="14.25" hidden="false" customHeight="false" outlineLevel="0" collapsed="false">
      <c r="A1643" s="9"/>
      <c r="B1643" s="14"/>
      <c r="C1643" s="15" t="s">
        <v>16</v>
      </c>
      <c r="D1643" s="15" t="s">
        <v>4085</v>
      </c>
      <c r="E1643" s="14" t="s">
        <v>4086</v>
      </c>
      <c r="F1643" s="14"/>
    </row>
    <row r="1644" customFormat="false" ht="14.25" hidden="false" customHeight="false" outlineLevel="0" collapsed="false">
      <c r="A1644" s="9" t="n">
        <v>557</v>
      </c>
      <c r="B1644" s="14" t="s">
        <v>4087</v>
      </c>
      <c r="C1644" s="15" t="s">
        <v>3730</v>
      </c>
      <c r="D1644" s="15" t="s">
        <v>4088</v>
      </c>
      <c r="E1644" s="14" t="s">
        <v>4089</v>
      </c>
      <c r="F1644" s="15" t="s">
        <v>3843</v>
      </c>
    </row>
    <row r="1645" customFormat="false" ht="14.25" hidden="false" customHeight="false" outlineLevel="0" collapsed="false">
      <c r="A1645" s="9"/>
      <c r="B1645" s="14"/>
      <c r="C1645" s="15" t="s">
        <v>23</v>
      </c>
      <c r="D1645" s="15" t="s">
        <v>4090</v>
      </c>
      <c r="E1645" s="14" t="s">
        <v>4091</v>
      </c>
      <c r="F1645" s="14"/>
    </row>
    <row r="1646" customFormat="false" ht="14.25" hidden="false" customHeight="false" outlineLevel="0" collapsed="false">
      <c r="A1646" s="9" t="n">
        <v>558</v>
      </c>
      <c r="B1646" s="14" t="s">
        <v>4092</v>
      </c>
      <c r="C1646" s="15" t="s">
        <v>3730</v>
      </c>
      <c r="D1646" s="15" t="s">
        <v>4093</v>
      </c>
      <c r="E1646" s="14" t="s">
        <v>4094</v>
      </c>
      <c r="F1646" s="15" t="s">
        <v>4095</v>
      </c>
    </row>
    <row r="1647" customFormat="false" ht="14.25" hidden="false" customHeight="false" outlineLevel="0" collapsed="false">
      <c r="A1647" s="9"/>
      <c r="B1647" s="14"/>
      <c r="C1647" s="15" t="s">
        <v>23</v>
      </c>
      <c r="D1647" s="15" t="s">
        <v>4096</v>
      </c>
      <c r="E1647" s="14" t="s">
        <v>4097</v>
      </c>
      <c r="F1647" s="14"/>
    </row>
    <row r="1648" customFormat="false" ht="14.25" hidden="false" customHeight="false" outlineLevel="0" collapsed="false">
      <c r="A1648" s="9"/>
      <c r="B1648" s="14"/>
      <c r="C1648" s="15" t="s">
        <v>16</v>
      </c>
      <c r="D1648" s="15" t="s">
        <v>4098</v>
      </c>
      <c r="E1648" s="14" t="s">
        <v>4099</v>
      </c>
      <c r="F1648" s="14"/>
    </row>
    <row r="1649" customFormat="false" ht="14.25" hidden="false" customHeight="false" outlineLevel="0" collapsed="false">
      <c r="A1649" s="9"/>
      <c r="B1649" s="14"/>
      <c r="C1649" s="15" t="s">
        <v>16</v>
      </c>
      <c r="D1649" s="15" t="s">
        <v>4100</v>
      </c>
      <c r="E1649" s="14" t="s">
        <v>4101</v>
      </c>
      <c r="F1649" s="14"/>
    </row>
    <row r="1650" customFormat="false" ht="14.25" hidden="false" customHeight="false" outlineLevel="0" collapsed="false">
      <c r="A1650" s="9"/>
      <c r="B1650" s="14"/>
      <c r="C1650" s="15" t="s">
        <v>26</v>
      </c>
      <c r="D1650" s="15" t="s">
        <v>4102</v>
      </c>
      <c r="E1650" s="14" t="s">
        <v>1580</v>
      </c>
      <c r="F1650" s="14"/>
    </row>
    <row r="1651" customFormat="false" ht="14.25" hidden="false" customHeight="false" outlineLevel="0" collapsed="false">
      <c r="A1651" s="9" t="n">
        <v>559</v>
      </c>
      <c r="B1651" s="14" t="s">
        <v>4103</v>
      </c>
      <c r="C1651" s="15" t="s">
        <v>3730</v>
      </c>
      <c r="D1651" s="15" t="s">
        <v>1412</v>
      </c>
      <c r="E1651" s="14" t="s">
        <v>2037</v>
      </c>
      <c r="F1651" s="15" t="s">
        <v>3745</v>
      </c>
    </row>
    <row r="1652" customFormat="false" ht="14.25" hidden="false" customHeight="false" outlineLevel="0" collapsed="false">
      <c r="A1652" s="9"/>
      <c r="B1652" s="14"/>
      <c r="C1652" s="15" t="s">
        <v>23</v>
      </c>
      <c r="D1652" s="15" t="s">
        <v>4104</v>
      </c>
      <c r="E1652" s="14" t="s">
        <v>4105</v>
      </c>
      <c r="F1652" s="14"/>
    </row>
    <row r="1653" customFormat="false" ht="14.25" hidden="false" customHeight="false" outlineLevel="0" collapsed="false">
      <c r="A1653" s="9"/>
      <c r="B1653" s="14"/>
      <c r="C1653" s="15" t="s">
        <v>26</v>
      </c>
      <c r="D1653" s="15" t="s">
        <v>4106</v>
      </c>
      <c r="E1653" s="14" t="s">
        <v>4107</v>
      </c>
      <c r="F1653" s="14"/>
    </row>
    <row r="1654" customFormat="false" ht="14.25" hidden="false" customHeight="false" outlineLevel="0" collapsed="false">
      <c r="A1654" s="9"/>
      <c r="B1654" s="14"/>
      <c r="C1654" s="15" t="s">
        <v>16</v>
      </c>
      <c r="D1654" s="15" t="s">
        <v>4108</v>
      </c>
      <c r="E1654" s="14" t="s">
        <v>4109</v>
      </c>
      <c r="F1654" s="14"/>
    </row>
    <row r="1655" customFormat="false" ht="14.25" hidden="false" customHeight="false" outlineLevel="0" collapsed="false">
      <c r="A1655" s="9" t="n">
        <v>560</v>
      </c>
      <c r="B1655" s="14" t="s">
        <v>4110</v>
      </c>
      <c r="C1655" s="15" t="s">
        <v>3730</v>
      </c>
      <c r="D1655" s="15" t="s">
        <v>4111</v>
      </c>
      <c r="E1655" s="14" t="s">
        <v>4112</v>
      </c>
      <c r="F1655" s="15" t="s">
        <v>3869</v>
      </c>
    </row>
    <row r="1656" customFormat="false" ht="14.25" hidden="false" customHeight="false" outlineLevel="0" collapsed="false">
      <c r="A1656" s="9"/>
      <c r="B1656" s="14"/>
      <c r="C1656" s="15" t="s">
        <v>181</v>
      </c>
      <c r="D1656" s="15" t="s">
        <v>4113</v>
      </c>
      <c r="E1656" s="14" t="s">
        <v>4114</v>
      </c>
      <c r="F1656" s="14"/>
    </row>
    <row r="1657" customFormat="false" ht="14.25" hidden="false" customHeight="false" outlineLevel="0" collapsed="false">
      <c r="A1657" s="9"/>
      <c r="B1657" s="14"/>
      <c r="C1657" s="15" t="s">
        <v>64</v>
      </c>
      <c r="D1657" s="15" t="s">
        <v>4115</v>
      </c>
      <c r="E1657" s="14" t="s">
        <v>4116</v>
      </c>
      <c r="F1657" s="14"/>
    </row>
    <row r="1658" customFormat="false" ht="14.25" hidden="false" customHeight="false" outlineLevel="0" collapsed="false">
      <c r="A1658" s="9"/>
      <c r="B1658" s="14"/>
      <c r="C1658" s="15" t="s">
        <v>1057</v>
      </c>
      <c r="D1658" s="15" t="s">
        <v>4117</v>
      </c>
      <c r="E1658" s="14" t="s">
        <v>4118</v>
      </c>
      <c r="F1658" s="14"/>
    </row>
    <row r="1659" customFormat="false" ht="14.25" hidden="false" customHeight="false" outlineLevel="0" collapsed="false">
      <c r="A1659" s="9" t="n">
        <v>561</v>
      </c>
      <c r="B1659" s="14" t="s">
        <v>4119</v>
      </c>
      <c r="C1659" s="15" t="s">
        <v>3730</v>
      </c>
      <c r="D1659" s="15" t="s">
        <v>4120</v>
      </c>
      <c r="E1659" s="14" t="s">
        <v>4121</v>
      </c>
      <c r="F1659" s="15" t="s">
        <v>3869</v>
      </c>
    </row>
    <row r="1660" customFormat="false" ht="14.25" hidden="false" customHeight="false" outlineLevel="0" collapsed="false">
      <c r="A1660" s="9"/>
      <c r="B1660" s="14"/>
      <c r="C1660" s="15" t="s">
        <v>2921</v>
      </c>
      <c r="D1660" s="15" t="s">
        <v>4122</v>
      </c>
      <c r="E1660" s="14" t="s">
        <v>4123</v>
      </c>
      <c r="F1660" s="14"/>
    </row>
    <row r="1661" customFormat="false" ht="14.25" hidden="false" customHeight="false" outlineLevel="0" collapsed="false">
      <c r="A1661" s="9"/>
      <c r="B1661" s="14"/>
      <c r="C1661" s="15" t="s">
        <v>2924</v>
      </c>
      <c r="D1661" s="15" t="s">
        <v>4124</v>
      </c>
      <c r="E1661" s="14" t="s">
        <v>4125</v>
      </c>
      <c r="F1661" s="14"/>
    </row>
    <row r="1662" customFormat="false" ht="14.25" hidden="false" customHeight="false" outlineLevel="0" collapsed="false">
      <c r="A1662" s="9"/>
      <c r="B1662" s="14"/>
      <c r="C1662" s="15" t="s">
        <v>98</v>
      </c>
      <c r="D1662" s="15" t="s">
        <v>4126</v>
      </c>
      <c r="E1662" s="14" t="s">
        <v>4127</v>
      </c>
      <c r="F1662" s="14"/>
    </row>
    <row r="1663" customFormat="false" ht="14.25" hidden="false" customHeight="false" outlineLevel="0" collapsed="false">
      <c r="A1663" s="9"/>
      <c r="B1663" s="14"/>
      <c r="C1663" s="15" t="s">
        <v>26</v>
      </c>
      <c r="D1663" s="15" t="s">
        <v>4128</v>
      </c>
      <c r="E1663" s="14" t="s">
        <v>4129</v>
      </c>
      <c r="F1663" s="14"/>
    </row>
    <row r="1664" customFormat="false" ht="14.25" hidden="false" customHeight="false" outlineLevel="0" collapsed="false">
      <c r="A1664" s="9" t="n">
        <v>562</v>
      </c>
      <c r="B1664" s="14" t="s">
        <v>4130</v>
      </c>
      <c r="C1664" s="15" t="s">
        <v>3730</v>
      </c>
      <c r="D1664" s="15" t="s">
        <v>4131</v>
      </c>
      <c r="E1664" s="14" t="s">
        <v>4132</v>
      </c>
      <c r="F1664" s="15" t="s">
        <v>3869</v>
      </c>
    </row>
    <row r="1665" customFormat="false" ht="14.25" hidden="false" customHeight="false" outlineLevel="0" collapsed="false">
      <c r="A1665" s="9"/>
      <c r="B1665" s="14"/>
      <c r="C1665" s="15" t="s">
        <v>23</v>
      </c>
      <c r="D1665" s="15" t="s">
        <v>4133</v>
      </c>
      <c r="E1665" s="14" t="s">
        <v>4134</v>
      </c>
      <c r="F1665" s="14"/>
    </row>
    <row r="1666" customFormat="false" ht="14.25" hidden="false" customHeight="false" outlineLevel="0" collapsed="false">
      <c r="A1666" s="9"/>
      <c r="B1666" s="14"/>
      <c r="C1666" s="15" t="s">
        <v>26</v>
      </c>
      <c r="D1666" s="15" t="s">
        <v>4135</v>
      </c>
      <c r="E1666" s="14" t="s">
        <v>4136</v>
      </c>
      <c r="F1666" s="14"/>
    </row>
    <row r="1667" customFormat="false" ht="14.25" hidden="false" customHeight="false" outlineLevel="0" collapsed="false">
      <c r="A1667" s="9"/>
      <c r="B1667" s="14"/>
      <c r="C1667" s="15" t="s">
        <v>16</v>
      </c>
      <c r="D1667" s="15" t="s">
        <v>4137</v>
      </c>
      <c r="E1667" s="14" t="s">
        <v>4138</v>
      </c>
      <c r="F1667" s="14"/>
    </row>
    <row r="1668" customFormat="false" ht="14.25" hidden="false" customHeight="false" outlineLevel="0" collapsed="false">
      <c r="A1668" s="9" t="n">
        <v>563</v>
      </c>
      <c r="B1668" s="14" t="s">
        <v>4139</v>
      </c>
      <c r="C1668" s="15" t="s">
        <v>3730</v>
      </c>
      <c r="D1668" s="15" t="s">
        <v>4140</v>
      </c>
      <c r="E1668" s="14" t="s">
        <v>4141</v>
      </c>
      <c r="F1668" s="15" t="s">
        <v>3869</v>
      </c>
    </row>
    <row r="1669" customFormat="false" ht="14.25" hidden="false" customHeight="false" outlineLevel="0" collapsed="false">
      <c r="A1669" s="9"/>
      <c r="B1669" s="14"/>
      <c r="C1669" s="15" t="s">
        <v>98</v>
      </c>
      <c r="D1669" s="15" t="s">
        <v>4142</v>
      </c>
      <c r="E1669" s="14" t="s">
        <v>4143</v>
      </c>
      <c r="F1669" s="14"/>
    </row>
    <row r="1670" customFormat="false" ht="14.25" hidden="false" customHeight="false" outlineLevel="0" collapsed="false">
      <c r="A1670" s="9"/>
      <c r="B1670" s="14"/>
      <c r="C1670" s="15" t="s">
        <v>203</v>
      </c>
      <c r="D1670" s="15" t="s">
        <v>4144</v>
      </c>
      <c r="E1670" s="14" t="s">
        <v>4145</v>
      </c>
      <c r="F1670" s="14"/>
    </row>
    <row r="1671" customFormat="false" ht="14.25" hidden="false" customHeight="false" outlineLevel="0" collapsed="false">
      <c r="A1671" s="9"/>
      <c r="B1671" s="14"/>
      <c r="C1671" s="15" t="s">
        <v>206</v>
      </c>
      <c r="D1671" s="15" t="s">
        <v>4146</v>
      </c>
      <c r="E1671" s="14" t="s">
        <v>4147</v>
      </c>
      <c r="F1671" s="14"/>
    </row>
    <row r="1672" customFormat="false" ht="14.25" hidden="false" customHeight="false" outlineLevel="0" collapsed="false">
      <c r="A1672" s="9" t="n">
        <v>564</v>
      </c>
      <c r="B1672" s="14" t="s">
        <v>4148</v>
      </c>
      <c r="C1672" s="15" t="s">
        <v>3730</v>
      </c>
      <c r="D1672" s="15" t="s">
        <v>4149</v>
      </c>
      <c r="E1672" s="14" t="s">
        <v>4150</v>
      </c>
      <c r="F1672" s="15" t="s">
        <v>4055</v>
      </c>
    </row>
    <row r="1673" customFormat="false" ht="14.25" hidden="false" customHeight="false" outlineLevel="0" collapsed="false">
      <c r="A1673" s="9"/>
      <c r="B1673" s="14"/>
      <c r="C1673" s="15" t="s">
        <v>23</v>
      </c>
      <c r="D1673" s="15" t="s">
        <v>4151</v>
      </c>
      <c r="E1673" s="14" t="s">
        <v>4152</v>
      </c>
      <c r="F1673" s="14"/>
    </row>
    <row r="1674" customFormat="false" ht="14.25" hidden="false" customHeight="false" outlineLevel="0" collapsed="false">
      <c r="A1674" s="9"/>
      <c r="B1674" s="14"/>
      <c r="C1674" s="15" t="s">
        <v>26</v>
      </c>
      <c r="D1674" s="15" t="s">
        <v>4153</v>
      </c>
      <c r="E1674" s="14" t="s">
        <v>4154</v>
      </c>
      <c r="F1674" s="14"/>
    </row>
    <row r="1675" customFormat="false" ht="14.25" hidden="false" customHeight="false" outlineLevel="0" collapsed="false">
      <c r="A1675" s="9"/>
      <c r="B1675" s="14"/>
      <c r="C1675" s="15" t="s">
        <v>26</v>
      </c>
      <c r="D1675" s="15" t="s">
        <v>4155</v>
      </c>
      <c r="E1675" s="14" t="s">
        <v>4156</v>
      </c>
      <c r="F1675" s="14"/>
    </row>
    <row r="1676" customFormat="false" ht="14.25" hidden="false" customHeight="false" outlineLevel="0" collapsed="false">
      <c r="A1676" s="9" t="n">
        <v>565</v>
      </c>
      <c r="B1676" s="14" t="s">
        <v>4157</v>
      </c>
      <c r="C1676" s="15" t="s">
        <v>3730</v>
      </c>
      <c r="D1676" s="15" t="s">
        <v>4158</v>
      </c>
      <c r="E1676" s="14" t="s">
        <v>4159</v>
      </c>
      <c r="F1676" s="15" t="s">
        <v>4160</v>
      </c>
    </row>
    <row r="1677" customFormat="false" ht="14.25" hidden="false" customHeight="false" outlineLevel="0" collapsed="false">
      <c r="A1677" s="9"/>
      <c r="B1677" s="14"/>
      <c r="C1677" s="15" t="s">
        <v>2921</v>
      </c>
      <c r="D1677" s="15" t="s">
        <v>4161</v>
      </c>
      <c r="E1677" s="14" t="s">
        <v>4162</v>
      </c>
      <c r="F1677" s="14"/>
    </row>
    <row r="1678" customFormat="false" ht="14.25" hidden="false" customHeight="false" outlineLevel="0" collapsed="false">
      <c r="A1678" s="9"/>
      <c r="B1678" s="14"/>
      <c r="C1678" s="15" t="s">
        <v>98</v>
      </c>
      <c r="D1678" s="15" t="s">
        <v>4163</v>
      </c>
      <c r="E1678" s="14" t="s">
        <v>4164</v>
      </c>
      <c r="F1678" s="14"/>
    </row>
    <row r="1679" customFormat="false" ht="14.25" hidden="false" customHeight="false" outlineLevel="0" collapsed="false">
      <c r="A1679" s="9"/>
      <c r="B1679" s="14"/>
      <c r="C1679" s="15" t="s">
        <v>26</v>
      </c>
      <c r="D1679" s="15" t="s">
        <v>4165</v>
      </c>
      <c r="E1679" s="14" t="s">
        <v>4166</v>
      </c>
      <c r="F1679" s="14"/>
    </row>
    <row r="1680" customFormat="false" ht="14.25" hidden="false" customHeight="false" outlineLevel="0" collapsed="false">
      <c r="A1680" s="9"/>
      <c r="B1680" s="14"/>
      <c r="C1680" s="15" t="s">
        <v>16</v>
      </c>
      <c r="D1680" s="15" t="s">
        <v>4167</v>
      </c>
      <c r="E1680" s="14" t="s">
        <v>4168</v>
      </c>
      <c r="F1680" s="14"/>
    </row>
    <row r="1681" customFormat="false" ht="14.25" hidden="false" customHeight="false" outlineLevel="0" collapsed="false">
      <c r="A1681" s="9"/>
      <c r="B1681" s="14"/>
      <c r="C1681" s="15" t="s">
        <v>32</v>
      </c>
      <c r="D1681" s="15" t="s">
        <v>4169</v>
      </c>
      <c r="E1681" s="14" t="s">
        <v>4170</v>
      </c>
      <c r="F1681" s="14"/>
    </row>
    <row r="1682" customFormat="false" ht="14.25" hidden="false" customHeight="false" outlineLevel="0" collapsed="false">
      <c r="A1682" s="9" t="n">
        <v>566</v>
      </c>
      <c r="B1682" s="14" t="s">
        <v>4171</v>
      </c>
      <c r="C1682" s="15" t="s">
        <v>3730</v>
      </c>
      <c r="D1682" s="15" t="s">
        <v>4172</v>
      </c>
      <c r="E1682" s="14" t="s">
        <v>4173</v>
      </c>
      <c r="F1682" s="15" t="s">
        <v>4174</v>
      </c>
    </row>
    <row r="1683" customFormat="false" ht="14.25" hidden="false" customHeight="false" outlineLevel="0" collapsed="false">
      <c r="A1683" s="9"/>
      <c r="B1683" s="14"/>
      <c r="C1683" s="15" t="s">
        <v>23</v>
      </c>
      <c r="D1683" s="15" t="s">
        <v>4175</v>
      </c>
      <c r="E1683" s="14" t="s">
        <v>4176</v>
      </c>
      <c r="F1683" s="14"/>
    </row>
    <row r="1684" customFormat="false" ht="14.25" hidden="false" customHeight="false" outlineLevel="0" collapsed="false">
      <c r="A1684" s="9"/>
      <c r="B1684" s="14"/>
      <c r="C1684" s="15" t="s">
        <v>181</v>
      </c>
      <c r="D1684" s="15" t="s">
        <v>4177</v>
      </c>
      <c r="E1684" s="14" t="s">
        <v>4178</v>
      </c>
      <c r="F1684" s="14"/>
    </row>
    <row r="1685" customFormat="false" ht="14.25" hidden="false" customHeight="false" outlineLevel="0" collapsed="false">
      <c r="A1685" s="9"/>
      <c r="B1685" s="14"/>
      <c r="C1685" s="15" t="s">
        <v>64</v>
      </c>
      <c r="D1685" s="15" t="s">
        <v>4179</v>
      </c>
      <c r="E1685" s="14" t="s">
        <v>4180</v>
      </c>
      <c r="F1685" s="14"/>
    </row>
    <row r="1686" customFormat="false" ht="14.25" hidden="false" customHeight="false" outlineLevel="0" collapsed="false">
      <c r="A1686" s="9" t="n">
        <v>567</v>
      </c>
      <c r="B1686" s="14" t="s">
        <v>4181</v>
      </c>
      <c r="C1686" s="15" t="s">
        <v>3730</v>
      </c>
      <c r="D1686" s="15" t="s">
        <v>4182</v>
      </c>
      <c r="E1686" s="14" t="s">
        <v>4183</v>
      </c>
      <c r="F1686" s="15" t="s">
        <v>4184</v>
      </c>
    </row>
    <row r="1687" customFormat="false" ht="14.25" hidden="false" customHeight="false" outlineLevel="0" collapsed="false">
      <c r="A1687" s="9"/>
      <c r="B1687" s="14"/>
      <c r="C1687" s="15" t="s">
        <v>23</v>
      </c>
      <c r="D1687" s="15" t="s">
        <v>4185</v>
      </c>
      <c r="E1687" s="14" t="s">
        <v>4186</v>
      </c>
      <c r="F1687" s="14"/>
    </row>
    <row r="1688" customFormat="false" ht="14.25" hidden="false" customHeight="false" outlineLevel="0" collapsed="false">
      <c r="A1688" s="9"/>
      <c r="B1688" s="14"/>
      <c r="C1688" s="15" t="s">
        <v>26</v>
      </c>
      <c r="D1688" s="15" t="s">
        <v>4187</v>
      </c>
      <c r="E1688" s="14" t="s">
        <v>4188</v>
      </c>
      <c r="F1688" s="14"/>
    </row>
    <row r="1689" customFormat="false" ht="14.25" hidden="false" customHeight="false" outlineLevel="0" collapsed="false">
      <c r="A1689" s="9"/>
      <c r="B1689" s="14"/>
      <c r="C1689" s="15" t="s">
        <v>16</v>
      </c>
      <c r="D1689" s="15" t="s">
        <v>4189</v>
      </c>
      <c r="E1689" s="14" t="s">
        <v>4190</v>
      </c>
      <c r="F1689" s="14"/>
    </row>
    <row r="1690" customFormat="false" ht="14.25" hidden="false" customHeight="false" outlineLevel="0" collapsed="false">
      <c r="A1690" s="9" t="n">
        <v>568</v>
      </c>
      <c r="B1690" s="14" t="s">
        <v>4191</v>
      </c>
      <c r="C1690" s="15" t="s">
        <v>3730</v>
      </c>
      <c r="D1690" s="15" t="s">
        <v>4192</v>
      </c>
      <c r="E1690" s="14" t="s">
        <v>4193</v>
      </c>
      <c r="F1690" s="15" t="s">
        <v>3739</v>
      </c>
    </row>
    <row r="1691" customFormat="false" ht="14.25" hidden="false" customHeight="false" outlineLevel="0" collapsed="false">
      <c r="A1691" s="9"/>
      <c r="B1691" s="14"/>
      <c r="C1691" s="15" t="s">
        <v>16</v>
      </c>
      <c r="D1691" s="15" t="s">
        <v>4194</v>
      </c>
      <c r="E1691" s="14" t="s">
        <v>4195</v>
      </c>
      <c r="F1691" s="14"/>
    </row>
    <row r="1692" customFormat="false" ht="14.25" hidden="false" customHeight="false" outlineLevel="0" collapsed="false">
      <c r="A1692" s="9" t="n">
        <v>569</v>
      </c>
      <c r="B1692" s="14" t="s">
        <v>4196</v>
      </c>
      <c r="C1692" s="15" t="s">
        <v>3730</v>
      </c>
      <c r="D1692" s="15" t="s">
        <v>4197</v>
      </c>
      <c r="E1692" s="14" t="s">
        <v>4198</v>
      </c>
      <c r="F1692" s="15" t="s">
        <v>3739</v>
      </c>
    </row>
    <row r="1693" customFormat="false" ht="14.25" hidden="false" customHeight="false" outlineLevel="0" collapsed="false">
      <c r="A1693" s="9"/>
      <c r="B1693" s="14"/>
      <c r="C1693" s="15" t="s">
        <v>23</v>
      </c>
      <c r="D1693" s="15" t="s">
        <v>4199</v>
      </c>
      <c r="E1693" s="14" t="s">
        <v>4200</v>
      </c>
      <c r="F1693" s="14"/>
    </row>
    <row r="1694" customFormat="false" ht="14.25" hidden="false" customHeight="false" outlineLevel="0" collapsed="false">
      <c r="A1694" s="9"/>
      <c r="B1694" s="14"/>
      <c r="C1694" s="15" t="s">
        <v>16</v>
      </c>
      <c r="D1694" s="15" t="s">
        <v>4201</v>
      </c>
      <c r="E1694" s="14" t="s">
        <v>4202</v>
      </c>
      <c r="F1694" s="14"/>
    </row>
    <row r="1695" customFormat="false" ht="14.25" hidden="false" customHeight="false" outlineLevel="0" collapsed="false">
      <c r="A1695" s="9" t="n">
        <v>570</v>
      </c>
      <c r="B1695" s="14" t="s">
        <v>4203</v>
      </c>
      <c r="C1695" s="15" t="s">
        <v>3730</v>
      </c>
      <c r="D1695" s="15" t="s">
        <v>4204</v>
      </c>
      <c r="E1695" s="14" t="s">
        <v>4205</v>
      </c>
      <c r="F1695" s="15" t="s">
        <v>4028</v>
      </c>
    </row>
    <row r="1696" customFormat="false" ht="14.25" hidden="false" customHeight="false" outlineLevel="0" collapsed="false">
      <c r="A1696" s="9"/>
      <c r="B1696" s="14"/>
      <c r="C1696" s="15" t="s">
        <v>64</v>
      </c>
      <c r="D1696" s="15" t="s">
        <v>4206</v>
      </c>
      <c r="E1696" s="14" t="s">
        <v>4207</v>
      </c>
      <c r="F1696" s="14"/>
    </row>
    <row r="1697" customFormat="false" ht="14.25" hidden="false" customHeight="false" outlineLevel="0" collapsed="false">
      <c r="A1697" s="9"/>
      <c r="B1697" s="14"/>
      <c r="C1697" s="15" t="s">
        <v>23</v>
      </c>
      <c r="D1697" s="15" t="s">
        <v>4208</v>
      </c>
      <c r="E1697" s="14" t="s">
        <v>4209</v>
      </c>
      <c r="F1697" s="14"/>
    </row>
    <row r="1698" customFormat="false" ht="14.25" hidden="false" customHeight="false" outlineLevel="0" collapsed="false">
      <c r="A1698" s="9"/>
      <c r="B1698" s="14"/>
      <c r="C1698" s="15" t="s">
        <v>26</v>
      </c>
      <c r="D1698" s="15" t="s">
        <v>4210</v>
      </c>
      <c r="E1698" s="14" t="s">
        <v>4211</v>
      </c>
      <c r="F1698" s="14"/>
    </row>
    <row r="1699" customFormat="false" ht="14.25" hidden="false" customHeight="false" outlineLevel="0" collapsed="false">
      <c r="A1699" s="9"/>
      <c r="B1699" s="14"/>
      <c r="C1699" s="15" t="s">
        <v>16</v>
      </c>
      <c r="D1699" s="15" t="s">
        <v>4212</v>
      </c>
      <c r="E1699" s="14" t="s">
        <v>4213</v>
      </c>
      <c r="F1699" s="14"/>
    </row>
    <row r="1700" customFormat="false" ht="14.25" hidden="false" customHeight="false" outlineLevel="0" collapsed="false">
      <c r="A1700" s="9" t="n">
        <v>571</v>
      </c>
      <c r="B1700" s="14" t="s">
        <v>4214</v>
      </c>
      <c r="C1700" s="15" t="s">
        <v>3730</v>
      </c>
      <c r="D1700" s="15" t="s">
        <v>4215</v>
      </c>
      <c r="E1700" s="14" t="s">
        <v>4216</v>
      </c>
      <c r="F1700" s="15" t="s">
        <v>3745</v>
      </c>
    </row>
    <row r="1701" customFormat="false" ht="14.25" hidden="false" customHeight="false" outlineLevel="0" collapsed="false">
      <c r="A1701" s="9"/>
      <c r="B1701" s="14"/>
      <c r="C1701" s="15" t="s">
        <v>43</v>
      </c>
      <c r="D1701" s="15" t="s">
        <v>4217</v>
      </c>
      <c r="E1701" s="14" t="s">
        <v>4218</v>
      </c>
      <c r="F1701" s="14"/>
    </row>
    <row r="1702" customFormat="false" ht="14.25" hidden="false" customHeight="false" outlineLevel="0" collapsed="false">
      <c r="A1702" s="9"/>
      <c r="B1702" s="14"/>
      <c r="C1702" s="15" t="s">
        <v>181</v>
      </c>
      <c r="D1702" s="15" t="s">
        <v>4219</v>
      </c>
      <c r="E1702" s="14" t="s">
        <v>4220</v>
      </c>
      <c r="F1702" s="14"/>
    </row>
    <row r="1703" customFormat="false" ht="14.25" hidden="false" customHeight="false" outlineLevel="0" collapsed="false">
      <c r="A1703" s="9"/>
      <c r="B1703" s="14"/>
      <c r="C1703" s="15" t="s">
        <v>64</v>
      </c>
      <c r="D1703" s="15" t="s">
        <v>4221</v>
      </c>
      <c r="E1703" s="14" t="s">
        <v>4222</v>
      </c>
      <c r="F1703" s="14"/>
    </row>
    <row r="1704" customFormat="false" ht="14.25" hidden="false" customHeight="false" outlineLevel="0" collapsed="false">
      <c r="A1704" s="9"/>
      <c r="B1704" s="14"/>
      <c r="C1704" s="15" t="s">
        <v>26</v>
      </c>
      <c r="D1704" s="15" t="s">
        <v>4223</v>
      </c>
      <c r="E1704" s="14" t="s">
        <v>4224</v>
      </c>
      <c r="F1704" s="14"/>
    </row>
    <row r="1705" customFormat="false" ht="14.25" hidden="false" customHeight="false" outlineLevel="0" collapsed="false">
      <c r="A1705" s="9" t="n">
        <v>572</v>
      </c>
      <c r="B1705" s="14" t="s">
        <v>4225</v>
      </c>
      <c r="C1705" s="15" t="s">
        <v>3730</v>
      </c>
      <c r="D1705" s="15" t="s">
        <v>4226</v>
      </c>
      <c r="E1705" s="14" t="s">
        <v>4227</v>
      </c>
      <c r="F1705" s="15" t="s">
        <v>3745</v>
      </c>
    </row>
    <row r="1706" customFormat="false" ht="14.25" hidden="false" customHeight="false" outlineLevel="0" collapsed="false">
      <c r="A1706" s="9"/>
      <c r="B1706" s="14"/>
      <c r="C1706" s="15" t="s">
        <v>26</v>
      </c>
      <c r="D1706" s="15" t="s">
        <v>4228</v>
      </c>
      <c r="E1706" s="14" t="s">
        <v>4229</v>
      </c>
      <c r="F1706" s="14"/>
    </row>
    <row r="1707" customFormat="false" ht="14.25" hidden="false" customHeight="false" outlineLevel="0" collapsed="false">
      <c r="A1707" s="9" t="n">
        <v>573</v>
      </c>
      <c r="B1707" s="14" t="s">
        <v>4230</v>
      </c>
      <c r="C1707" s="15" t="s">
        <v>3730</v>
      </c>
      <c r="D1707" s="15" t="s">
        <v>4231</v>
      </c>
      <c r="E1707" s="14" t="s">
        <v>4232</v>
      </c>
      <c r="F1707" s="15" t="s">
        <v>4233</v>
      </c>
    </row>
    <row r="1708" customFormat="false" ht="14.25" hidden="false" customHeight="false" outlineLevel="0" collapsed="false">
      <c r="A1708" s="9"/>
      <c r="B1708" s="14"/>
      <c r="C1708" s="15" t="s">
        <v>16</v>
      </c>
      <c r="D1708" s="15" t="s">
        <v>4234</v>
      </c>
      <c r="E1708" s="14" t="s">
        <v>4235</v>
      </c>
      <c r="F1708" s="14"/>
    </row>
    <row r="1709" customFormat="false" ht="14.25" hidden="false" customHeight="false" outlineLevel="0" collapsed="false">
      <c r="A1709" s="9"/>
      <c r="B1709" s="14"/>
      <c r="C1709" s="15" t="s">
        <v>181</v>
      </c>
      <c r="D1709" s="15" t="s">
        <v>4236</v>
      </c>
      <c r="E1709" s="14" t="s">
        <v>4237</v>
      </c>
      <c r="F1709" s="14"/>
    </row>
    <row r="1710" customFormat="false" ht="14.25" hidden="false" customHeight="false" outlineLevel="0" collapsed="false">
      <c r="A1710" s="9"/>
      <c r="B1710" s="14"/>
      <c r="C1710" s="15" t="s">
        <v>64</v>
      </c>
      <c r="D1710" s="15" t="s">
        <v>4238</v>
      </c>
      <c r="E1710" s="14" t="s">
        <v>4239</v>
      </c>
      <c r="F1710" s="14"/>
    </row>
    <row r="1711" customFormat="false" ht="14.25" hidden="false" customHeight="false" outlineLevel="0" collapsed="false">
      <c r="A1711" s="9" t="n">
        <v>574</v>
      </c>
      <c r="B1711" s="14" t="s">
        <v>4240</v>
      </c>
      <c r="C1711" s="15" t="s">
        <v>3730</v>
      </c>
      <c r="D1711" s="15" t="s">
        <v>4241</v>
      </c>
      <c r="E1711" s="14" t="s">
        <v>504</v>
      </c>
      <c r="F1711" s="15" t="s">
        <v>3835</v>
      </c>
    </row>
    <row r="1712" customFormat="false" ht="14.25" hidden="false" customHeight="false" outlineLevel="0" collapsed="false">
      <c r="A1712" s="9"/>
      <c r="B1712" s="14"/>
      <c r="C1712" s="15" t="s">
        <v>181</v>
      </c>
      <c r="D1712" s="15" t="s">
        <v>4242</v>
      </c>
      <c r="E1712" s="14" t="s">
        <v>4243</v>
      </c>
      <c r="F1712" s="14"/>
    </row>
    <row r="1713" customFormat="false" ht="14.25" hidden="false" customHeight="false" outlineLevel="0" collapsed="false">
      <c r="A1713" s="9"/>
      <c r="B1713" s="14"/>
      <c r="C1713" s="15" t="s">
        <v>64</v>
      </c>
      <c r="D1713" s="15" t="s">
        <v>4244</v>
      </c>
      <c r="E1713" s="14" t="s">
        <v>4245</v>
      </c>
      <c r="F1713" s="14"/>
    </row>
    <row r="1714" customFormat="false" ht="14.25" hidden="false" customHeight="false" outlineLevel="0" collapsed="false">
      <c r="A1714" s="9" t="n">
        <v>575</v>
      </c>
      <c r="B1714" s="14" t="s">
        <v>4246</v>
      </c>
      <c r="C1714" s="15" t="s">
        <v>3730</v>
      </c>
      <c r="D1714" s="15" t="s">
        <v>4247</v>
      </c>
      <c r="E1714" s="14" t="s">
        <v>4248</v>
      </c>
      <c r="F1714" s="15" t="s">
        <v>4047</v>
      </c>
    </row>
    <row r="1715" customFormat="false" ht="14.25" hidden="false" customHeight="false" outlineLevel="0" collapsed="false">
      <c r="A1715" s="9"/>
      <c r="B1715" s="14"/>
      <c r="C1715" s="15" t="s">
        <v>26</v>
      </c>
      <c r="D1715" s="15" t="s">
        <v>4249</v>
      </c>
      <c r="E1715" s="14" t="s">
        <v>4250</v>
      </c>
      <c r="F1715" s="14"/>
    </row>
    <row r="1716" customFormat="false" ht="14.25" hidden="false" customHeight="false" outlineLevel="0" collapsed="false">
      <c r="A1716" s="9" t="n">
        <v>576</v>
      </c>
      <c r="B1716" s="14" t="s">
        <v>4251</v>
      </c>
      <c r="C1716" s="15" t="s">
        <v>3730</v>
      </c>
      <c r="D1716" s="15" t="s">
        <v>4252</v>
      </c>
      <c r="E1716" s="14" t="s">
        <v>4253</v>
      </c>
      <c r="F1716" s="15" t="s">
        <v>4254</v>
      </c>
    </row>
    <row r="1717" customFormat="false" ht="14.25" hidden="false" customHeight="false" outlineLevel="0" collapsed="false">
      <c r="A1717" s="9"/>
      <c r="B1717" s="14"/>
      <c r="C1717" s="15" t="s">
        <v>16</v>
      </c>
      <c r="D1717" s="15" t="s">
        <v>4255</v>
      </c>
      <c r="E1717" s="14" t="s">
        <v>4256</v>
      </c>
      <c r="F1717" s="14"/>
    </row>
    <row r="1718" customFormat="false" ht="14.25" hidden="false" customHeight="false" outlineLevel="0" collapsed="false">
      <c r="A1718" s="9" t="n">
        <v>577</v>
      </c>
      <c r="B1718" s="14" t="s">
        <v>4257</v>
      </c>
      <c r="C1718" s="15" t="s">
        <v>3730</v>
      </c>
      <c r="D1718" s="15" t="s">
        <v>4258</v>
      </c>
      <c r="E1718" s="14" t="s">
        <v>4259</v>
      </c>
      <c r="F1718" s="15" t="s">
        <v>3745</v>
      </c>
    </row>
    <row r="1719" customFormat="false" ht="14.25" hidden="false" customHeight="false" outlineLevel="0" collapsed="false">
      <c r="A1719" s="9"/>
      <c r="B1719" s="14"/>
      <c r="C1719" s="15" t="s">
        <v>23</v>
      </c>
      <c r="D1719" s="15" t="s">
        <v>4260</v>
      </c>
      <c r="E1719" s="14" t="s">
        <v>504</v>
      </c>
      <c r="F1719" s="14"/>
    </row>
    <row r="1720" customFormat="false" ht="14.25" hidden="false" customHeight="false" outlineLevel="0" collapsed="false">
      <c r="A1720" s="9"/>
      <c r="B1720" s="14"/>
      <c r="C1720" s="15" t="s">
        <v>26</v>
      </c>
      <c r="D1720" s="15" t="s">
        <v>4261</v>
      </c>
      <c r="E1720" s="14" t="s">
        <v>4262</v>
      </c>
      <c r="F1720" s="14"/>
    </row>
    <row r="1721" customFormat="false" ht="14.25" hidden="false" customHeight="false" outlineLevel="0" collapsed="false">
      <c r="A1721" s="9"/>
      <c r="B1721" s="14"/>
      <c r="C1721" s="15" t="s">
        <v>16</v>
      </c>
      <c r="D1721" s="15" t="s">
        <v>4263</v>
      </c>
      <c r="E1721" s="14" t="s">
        <v>4264</v>
      </c>
      <c r="F1721" s="14"/>
    </row>
    <row r="1722" customFormat="false" ht="14.25" hidden="false" customHeight="false" outlineLevel="0" collapsed="false">
      <c r="A1722" s="9" t="n">
        <v>578</v>
      </c>
      <c r="B1722" s="14" t="s">
        <v>4265</v>
      </c>
      <c r="C1722" s="15" t="s">
        <v>3730</v>
      </c>
      <c r="D1722" s="15" t="s">
        <v>4266</v>
      </c>
      <c r="E1722" s="14" t="s">
        <v>4267</v>
      </c>
      <c r="F1722" s="15" t="s">
        <v>4254</v>
      </c>
    </row>
    <row r="1723" customFormat="false" ht="14.25" hidden="false" customHeight="false" outlineLevel="0" collapsed="false">
      <c r="A1723" s="9"/>
      <c r="B1723" s="14"/>
      <c r="C1723" s="15" t="s">
        <v>23</v>
      </c>
      <c r="D1723" s="15" t="s">
        <v>4268</v>
      </c>
      <c r="E1723" s="14" t="s">
        <v>4269</v>
      </c>
      <c r="F1723" s="14"/>
    </row>
    <row r="1724" customFormat="false" ht="14.25" hidden="false" customHeight="false" outlineLevel="0" collapsed="false">
      <c r="A1724" s="9"/>
      <c r="B1724" s="14"/>
      <c r="C1724" s="15" t="s">
        <v>16</v>
      </c>
      <c r="D1724" s="15" t="s">
        <v>4270</v>
      </c>
      <c r="E1724" s="14" t="s">
        <v>4271</v>
      </c>
      <c r="F1724" s="14"/>
    </row>
    <row r="1725" customFormat="false" ht="14.25" hidden="false" customHeight="false" outlineLevel="0" collapsed="false">
      <c r="A1725" s="9" t="n">
        <v>579</v>
      </c>
      <c r="B1725" s="14" t="s">
        <v>4272</v>
      </c>
      <c r="C1725" s="15" t="s">
        <v>3730</v>
      </c>
      <c r="D1725" s="15" t="s">
        <v>4273</v>
      </c>
      <c r="E1725" s="14" t="s">
        <v>4274</v>
      </c>
      <c r="F1725" s="15" t="s">
        <v>3779</v>
      </c>
    </row>
    <row r="1726" customFormat="false" ht="14.25" hidden="false" customHeight="false" outlineLevel="0" collapsed="false">
      <c r="A1726" s="9"/>
      <c r="B1726" s="14"/>
      <c r="C1726" s="15" t="s">
        <v>16</v>
      </c>
      <c r="D1726" s="15" t="s">
        <v>4275</v>
      </c>
      <c r="E1726" s="14" t="s">
        <v>4276</v>
      </c>
      <c r="F1726" s="14"/>
    </row>
    <row r="1727" customFormat="false" ht="14.25" hidden="false" customHeight="false" outlineLevel="0" collapsed="false">
      <c r="A1727" s="9"/>
      <c r="B1727" s="14"/>
      <c r="C1727" s="15" t="s">
        <v>26</v>
      </c>
      <c r="D1727" s="15" t="s">
        <v>4277</v>
      </c>
      <c r="E1727" s="14" t="s">
        <v>4278</v>
      </c>
      <c r="F1727" s="14"/>
    </row>
    <row r="1728" customFormat="false" ht="14.25" hidden="false" customHeight="false" outlineLevel="0" collapsed="false">
      <c r="A1728" s="9"/>
      <c r="B1728" s="14"/>
      <c r="C1728" s="15" t="s">
        <v>98</v>
      </c>
      <c r="D1728" s="15" t="s">
        <v>4279</v>
      </c>
      <c r="E1728" s="14" t="s">
        <v>4280</v>
      </c>
      <c r="F1728" s="14"/>
    </row>
    <row r="1729" customFormat="false" ht="14.25" hidden="false" customHeight="false" outlineLevel="0" collapsed="false">
      <c r="A1729" s="9" t="n">
        <v>580</v>
      </c>
      <c r="B1729" s="14" t="s">
        <v>4281</v>
      </c>
      <c r="C1729" s="15" t="s">
        <v>3730</v>
      </c>
      <c r="D1729" s="15" t="s">
        <v>4282</v>
      </c>
      <c r="E1729" s="14" t="s">
        <v>4283</v>
      </c>
      <c r="F1729" s="15" t="s">
        <v>3869</v>
      </c>
    </row>
    <row r="1730" customFormat="false" ht="14.25" hidden="false" customHeight="false" outlineLevel="0" collapsed="false">
      <c r="A1730" s="9"/>
      <c r="B1730" s="14"/>
      <c r="C1730" s="15" t="s">
        <v>64</v>
      </c>
      <c r="D1730" s="15" t="s">
        <v>4284</v>
      </c>
      <c r="E1730" s="14" t="s">
        <v>4285</v>
      </c>
      <c r="F1730" s="14"/>
    </row>
    <row r="1731" customFormat="false" ht="14.25" hidden="false" customHeight="false" outlineLevel="0" collapsed="false">
      <c r="A1731" s="9"/>
      <c r="B1731" s="14"/>
      <c r="C1731" s="15" t="s">
        <v>98</v>
      </c>
      <c r="D1731" s="15" t="s">
        <v>4286</v>
      </c>
      <c r="E1731" s="14" t="s">
        <v>4287</v>
      </c>
      <c r="F1731" s="14"/>
    </row>
    <row r="1732" customFormat="false" ht="14.25" hidden="false" customHeight="false" outlineLevel="0" collapsed="false">
      <c r="A1732" s="9"/>
      <c r="B1732" s="14"/>
      <c r="C1732" s="15" t="s">
        <v>26</v>
      </c>
      <c r="D1732" s="15" t="s">
        <v>4288</v>
      </c>
      <c r="E1732" s="14" t="s">
        <v>4289</v>
      </c>
      <c r="F1732" s="14"/>
    </row>
    <row r="1733" customFormat="false" ht="14.25" hidden="false" customHeight="false" outlineLevel="0" collapsed="false">
      <c r="A1733" s="9" t="n">
        <v>581</v>
      </c>
      <c r="B1733" s="14" t="s">
        <v>4290</v>
      </c>
      <c r="C1733" s="15" t="s">
        <v>3730</v>
      </c>
      <c r="D1733" s="15" t="s">
        <v>4291</v>
      </c>
      <c r="E1733" s="14" t="s">
        <v>4292</v>
      </c>
      <c r="F1733" s="15" t="s">
        <v>3745</v>
      </c>
    </row>
    <row r="1734" customFormat="false" ht="14.25" hidden="false" customHeight="false" outlineLevel="0" collapsed="false">
      <c r="A1734" s="9"/>
      <c r="B1734" s="14"/>
      <c r="C1734" s="15" t="s">
        <v>23</v>
      </c>
      <c r="D1734" s="15" t="s">
        <v>4293</v>
      </c>
      <c r="E1734" s="14" t="s">
        <v>4294</v>
      </c>
      <c r="F1734" s="14"/>
    </row>
    <row r="1735" customFormat="false" ht="14.25" hidden="false" customHeight="false" outlineLevel="0" collapsed="false">
      <c r="A1735" s="9" t="n">
        <v>582</v>
      </c>
      <c r="B1735" s="14" t="s">
        <v>4295</v>
      </c>
      <c r="C1735" s="15" t="s">
        <v>3730</v>
      </c>
      <c r="D1735" s="15" t="s">
        <v>4296</v>
      </c>
      <c r="E1735" s="14" t="s">
        <v>4297</v>
      </c>
      <c r="F1735" s="15" t="s">
        <v>4184</v>
      </c>
    </row>
    <row r="1736" customFormat="false" ht="14.25" hidden="false" customHeight="false" outlineLevel="0" collapsed="false">
      <c r="A1736" s="9"/>
      <c r="B1736" s="14"/>
      <c r="C1736" s="15" t="s">
        <v>98</v>
      </c>
      <c r="D1736" s="15" t="s">
        <v>2532</v>
      </c>
      <c r="E1736" s="14" t="s">
        <v>4298</v>
      </c>
      <c r="F1736" s="14"/>
    </row>
    <row r="1737" customFormat="false" ht="14.25" hidden="false" customHeight="false" outlineLevel="0" collapsed="false">
      <c r="A1737" s="9"/>
      <c r="B1737" s="14"/>
      <c r="C1737" s="15" t="s">
        <v>26</v>
      </c>
      <c r="D1737" s="15" t="s">
        <v>4299</v>
      </c>
      <c r="E1737" s="14" t="s">
        <v>4300</v>
      </c>
      <c r="F1737" s="14"/>
    </row>
    <row r="1738" customFormat="false" ht="14.25" hidden="false" customHeight="false" outlineLevel="0" collapsed="false">
      <c r="A1738" s="9"/>
      <c r="B1738" s="14"/>
      <c r="C1738" s="15" t="s">
        <v>16</v>
      </c>
      <c r="D1738" s="15" t="s">
        <v>4301</v>
      </c>
      <c r="E1738" s="14" t="s">
        <v>4302</v>
      </c>
      <c r="F1738" s="14"/>
    </row>
    <row r="1739" customFormat="false" ht="14.25" hidden="false" customHeight="false" outlineLevel="0" collapsed="false">
      <c r="A1739" s="9" t="n">
        <v>583</v>
      </c>
      <c r="B1739" s="14" t="s">
        <v>4303</v>
      </c>
      <c r="C1739" s="15" t="s">
        <v>3730</v>
      </c>
      <c r="D1739" s="15" t="s">
        <v>4304</v>
      </c>
      <c r="E1739" s="14" t="s">
        <v>4305</v>
      </c>
      <c r="F1739" s="15" t="s">
        <v>3739</v>
      </c>
    </row>
    <row r="1740" customFormat="false" ht="14.25" hidden="false" customHeight="false" outlineLevel="0" collapsed="false">
      <c r="A1740" s="9"/>
      <c r="B1740" s="14"/>
      <c r="C1740" s="15" t="s">
        <v>3020</v>
      </c>
      <c r="D1740" s="15" t="s">
        <v>4306</v>
      </c>
      <c r="E1740" s="14" t="s">
        <v>4307</v>
      </c>
      <c r="F1740" s="14"/>
    </row>
    <row r="1741" customFormat="false" ht="14.25" hidden="false" customHeight="false" outlineLevel="0" collapsed="false">
      <c r="A1741" s="9"/>
      <c r="B1741" s="14"/>
      <c r="C1741" s="15" t="s">
        <v>16</v>
      </c>
      <c r="D1741" s="15" t="s">
        <v>4308</v>
      </c>
      <c r="E1741" s="14" t="s">
        <v>4309</v>
      </c>
      <c r="F1741" s="14"/>
    </row>
    <row r="1742" customFormat="false" ht="14.25" hidden="false" customHeight="false" outlineLevel="0" collapsed="false">
      <c r="A1742" s="9"/>
      <c r="B1742" s="14"/>
      <c r="C1742" s="15" t="s">
        <v>16</v>
      </c>
      <c r="D1742" s="15" t="s">
        <v>4310</v>
      </c>
      <c r="E1742" s="14" t="s">
        <v>4311</v>
      </c>
      <c r="F1742" s="14"/>
    </row>
    <row r="1743" customFormat="false" ht="14.25" hidden="false" customHeight="false" outlineLevel="0" collapsed="false">
      <c r="A1743" s="9" t="n">
        <v>584</v>
      </c>
      <c r="B1743" s="14" t="s">
        <v>4312</v>
      </c>
      <c r="C1743" s="15" t="s">
        <v>3730</v>
      </c>
      <c r="D1743" s="15" t="s">
        <v>4313</v>
      </c>
      <c r="E1743" s="14" t="s">
        <v>4314</v>
      </c>
      <c r="F1743" s="15" t="s">
        <v>3835</v>
      </c>
    </row>
    <row r="1744" customFormat="false" ht="14.25" hidden="false" customHeight="false" outlineLevel="0" collapsed="false">
      <c r="A1744" s="9"/>
      <c r="B1744" s="14"/>
      <c r="C1744" s="15" t="s">
        <v>23</v>
      </c>
      <c r="D1744" s="15" t="s">
        <v>4315</v>
      </c>
      <c r="E1744" s="14" t="s">
        <v>4316</v>
      </c>
      <c r="F1744" s="14"/>
    </row>
    <row r="1745" customFormat="false" ht="14.25" hidden="false" customHeight="false" outlineLevel="0" collapsed="false">
      <c r="A1745" s="9"/>
      <c r="B1745" s="14"/>
      <c r="C1745" s="15" t="s">
        <v>26</v>
      </c>
      <c r="D1745" s="15" t="s">
        <v>3257</v>
      </c>
      <c r="E1745" s="14" t="s">
        <v>4317</v>
      </c>
      <c r="F1745" s="14"/>
    </row>
    <row r="1746" customFormat="false" ht="14.25" hidden="false" customHeight="false" outlineLevel="0" collapsed="false">
      <c r="A1746" s="9"/>
      <c r="B1746" s="14"/>
      <c r="C1746" s="15" t="s">
        <v>325</v>
      </c>
      <c r="D1746" s="15" t="s">
        <v>4318</v>
      </c>
      <c r="E1746" s="14" t="s">
        <v>4319</v>
      </c>
      <c r="F1746" s="14"/>
    </row>
    <row r="1747" customFormat="false" ht="14.25" hidden="false" customHeight="false" outlineLevel="0" collapsed="false">
      <c r="A1747" s="9"/>
      <c r="B1747" s="14"/>
      <c r="C1747" s="15" t="s">
        <v>32</v>
      </c>
      <c r="D1747" s="15" t="s">
        <v>4320</v>
      </c>
      <c r="E1747" s="14" t="s">
        <v>4321</v>
      </c>
      <c r="F1747" s="14"/>
    </row>
    <row r="1748" customFormat="false" ht="14.25" hidden="false" customHeight="false" outlineLevel="0" collapsed="false">
      <c r="A1748" s="9"/>
      <c r="B1748" s="14"/>
      <c r="C1748" s="15" t="s">
        <v>32</v>
      </c>
      <c r="D1748" s="15" t="s">
        <v>4322</v>
      </c>
      <c r="E1748" s="14" t="s">
        <v>4323</v>
      </c>
      <c r="F1748" s="14"/>
    </row>
    <row r="1749" customFormat="false" ht="14.25" hidden="false" customHeight="false" outlineLevel="0" collapsed="false">
      <c r="A1749" s="9" t="n">
        <v>585</v>
      </c>
      <c r="B1749" s="14" t="s">
        <v>4324</v>
      </c>
      <c r="C1749" s="15" t="s">
        <v>3730</v>
      </c>
      <c r="D1749" s="15" t="s">
        <v>4325</v>
      </c>
      <c r="E1749" s="14" t="s">
        <v>4326</v>
      </c>
      <c r="F1749" s="15" t="s">
        <v>4160</v>
      </c>
    </row>
    <row r="1750" customFormat="false" ht="14.25" hidden="false" customHeight="false" outlineLevel="0" collapsed="false">
      <c r="A1750" s="9"/>
      <c r="B1750" s="14"/>
      <c r="C1750" s="15" t="s">
        <v>98</v>
      </c>
      <c r="D1750" s="15" t="s">
        <v>4327</v>
      </c>
      <c r="E1750" s="14" t="s">
        <v>4328</v>
      </c>
      <c r="F1750" s="14"/>
    </row>
    <row r="1751" customFormat="false" ht="14.25" hidden="false" customHeight="false" outlineLevel="0" collapsed="false">
      <c r="A1751" s="9" t="n">
        <v>586</v>
      </c>
      <c r="B1751" s="14" t="s">
        <v>4329</v>
      </c>
      <c r="C1751" s="15" t="s">
        <v>3730</v>
      </c>
      <c r="D1751" s="15" t="s">
        <v>4330</v>
      </c>
      <c r="E1751" s="14" t="s">
        <v>4331</v>
      </c>
      <c r="F1751" s="15" t="s">
        <v>3745</v>
      </c>
    </row>
    <row r="1752" customFormat="false" ht="14.25" hidden="false" customHeight="false" outlineLevel="0" collapsed="false">
      <c r="A1752" s="9"/>
      <c r="B1752" s="14"/>
      <c r="C1752" s="15" t="s">
        <v>98</v>
      </c>
      <c r="D1752" s="15" t="s">
        <v>4332</v>
      </c>
      <c r="E1752" s="14" t="s">
        <v>4333</v>
      </c>
      <c r="F1752" s="14"/>
    </row>
    <row r="1753" customFormat="false" ht="14.25" hidden="false" customHeight="false" outlineLevel="0" collapsed="false">
      <c r="A1753" s="9" t="n">
        <v>587</v>
      </c>
      <c r="B1753" s="14" t="s">
        <v>4334</v>
      </c>
      <c r="C1753" s="15" t="s">
        <v>3730</v>
      </c>
      <c r="D1753" s="15" t="s">
        <v>4335</v>
      </c>
      <c r="E1753" s="14" t="s">
        <v>4336</v>
      </c>
      <c r="F1753" s="15" t="s">
        <v>4337</v>
      </c>
    </row>
    <row r="1754" customFormat="false" ht="14.25" hidden="false" customHeight="false" outlineLevel="0" collapsed="false">
      <c r="A1754" s="9"/>
      <c r="B1754" s="14"/>
      <c r="C1754" s="15" t="s">
        <v>98</v>
      </c>
      <c r="D1754" s="15" t="s">
        <v>4338</v>
      </c>
      <c r="E1754" s="14" t="s">
        <v>4339</v>
      </c>
      <c r="F1754" s="14"/>
    </row>
    <row r="1755" customFormat="false" ht="14.25" hidden="false" customHeight="false" outlineLevel="0" collapsed="false">
      <c r="A1755" s="9"/>
      <c r="B1755" s="14"/>
      <c r="C1755" s="15" t="s">
        <v>16</v>
      </c>
      <c r="D1755" s="15" t="s">
        <v>4340</v>
      </c>
      <c r="E1755" s="14" t="s">
        <v>4341</v>
      </c>
      <c r="F1755" s="14"/>
    </row>
    <row r="1756" customFormat="false" ht="14.25" hidden="false" customHeight="false" outlineLevel="0" collapsed="false">
      <c r="A1756" s="9"/>
      <c r="B1756" s="14"/>
      <c r="C1756" s="15" t="s">
        <v>26</v>
      </c>
      <c r="D1756" s="15" t="s">
        <v>4342</v>
      </c>
      <c r="E1756" s="14" t="s">
        <v>4343</v>
      </c>
      <c r="F1756" s="14"/>
    </row>
    <row r="1757" customFormat="false" ht="14.25" hidden="false" customHeight="false" outlineLevel="0" collapsed="false">
      <c r="A1757" s="9" t="n">
        <v>588</v>
      </c>
      <c r="B1757" s="14" t="s">
        <v>4344</v>
      </c>
      <c r="C1757" s="15" t="s">
        <v>3730</v>
      </c>
      <c r="D1757" s="15" t="s">
        <v>4345</v>
      </c>
      <c r="E1757" s="14" t="s">
        <v>4346</v>
      </c>
      <c r="F1757" s="15" t="s">
        <v>4337</v>
      </c>
    </row>
    <row r="1758" customFormat="false" ht="14.25" hidden="false" customHeight="false" outlineLevel="0" collapsed="false">
      <c r="A1758" s="9"/>
      <c r="B1758" s="14"/>
      <c r="C1758" s="15" t="s">
        <v>23</v>
      </c>
      <c r="D1758" s="15" t="s">
        <v>4347</v>
      </c>
      <c r="E1758" s="14" t="s">
        <v>4348</v>
      </c>
      <c r="F1758" s="14"/>
    </row>
    <row r="1759" customFormat="false" ht="14.25" hidden="false" customHeight="false" outlineLevel="0" collapsed="false">
      <c r="A1759" s="9"/>
      <c r="B1759" s="14"/>
      <c r="C1759" s="15" t="s">
        <v>26</v>
      </c>
      <c r="D1759" s="15" t="s">
        <v>4349</v>
      </c>
      <c r="E1759" s="14" t="s">
        <v>4350</v>
      </c>
      <c r="F1759" s="14"/>
    </row>
    <row r="1760" customFormat="false" ht="14.25" hidden="false" customHeight="false" outlineLevel="0" collapsed="false">
      <c r="A1760" s="9"/>
      <c r="B1760" s="14"/>
      <c r="C1760" s="15" t="s">
        <v>16</v>
      </c>
      <c r="D1760" s="15" t="s">
        <v>4351</v>
      </c>
      <c r="E1760" s="14" t="s">
        <v>4352</v>
      </c>
      <c r="F1760" s="14"/>
    </row>
    <row r="1761" customFormat="false" ht="14.25" hidden="false" customHeight="false" outlineLevel="0" collapsed="false">
      <c r="A1761" s="9" t="n">
        <v>589</v>
      </c>
      <c r="B1761" s="14" t="s">
        <v>4353</v>
      </c>
      <c r="C1761" s="15" t="s">
        <v>3730</v>
      </c>
      <c r="D1761" s="15" t="s">
        <v>4354</v>
      </c>
      <c r="E1761" s="14" t="s">
        <v>4355</v>
      </c>
      <c r="F1761" s="15" t="s">
        <v>3739</v>
      </c>
    </row>
    <row r="1762" customFormat="false" ht="14.25" hidden="false" customHeight="false" outlineLevel="0" collapsed="false">
      <c r="A1762" s="9"/>
      <c r="B1762" s="14"/>
      <c r="C1762" s="15" t="s">
        <v>3020</v>
      </c>
      <c r="D1762" s="15" t="s">
        <v>4356</v>
      </c>
      <c r="E1762" s="14" t="s">
        <v>4357</v>
      </c>
      <c r="F1762" s="14"/>
    </row>
    <row r="1763" customFormat="false" ht="14.25" hidden="false" customHeight="false" outlineLevel="0" collapsed="false">
      <c r="A1763" s="9"/>
      <c r="B1763" s="14"/>
      <c r="C1763" s="15" t="s">
        <v>26</v>
      </c>
      <c r="D1763" s="15" t="s">
        <v>4358</v>
      </c>
      <c r="E1763" s="14" t="s">
        <v>4359</v>
      </c>
      <c r="F1763" s="14"/>
    </row>
    <row r="1764" customFormat="false" ht="14.25" hidden="false" customHeight="false" outlineLevel="0" collapsed="false">
      <c r="A1764" s="9" t="n">
        <v>590</v>
      </c>
      <c r="B1764" s="14" t="s">
        <v>4360</v>
      </c>
      <c r="C1764" s="15" t="s">
        <v>3730</v>
      </c>
      <c r="D1764" s="15" t="s">
        <v>4361</v>
      </c>
      <c r="E1764" s="14" t="s">
        <v>4362</v>
      </c>
      <c r="F1764" s="15" t="s">
        <v>3955</v>
      </c>
    </row>
    <row r="1765" customFormat="false" ht="14.25" hidden="false" customHeight="false" outlineLevel="0" collapsed="false">
      <c r="A1765" s="9"/>
      <c r="B1765" s="14"/>
      <c r="C1765" s="15" t="s">
        <v>98</v>
      </c>
      <c r="D1765" s="15" t="s">
        <v>4363</v>
      </c>
      <c r="E1765" s="14" t="s">
        <v>4364</v>
      </c>
      <c r="F1765" s="14"/>
    </row>
    <row r="1766" customFormat="false" ht="14.25" hidden="false" customHeight="false" outlineLevel="0" collapsed="false">
      <c r="A1766" s="9"/>
      <c r="B1766" s="14"/>
      <c r="C1766" s="15" t="s">
        <v>16</v>
      </c>
      <c r="D1766" s="15" t="s">
        <v>4365</v>
      </c>
      <c r="E1766" s="14" t="s">
        <v>4366</v>
      </c>
      <c r="F1766" s="14"/>
    </row>
    <row r="1767" customFormat="false" ht="14.25" hidden="false" customHeight="false" outlineLevel="0" collapsed="false">
      <c r="A1767" s="9"/>
      <c r="B1767" s="14"/>
      <c r="C1767" s="15" t="s">
        <v>26</v>
      </c>
      <c r="D1767" s="15" t="s">
        <v>4367</v>
      </c>
      <c r="E1767" s="14" t="s">
        <v>4368</v>
      </c>
      <c r="F1767" s="14"/>
    </row>
    <row r="1768" customFormat="false" ht="14.25" hidden="false" customHeight="false" outlineLevel="0" collapsed="false">
      <c r="A1768" s="9" t="n">
        <v>591</v>
      </c>
      <c r="B1768" s="14" t="s">
        <v>4369</v>
      </c>
      <c r="C1768" s="15" t="s">
        <v>3730</v>
      </c>
      <c r="D1768" s="15" t="s">
        <v>4370</v>
      </c>
      <c r="E1768" s="14" t="s">
        <v>4371</v>
      </c>
      <c r="F1768" s="15" t="s">
        <v>3955</v>
      </c>
    </row>
    <row r="1769" customFormat="false" ht="14.25" hidden="false" customHeight="false" outlineLevel="0" collapsed="false">
      <c r="A1769" s="9"/>
      <c r="B1769" s="14"/>
      <c r="C1769" s="15" t="s">
        <v>98</v>
      </c>
      <c r="D1769" s="15" t="s">
        <v>4372</v>
      </c>
      <c r="E1769" s="14" t="s">
        <v>4373</v>
      </c>
      <c r="F1769" s="14"/>
    </row>
    <row r="1770" customFormat="false" ht="14.25" hidden="false" customHeight="false" outlineLevel="0" collapsed="false">
      <c r="A1770" s="9"/>
      <c r="B1770" s="14"/>
      <c r="C1770" s="15" t="s">
        <v>16</v>
      </c>
      <c r="D1770" s="15" t="s">
        <v>4374</v>
      </c>
      <c r="E1770" s="14" t="s">
        <v>4375</v>
      </c>
      <c r="F1770" s="14"/>
    </row>
    <row r="1771" customFormat="false" ht="14.25" hidden="false" customHeight="false" outlineLevel="0" collapsed="false">
      <c r="A1771" s="9"/>
      <c r="B1771" s="14"/>
      <c r="C1771" s="15" t="s">
        <v>26</v>
      </c>
      <c r="D1771" s="15" t="s">
        <v>4376</v>
      </c>
      <c r="E1771" s="14" t="s">
        <v>4377</v>
      </c>
      <c r="F1771" s="14"/>
    </row>
    <row r="1772" customFormat="false" ht="14.25" hidden="false" customHeight="false" outlineLevel="0" collapsed="false">
      <c r="A1772" s="9" t="n">
        <v>592</v>
      </c>
      <c r="B1772" s="14" t="s">
        <v>4378</v>
      </c>
      <c r="C1772" s="15" t="s">
        <v>3730</v>
      </c>
      <c r="D1772" s="15" t="s">
        <v>4379</v>
      </c>
      <c r="E1772" s="14" t="s">
        <v>4380</v>
      </c>
      <c r="F1772" s="15" t="s">
        <v>3771</v>
      </c>
    </row>
    <row r="1773" customFormat="false" ht="14.25" hidden="false" customHeight="false" outlineLevel="0" collapsed="false">
      <c r="A1773" s="9"/>
      <c r="B1773" s="14"/>
      <c r="C1773" s="15" t="s">
        <v>23</v>
      </c>
      <c r="D1773" s="15" t="s">
        <v>4381</v>
      </c>
      <c r="E1773" s="14" t="s">
        <v>4382</v>
      </c>
      <c r="F1773" s="14"/>
    </row>
    <row r="1774" customFormat="false" ht="14.25" hidden="false" customHeight="false" outlineLevel="0" collapsed="false">
      <c r="A1774" s="9"/>
      <c r="B1774" s="14"/>
      <c r="C1774" s="15" t="s">
        <v>26</v>
      </c>
      <c r="D1774" s="15" t="s">
        <v>4383</v>
      </c>
      <c r="E1774" s="14" t="s">
        <v>4384</v>
      </c>
      <c r="F1774" s="14"/>
    </row>
    <row r="1775" customFormat="false" ht="14.25" hidden="false" customHeight="false" outlineLevel="0" collapsed="false">
      <c r="A1775" s="9"/>
      <c r="B1775" s="14"/>
      <c r="C1775" s="15" t="s">
        <v>26</v>
      </c>
      <c r="D1775" s="15" t="s">
        <v>4385</v>
      </c>
      <c r="E1775" s="14" t="s">
        <v>4386</v>
      </c>
      <c r="F1775" s="14"/>
    </row>
    <row r="1776" customFormat="false" ht="14.25" hidden="false" customHeight="false" outlineLevel="0" collapsed="false">
      <c r="A1776" s="9" t="n">
        <v>593</v>
      </c>
      <c r="B1776" s="14" t="s">
        <v>4387</v>
      </c>
      <c r="C1776" s="15" t="s">
        <v>3730</v>
      </c>
      <c r="D1776" s="15" t="s">
        <v>4388</v>
      </c>
      <c r="E1776" s="14" t="s">
        <v>4389</v>
      </c>
      <c r="F1776" s="15" t="s">
        <v>4055</v>
      </c>
    </row>
    <row r="1777" customFormat="false" ht="14.25" hidden="false" customHeight="false" outlineLevel="0" collapsed="false">
      <c r="A1777" s="9"/>
      <c r="B1777" s="14"/>
      <c r="C1777" s="15" t="s">
        <v>23</v>
      </c>
      <c r="D1777" s="15" t="s">
        <v>4390</v>
      </c>
      <c r="E1777" s="14" t="s">
        <v>4391</v>
      </c>
      <c r="F1777" s="14"/>
    </row>
    <row r="1778" customFormat="false" ht="14.25" hidden="false" customHeight="false" outlineLevel="0" collapsed="false">
      <c r="A1778" s="9"/>
      <c r="B1778" s="14"/>
      <c r="C1778" s="15" t="s">
        <v>26</v>
      </c>
      <c r="D1778" s="15" t="s">
        <v>4392</v>
      </c>
      <c r="E1778" s="14" t="s">
        <v>4393</v>
      </c>
      <c r="F1778" s="14"/>
    </row>
    <row r="1779" customFormat="false" ht="14.25" hidden="false" customHeight="false" outlineLevel="0" collapsed="false">
      <c r="A1779" s="9"/>
      <c r="B1779" s="14"/>
      <c r="C1779" s="15" t="s">
        <v>325</v>
      </c>
      <c r="D1779" s="15" t="s">
        <v>4394</v>
      </c>
      <c r="E1779" s="14" t="s">
        <v>4395</v>
      </c>
      <c r="F1779" s="14"/>
    </row>
    <row r="1780" customFormat="false" ht="14.25" hidden="false" customHeight="false" outlineLevel="0" collapsed="false">
      <c r="A1780" s="9"/>
      <c r="B1780" s="14"/>
      <c r="C1780" s="15" t="s">
        <v>377</v>
      </c>
      <c r="D1780" s="15" t="s">
        <v>4396</v>
      </c>
      <c r="E1780" s="14" t="s">
        <v>4397</v>
      </c>
      <c r="F1780" s="14"/>
    </row>
    <row r="1781" customFormat="false" ht="14.25" hidden="false" customHeight="false" outlineLevel="0" collapsed="false">
      <c r="A1781" s="9" t="n">
        <v>594</v>
      </c>
      <c r="B1781" s="14" t="s">
        <v>4398</v>
      </c>
      <c r="C1781" s="15" t="s">
        <v>3730</v>
      </c>
      <c r="D1781" s="15" t="s">
        <v>4399</v>
      </c>
      <c r="E1781" s="14" t="s">
        <v>4400</v>
      </c>
      <c r="F1781" s="15" t="s">
        <v>4055</v>
      </c>
    </row>
    <row r="1782" customFormat="false" ht="14.25" hidden="false" customHeight="false" outlineLevel="0" collapsed="false">
      <c r="A1782" s="9"/>
      <c r="B1782" s="14"/>
      <c r="C1782" s="15" t="s">
        <v>23</v>
      </c>
      <c r="D1782" s="15" t="s">
        <v>4401</v>
      </c>
      <c r="E1782" s="14" t="s">
        <v>4402</v>
      </c>
      <c r="F1782" s="14"/>
    </row>
    <row r="1783" customFormat="false" ht="14.25" hidden="false" customHeight="false" outlineLevel="0" collapsed="false">
      <c r="A1783" s="9"/>
      <c r="B1783" s="14"/>
      <c r="C1783" s="15" t="s">
        <v>26</v>
      </c>
      <c r="D1783" s="15" t="s">
        <v>4403</v>
      </c>
      <c r="E1783" s="14" t="s">
        <v>4404</v>
      </c>
      <c r="F1783" s="14"/>
    </row>
    <row r="1784" customFormat="false" ht="14.25" hidden="false" customHeight="false" outlineLevel="0" collapsed="false">
      <c r="A1784" s="9"/>
      <c r="B1784" s="14"/>
      <c r="C1784" s="15" t="s">
        <v>377</v>
      </c>
      <c r="D1784" s="15" t="s">
        <v>4405</v>
      </c>
      <c r="E1784" s="14" t="s">
        <v>4406</v>
      </c>
      <c r="F1784" s="14"/>
    </row>
    <row r="1785" customFormat="false" ht="14.25" hidden="false" customHeight="false" outlineLevel="0" collapsed="false">
      <c r="A1785" s="9" t="n">
        <v>595</v>
      </c>
      <c r="B1785" s="14" t="s">
        <v>4407</v>
      </c>
      <c r="C1785" s="15" t="s">
        <v>3730</v>
      </c>
      <c r="D1785" s="15" t="s">
        <v>4408</v>
      </c>
      <c r="E1785" s="14" t="s">
        <v>4409</v>
      </c>
      <c r="F1785" s="15" t="s">
        <v>4410</v>
      </c>
    </row>
    <row r="1786" customFormat="false" ht="14.25" hidden="false" customHeight="false" outlineLevel="0" collapsed="false">
      <c r="A1786" s="9"/>
      <c r="B1786" s="14"/>
      <c r="C1786" s="15" t="s">
        <v>181</v>
      </c>
      <c r="D1786" s="15" t="s">
        <v>4411</v>
      </c>
      <c r="E1786" s="14" t="s">
        <v>4412</v>
      </c>
      <c r="F1786" s="14"/>
    </row>
    <row r="1787" customFormat="false" ht="14.25" hidden="false" customHeight="false" outlineLevel="0" collapsed="false">
      <c r="A1787" s="9"/>
      <c r="B1787" s="14"/>
      <c r="C1787" s="15" t="s">
        <v>64</v>
      </c>
      <c r="D1787" s="15" t="s">
        <v>4413</v>
      </c>
      <c r="E1787" s="14" t="s">
        <v>4414</v>
      </c>
      <c r="F1787" s="14"/>
    </row>
    <row r="1788" customFormat="false" ht="14.25" hidden="false" customHeight="false" outlineLevel="0" collapsed="false">
      <c r="A1788" s="9" t="n">
        <v>596</v>
      </c>
      <c r="B1788" s="14" t="s">
        <v>4415</v>
      </c>
      <c r="C1788" s="15" t="s">
        <v>3730</v>
      </c>
      <c r="D1788" s="15" t="s">
        <v>4416</v>
      </c>
      <c r="E1788" s="14" t="s">
        <v>4417</v>
      </c>
      <c r="F1788" s="15" t="s">
        <v>4418</v>
      </c>
    </row>
    <row r="1789" customFormat="false" ht="14.25" hidden="false" customHeight="false" outlineLevel="0" collapsed="false">
      <c r="A1789" s="9"/>
      <c r="B1789" s="14"/>
      <c r="C1789" s="15" t="s">
        <v>26</v>
      </c>
      <c r="D1789" s="15" t="s">
        <v>4419</v>
      </c>
      <c r="E1789" s="14" t="s">
        <v>4420</v>
      </c>
      <c r="F1789" s="14"/>
    </row>
    <row r="1790" customFormat="false" ht="14.25" hidden="false" customHeight="false" outlineLevel="0" collapsed="false">
      <c r="A1790" s="9" t="n">
        <v>597</v>
      </c>
      <c r="B1790" s="14" t="s">
        <v>4421</v>
      </c>
      <c r="C1790" s="15" t="s">
        <v>3730</v>
      </c>
      <c r="D1790" s="15" t="s">
        <v>4422</v>
      </c>
      <c r="E1790" s="14" t="s">
        <v>4423</v>
      </c>
      <c r="F1790" s="15" t="s">
        <v>3745</v>
      </c>
    </row>
    <row r="1791" customFormat="false" ht="14.25" hidden="false" customHeight="false" outlineLevel="0" collapsed="false">
      <c r="A1791" s="9" t="n">
        <v>598</v>
      </c>
      <c r="B1791" s="14" t="s">
        <v>4424</v>
      </c>
      <c r="C1791" s="15" t="s">
        <v>3730</v>
      </c>
      <c r="D1791" s="15" t="s">
        <v>4425</v>
      </c>
      <c r="E1791" s="14" t="s">
        <v>4426</v>
      </c>
      <c r="F1791" s="15" t="s">
        <v>3745</v>
      </c>
    </row>
    <row r="1792" customFormat="false" ht="14.25" hidden="false" customHeight="false" outlineLevel="0" collapsed="false">
      <c r="A1792" s="9"/>
      <c r="B1792" s="14"/>
      <c r="C1792" s="15" t="s">
        <v>26</v>
      </c>
      <c r="D1792" s="15" t="s">
        <v>4427</v>
      </c>
      <c r="E1792" s="14" t="s">
        <v>4428</v>
      </c>
      <c r="F1792" s="14"/>
    </row>
    <row r="1793" customFormat="false" ht="14.25" hidden="false" customHeight="false" outlineLevel="0" collapsed="false">
      <c r="A1793" s="9"/>
      <c r="B1793" s="14"/>
      <c r="C1793" s="15" t="s">
        <v>16</v>
      </c>
      <c r="D1793" s="15" t="s">
        <v>4429</v>
      </c>
      <c r="E1793" s="14" t="s">
        <v>4430</v>
      </c>
      <c r="F1793" s="14"/>
    </row>
    <row r="1794" customFormat="false" ht="14.25" hidden="false" customHeight="false" outlineLevel="0" collapsed="false">
      <c r="A1794" s="9"/>
      <c r="B1794" s="14"/>
      <c r="C1794" s="15" t="s">
        <v>23</v>
      </c>
      <c r="D1794" s="15" t="s">
        <v>4431</v>
      </c>
      <c r="E1794" s="14" t="s">
        <v>4432</v>
      </c>
      <c r="F1794" s="14"/>
    </row>
    <row r="1795" customFormat="false" ht="14.25" hidden="false" customHeight="false" outlineLevel="0" collapsed="false">
      <c r="A1795" s="9" t="n">
        <v>599</v>
      </c>
      <c r="B1795" s="14" t="s">
        <v>4433</v>
      </c>
      <c r="C1795" s="15" t="s">
        <v>3730</v>
      </c>
      <c r="D1795" s="15" t="s">
        <v>2871</v>
      </c>
      <c r="E1795" s="14" t="s">
        <v>4434</v>
      </c>
      <c r="F1795" s="15" t="s">
        <v>3955</v>
      </c>
    </row>
    <row r="1796" customFormat="false" ht="14.25" hidden="false" customHeight="false" outlineLevel="0" collapsed="false">
      <c r="A1796" s="9"/>
      <c r="B1796" s="14"/>
      <c r="C1796" s="15" t="s">
        <v>23</v>
      </c>
      <c r="D1796" s="15" t="s">
        <v>4435</v>
      </c>
      <c r="E1796" s="14" t="s">
        <v>4436</v>
      </c>
      <c r="F1796" s="14"/>
    </row>
    <row r="1797" customFormat="false" ht="14.25" hidden="false" customHeight="false" outlineLevel="0" collapsed="false">
      <c r="A1797" s="9"/>
      <c r="B1797" s="14"/>
      <c r="C1797" s="15" t="s">
        <v>26</v>
      </c>
      <c r="D1797" s="15" t="s">
        <v>4437</v>
      </c>
      <c r="E1797" s="14" t="s">
        <v>1147</v>
      </c>
      <c r="F1797" s="14"/>
    </row>
    <row r="1798" customFormat="false" ht="14.25" hidden="false" customHeight="false" outlineLevel="0" collapsed="false">
      <c r="A1798" s="9"/>
      <c r="B1798" s="14"/>
      <c r="C1798" s="15" t="s">
        <v>16</v>
      </c>
      <c r="D1798" s="15" t="s">
        <v>4438</v>
      </c>
      <c r="E1798" s="14" t="s">
        <v>1545</v>
      </c>
      <c r="F1798" s="14"/>
    </row>
    <row r="1799" customFormat="false" ht="14.25" hidden="false" customHeight="false" outlineLevel="0" collapsed="false">
      <c r="A1799" s="9" t="n">
        <v>600</v>
      </c>
      <c r="B1799" s="14" t="s">
        <v>4439</v>
      </c>
      <c r="C1799" s="15" t="s">
        <v>3730</v>
      </c>
      <c r="D1799" s="15" t="s">
        <v>4440</v>
      </c>
      <c r="E1799" s="14" t="s">
        <v>4441</v>
      </c>
      <c r="F1799" s="15" t="s">
        <v>3733</v>
      </c>
    </row>
    <row r="1800" customFormat="false" ht="14.25" hidden="false" customHeight="false" outlineLevel="0" collapsed="false">
      <c r="A1800" s="9"/>
      <c r="B1800" s="14"/>
      <c r="C1800" s="15" t="s">
        <v>23</v>
      </c>
      <c r="D1800" s="15" t="s">
        <v>4442</v>
      </c>
      <c r="E1800" s="14" t="s">
        <v>4443</v>
      </c>
      <c r="F1800" s="14"/>
    </row>
    <row r="1801" customFormat="false" ht="14.25" hidden="false" customHeight="false" outlineLevel="0" collapsed="false">
      <c r="A1801" s="9"/>
      <c r="B1801" s="14"/>
      <c r="C1801" s="15" t="s">
        <v>26</v>
      </c>
      <c r="D1801" s="15" t="s">
        <v>4444</v>
      </c>
      <c r="E1801" s="14" t="s">
        <v>4445</v>
      </c>
      <c r="F1801" s="14"/>
    </row>
    <row r="1802" customFormat="false" ht="14.25" hidden="false" customHeight="false" outlineLevel="0" collapsed="false">
      <c r="A1802" s="9"/>
      <c r="B1802" s="14"/>
      <c r="C1802" s="15" t="s">
        <v>16</v>
      </c>
      <c r="D1802" s="15" t="s">
        <v>4446</v>
      </c>
      <c r="E1802" s="14" t="s">
        <v>4447</v>
      </c>
      <c r="F1802" s="14"/>
    </row>
    <row r="1803" customFormat="false" ht="14.25" hidden="false" customHeight="false" outlineLevel="0" collapsed="false">
      <c r="A1803" s="9" t="n">
        <v>601</v>
      </c>
      <c r="B1803" s="14" t="s">
        <v>4448</v>
      </c>
      <c r="C1803" s="15" t="s">
        <v>3730</v>
      </c>
      <c r="D1803" s="15" t="s">
        <v>4449</v>
      </c>
      <c r="E1803" s="14" t="s">
        <v>4450</v>
      </c>
      <c r="F1803" s="15" t="s">
        <v>3803</v>
      </c>
    </row>
    <row r="1804" customFormat="false" ht="14.25" hidden="false" customHeight="false" outlineLevel="0" collapsed="false">
      <c r="A1804" s="9"/>
      <c r="B1804" s="14"/>
      <c r="C1804" s="15" t="s">
        <v>98</v>
      </c>
      <c r="D1804" s="15" t="s">
        <v>4451</v>
      </c>
      <c r="E1804" s="14" t="s">
        <v>4452</v>
      </c>
      <c r="F1804" s="14"/>
    </row>
    <row r="1805" customFormat="false" ht="14.25" hidden="false" customHeight="false" outlineLevel="0" collapsed="false">
      <c r="A1805" s="9"/>
      <c r="B1805" s="14"/>
      <c r="C1805" s="15" t="s">
        <v>16</v>
      </c>
      <c r="D1805" s="15" t="s">
        <v>4453</v>
      </c>
      <c r="E1805" s="14" t="s">
        <v>4454</v>
      </c>
      <c r="F1805" s="14"/>
    </row>
    <row r="1806" customFormat="false" ht="14.25" hidden="false" customHeight="false" outlineLevel="0" collapsed="false">
      <c r="A1806" s="9" t="n">
        <v>602</v>
      </c>
      <c r="B1806" s="14" t="s">
        <v>4455</v>
      </c>
      <c r="C1806" s="15" t="s">
        <v>3730</v>
      </c>
      <c r="D1806" s="15" t="s">
        <v>4456</v>
      </c>
      <c r="E1806" s="14" t="s">
        <v>4457</v>
      </c>
      <c r="F1806" s="15" t="s">
        <v>3745</v>
      </c>
    </row>
    <row r="1807" customFormat="false" ht="14.25" hidden="false" customHeight="false" outlineLevel="0" collapsed="false">
      <c r="A1807" s="9"/>
      <c r="B1807" s="14"/>
      <c r="C1807" s="15" t="s">
        <v>23</v>
      </c>
      <c r="D1807" s="15" t="s">
        <v>1847</v>
      </c>
      <c r="E1807" s="14" t="s">
        <v>4458</v>
      </c>
      <c r="F1807" s="14"/>
    </row>
    <row r="1808" customFormat="false" ht="14.25" hidden="false" customHeight="false" outlineLevel="0" collapsed="false">
      <c r="A1808" s="9"/>
      <c r="B1808" s="14"/>
      <c r="C1808" s="15" t="s">
        <v>181</v>
      </c>
      <c r="D1808" s="15" t="s">
        <v>4459</v>
      </c>
      <c r="E1808" s="14" t="s">
        <v>4460</v>
      </c>
      <c r="F1808" s="14"/>
    </row>
    <row r="1809" customFormat="false" ht="14.25" hidden="false" customHeight="false" outlineLevel="0" collapsed="false">
      <c r="A1809" s="9"/>
      <c r="B1809" s="14"/>
      <c r="C1809" s="15" t="s">
        <v>64</v>
      </c>
      <c r="D1809" s="15" t="s">
        <v>4461</v>
      </c>
      <c r="E1809" s="14" t="s">
        <v>4462</v>
      </c>
      <c r="F1809" s="14"/>
    </row>
    <row r="1810" customFormat="false" ht="14.25" hidden="false" customHeight="false" outlineLevel="0" collapsed="false">
      <c r="A1810" s="9" t="n">
        <v>603</v>
      </c>
      <c r="B1810" s="14" t="s">
        <v>4463</v>
      </c>
      <c r="C1810" s="15" t="s">
        <v>3730</v>
      </c>
      <c r="D1810" s="15" t="s">
        <v>4464</v>
      </c>
      <c r="E1810" s="14" t="s">
        <v>4465</v>
      </c>
      <c r="F1810" s="15" t="s">
        <v>3795</v>
      </c>
    </row>
    <row r="1811" customFormat="false" ht="14.25" hidden="false" customHeight="false" outlineLevel="0" collapsed="false">
      <c r="A1811" s="9"/>
      <c r="B1811" s="14"/>
      <c r="C1811" s="15" t="s">
        <v>23</v>
      </c>
      <c r="D1811" s="15" t="s">
        <v>4466</v>
      </c>
      <c r="E1811" s="14" t="s">
        <v>4467</v>
      </c>
      <c r="F1811" s="14"/>
    </row>
    <row r="1812" customFormat="false" ht="14.25" hidden="false" customHeight="false" outlineLevel="0" collapsed="false">
      <c r="A1812" s="9" t="n">
        <v>604</v>
      </c>
      <c r="B1812" s="14" t="s">
        <v>4468</v>
      </c>
      <c r="C1812" s="15" t="s">
        <v>3730</v>
      </c>
      <c r="D1812" s="15" t="s">
        <v>4469</v>
      </c>
      <c r="E1812" s="14" t="s">
        <v>4470</v>
      </c>
      <c r="F1812" s="15" t="s">
        <v>3739</v>
      </c>
    </row>
    <row r="1813" customFormat="false" ht="14.25" hidden="false" customHeight="false" outlineLevel="0" collapsed="false">
      <c r="A1813" s="9"/>
      <c r="B1813" s="14"/>
      <c r="C1813" s="15" t="s">
        <v>23</v>
      </c>
      <c r="D1813" s="15" t="s">
        <v>4471</v>
      </c>
      <c r="E1813" s="14" t="s">
        <v>4472</v>
      </c>
      <c r="F1813" s="14"/>
    </row>
    <row r="1814" customFormat="false" ht="14.25" hidden="false" customHeight="false" outlineLevel="0" collapsed="false">
      <c r="A1814" s="9"/>
      <c r="B1814" s="14"/>
      <c r="C1814" s="15" t="s">
        <v>26</v>
      </c>
      <c r="D1814" s="15" t="s">
        <v>4473</v>
      </c>
      <c r="E1814" s="14" t="s">
        <v>4474</v>
      </c>
      <c r="F1814" s="14"/>
    </row>
    <row r="1815" customFormat="false" ht="14.25" hidden="false" customHeight="false" outlineLevel="0" collapsed="false">
      <c r="A1815" s="9" t="n">
        <v>605</v>
      </c>
      <c r="B1815" s="14" t="s">
        <v>4475</v>
      </c>
      <c r="C1815" s="15" t="s">
        <v>3730</v>
      </c>
      <c r="D1815" s="15" t="s">
        <v>4476</v>
      </c>
      <c r="E1815" s="14" t="s">
        <v>4477</v>
      </c>
      <c r="F1815" s="15" t="s">
        <v>4082</v>
      </c>
    </row>
    <row r="1816" customFormat="false" ht="14.25" hidden="false" customHeight="false" outlineLevel="0" collapsed="false">
      <c r="A1816" s="9" t="n">
        <v>606</v>
      </c>
      <c r="B1816" s="14" t="s">
        <v>4478</v>
      </c>
      <c r="C1816" s="15" t="s">
        <v>3730</v>
      </c>
      <c r="D1816" s="15" t="s">
        <v>4479</v>
      </c>
      <c r="E1816" s="14" t="s">
        <v>4480</v>
      </c>
      <c r="F1816" s="15" t="s">
        <v>3965</v>
      </c>
    </row>
    <row r="1817" customFormat="false" ht="14.25" hidden="false" customHeight="false" outlineLevel="0" collapsed="false">
      <c r="A1817" s="9"/>
      <c r="B1817" s="14"/>
      <c r="C1817" s="15" t="s">
        <v>16</v>
      </c>
      <c r="D1817" s="15" t="s">
        <v>4481</v>
      </c>
      <c r="E1817" s="14" t="s">
        <v>4482</v>
      </c>
      <c r="F1817" s="14"/>
    </row>
    <row r="1818" customFormat="false" ht="14.25" hidden="false" customHeight="false" outlineLevel="0" collapsed="false">
      <c r="A1818" s="9" t="n">
        <v>607</v>
      </c>
      <c r="B1818" s="14" t="s">
        <v>4483</v>
      </c>
      <c r="C1818" s="15" t="s">
        <v>3730</v>
      </c>
      <c r="D1818" s="15" t="s">
        <v>4484</v>
      </c>
      <c r="E1818" s="14" t="s">
        <v>4485</v>
      </c>
      <c r="F1818" s="15" t="s">
        <v>4486</v>
      </c>
    </row>
    <row r="1819" customFormat="false" ht="14.25" hidden="false" customHeight="false" outlineLevel="0" collapsed="false">
      <c r="A1819" s="9"/>
      <c r="B1819" s="14"/>
      <c r="C1819" s="15" t="s">
        <v>98</v>
      </c>
      <c r="D1819" s="15" t="s">
        <v>4487</v>
      </c>
      <c r="E1819" s="14" t="s">
        <v>4488</v>
      </c>
      <c r="F1819" s="14"/>
    </row>
    <row r="1820" customFormat="false" ht="14.25" hidden="false" customHeight="false" outlineLevel="0" collapsed="false">
      <c r="A1820" s="9"/>
      <c r="B1820" s="14"/>
      <c r="C1820" s="15" t="s">
        <v>16</v>
      </c>
      <c r="D1820" s="15" t="s">
        <v>4489</v>
      </c>
      <c r="E1820" s="14" t="s">
        <v>4490</v>
      </c>
      <c r="F1820" s="14"/>
    </row>
    <row r="1821" customFormat="false" ht="14.25" hidden="false" customHeight="false" outlineLevel="0" collapsed="false">
      <c r="A1821" s="9" t="n">
        <v>608</v>
      </c>
      <c r="B1821" s="14" t="s">
        <v>4491</v>
      </c>
      <c r="C1821" s="15" t="s">
        <v>8</v>
      </c>
      <c r="D1821" s="15" t="s">
        <v>4492</v>
      </c>
      <c r="E1821" s="14" t="s">
        <v>4493</v>
      </c>
      <c r="F1821" s="14"/>
    </row>
    <row r="1822" customFormat="false" ht="14.25" hidden="false" customHeight="false" outlineLevel="0" collapsed="false">
      <c r="A1822" s="9" t="n">
        <v>609</v>
      </c>
      <c r="B1822" s="14" t="s">
        <v>4494</v>
      </c>
      <c r="C1822" s="15" t="s">
        <v>8</v>
      </c>
      <c r="D1822" s="15" t="s">
        <v>4495</v>
      </c>
      <c r="E1822" s="14" t="s">
        <v>4496</v>
      </c>
      <c r="F1822" s="15" t="s">
        <v>2192</v>
      </c>
    </row>
    <row r="1823" customFormat="false" ht="14.25" hidden="false" customHeight="false" outlineLevel="0" collapsed="false">
      <c r="A1823" s="9" t="n">
        <v>610</v>
      </c>
      <c r="B1823" s="14" t="s">
        <v>4497</v>
      </c>
      <c r="C1823" s="15" t="s">
        <v>8</v>
      </c>
      <c r="D1823" s="15" t="s">
        <v>4498</v>
      </c>
      <c r="E1823" s="14" t="s">
        <v>4499</v>
      </c>
      <c r="F1823" s="15" t="s">
        <v>2302</v>
      </c>
    </row>
    <row r="1824" customFormat="false" ht="14.25" hidden="false" customHeight="false" outlineLevel="0" collapsed="false">
      <c r="A1824" s="9"/>
      <c r="B1824" s="14"/>
      <c r="C1824" s="15" t="s">
        <v>16</v>
      </c>
      <c r="D1824" s="15" t="s">
        <v>4500</v>
      </c>
      <c r="E1824" s="14" t="s">
        <v>4501</v>
      </c>
      <c r="F1824" s="15"/>
    </row>
    <row r="1825" customFormat="false" ht="14.25" hidden="false" customHeight="false" outlineLevel="0" collapsed="false">
      <c r="A1825" s="9" t="n">
        <v>611</v>
      </c>
      <c r="B1825" s="14" t="s">
        <v>4502</v>
      </c>
      <c r="C1825" s="15" t="s">
        <v>8</v>
      </c>
      <c r="D1825" s="15" t="s">
        <v>4503</v>
      </c>
      <c r="E1825" s="14" t="s">
        <v>4504</v>
      </c>
      <c r="F1825" s="15" t="s">
        <v>2192</v>
      </c>
    </row>
    <row r="1826" customFormat="false" ht="14.25" hidden="false" customHeight="false" outlineLevel="0" collapsed="false">
      <c r="A1826" s="9"/>
      <c r="B1826" s="14"/>
      <c r="C1826" s="15" t="s">
        <v>98</v>
      </c>
      <c r="D1826" s="15" t="s">
        <v>4505</v>
      </c>
      <c r="E1826" s="14" t="s">
        <v>4506</v>
      </c>
      <c r="F1826" s="15"/>
    </row>
    <row r="1827" customFormat="false" ht="14.25" hidden="false" customHeight="false" outlineLevel="0" collapsed="false">
      <c r="A1827" s="9"/>
      <c r="B1827" s="14"/>
      <c r="C1827" s="15" t="s">
        <v>16</v>
      </c>
      <c r="D1827" s="15" t="s">
        <v>4507</v>
      </c>
      <c r="E1827" s="14" t="s">
        <v>4508</v>
      </c>
      <c r="F1827" s="15"/>
    </row>
    <row r="1828" customFormat="false" ht="14.25" hidden="false" customHeight="false" outlineLevel="0" collapsed="false">
      <c r="A1828" s="9" t="n">
        <v>612</v>
      </c>
      <c r="B1828" s="14" t="s">
        <v>4509</v>
      </c>
      <c r="C1828" s="15" t="s">
        <v>8</v>
      </c>
      <c r="D1828" s="15" t="s">
        <v>4510</v>
      </c>
      <c r="E1828" s="14" t="s">
        <v>4511</v>
      </c>
      <c r="F1828" s="15" t="s">
        <v>2291</v>
      </c>
    </row>
    <row r="1829" customFormat="false" ht="14.25" hidden="false" customHeight="false" outlineLevel="0" collapsed="false">
      <c r="A1829" s="9"/>
      <c r="B1829" s="14"/>
      <c r="C1829" s="15" t="s">
        <v>98</v>
      </c>
      <c r="D1829" s="15" t="s">
        <v>4512</v>
      </c>
      <c r="E1829" s="14" t="s">
        <v>4513</v>
      </c>
      <c r="F1829" s="15"/>
    </row>
    <row r="1830" customFormat="false" ht="14.25" hidden="false" customHeight="false" outlineLevel="0" collapsed="false">
      <c r="A1830" s="9" t="n">
        <v>613</v>
      </c>
      <c r="B1830" s="14" t="s">
        <v>4514</v>
      </c>
      <c r="C1830" s="15" t="s">
        <v>8</v>
      </c>
      <c r="D1830" s="15" t="s">
        <v>4515</v>
      </c>
      <c r="E1830" s="14" t="s">
        <v>4516</v>
      </c>
      <c r="F1830" s="15" t="s">
        <v>2192</v>
      </c>
    </row>
    <row r="1831" customFormat="false" ht="14.25" hidden="false" customHeight="false" outlineLevel="0" collapsed="false">
      <c r="A1831" s="9"/>
      <c r="B1831" s="14"/>
      <c r="C1831" s="15" t="s">
        <v>26</v>
      </c>
      <c r="D1831" s="15" t="s">
        <v>4517</v>
      </c>
      <c r="E1831" s="14" t="s">
        <v>4518</v>
      </c>
      <c r="F1831" s="15"/>
    </row>
    <row r="1832" customFormat="false" ht="14.25" hidden="false" customHeight="false" outlineLevel="0" collapsed="false">
      <c r="A1832" s="9" t="n">
        <v>614</v>
      </c>
      <c r="B1832" s="14" t="s">
        <v>4519</v>
      </c>
      <c r="C1832" s="15" t="s">
        <v>8</v>
      </c>
      <c r="D1832" s="15" t="s">
        <v>4520</v>
      </c>
      <c r="E1832" s="14" t="s">
        <v>4521</v>
      </c>
      <c r="F1832" s="15" t="s">
        <v>2291</v>
      </c>
    </row>
    <row r="1833" customFormat="false" ht="14.25" hidden="false" customHeight="false" outlineLevel="0" collapsed="false">
      <c r="A1833" s="9" t="n">
        <v>615</v>
      </c>
      <c r="B1833" s="14" t="s">
        <v>4522</v>
      </c>
      <c r="C1833" s="15" t="s">
        <v>8</v>
      </c>
      <c r="D1833" s="15" t="s">
        <v>4523</v>
      </c>
      <c r="E1833" s="14" t="s">
        <v>4524</v>
      </c>
      <c r="F1833" s="15" t="s">
        <v>2302</v>
      </c>
    </row>
    <row r="1834" customFormat="false" ht="14.25" hidden="false" customHeight="false" outlineLevel="0" collapsed="false">
      <c r="A1834" s="9"/>
      <c r="B1834" s="14"/>
      <c r="C1834" s="15" t="s">
        <v>23</v>
      </c>
      <c r="D1834" s="15" t="s">
        <v>4525</v>
      </c>
      <c r="E1834" s="14" t="s">
        <v>4526</v>
      </c>
      <c r="F1834" s="15"/>
    </row>
    <row r="1835" customFormat="false" ht="14.25" hidden="false" customHeight="false" outlineLevel="0" collapsed="false">
      <c r="A1835" s="9" t="n">
        <v>616</v>
      </c>
      <c r="B1835" s="14" t="s">
        <v>4527</v>
      </c>
      <c r="C1835" s="15" t="s">
        <v>8</v>
      </c>
      <c r="D1835" s="15" t="s">
        <v>4528</v>
      </c>
      <c r="E1835" s="14" t="s">
        <v>4529</v>
      </c>
      <c r="F1835" s="15" t="s">
        <v>4530</v>
      </c>
    </row>
    <row r="1836" customFormat="false" ht="14.25" hidden="false" customHeight="false" outlineLevel="0" collapsed="false">
      <c r="A1836" s="9" t="n">
        <v>617</v>
      </c>
      <c r="B1836" s="14" t="s">
        <v>4531</v>
      </c>
      <c r="C1836" s="15" t="s">
        <v>8</v>
      </c>
      <c r="D1836" s="15" t="s">
        <v>4532</v>
      </c>
      <c r="E1836" s="14" t="s">
        <v>4533</v>
      </c>
      <c r="F1836" s="15" t="s">
        <v>2192</v>
      </c>
    </row>
    <row r="1837" customFormat="false" ht="14.25" hidden="false" customHeight="false" outlineLevel="0" collapsed="false">
      <c r="A1837" s="9"/>
      <c r="B1837" s="14"/>
      <c r="C1837" s="15" t="s">
        <v>23</v>
      </c>
      <c r="D1837" s="15" t="s">
        <v>4534</v>
      </c>
      <c r="E1837" s="14" t="s">
        <v>4535</v>
      </c>
      <c r="F1837" s="15"/>
    </row>
    <row r="1838" customFormat="false" ht="14.25" hidden="false" customHeight="false" outlineLevel="0" collapsed="false">
      <c r="A1838" s="9"/>
      <c r="B1838" s="14"/>
      <c r="C1838" s="15" t="s">
        <v>16</v>
      </c>
      <c r="D1838" s="15" t="s">
        <v>4536</v>
      </c>
      <c r="E1838" s="14" t="s">
        <v>4537</v>
      </c>
      <c r="F1838" s="15"/>
    </row>
    <row r="1839" customFormat="false" ht="14.25" hidden="false" customHeight="false" outlineLevel="0" collapsed="false">
      <c r="A1839" s="9" t="n">
        <v>618</v>
      </c>
      <c r="B1839" s="14" t="s">
        <v>4538</v>
      </c>
      <c r="C1839" s="15" t="s">
        <v>8</v>
      </c>
      <c r="D1839" s="15" t="s">
        <v>4539</v>
      </c>
      <c r="E1839" s="14" t="s">
        <v>4540</v>
      </c>
      <c r="F1839" s="15" t="s">
        <v>2192</v>
      </c>
    </row>
    <row r="1840" customFormat="false" ht="14.25" hidden="false" customHeight="false" outlineLevel="0" collapsed="false">
      <c r="A1840" s="9" t="n">
        <v>619</v>
      </c>
      <c r="B1840" s="14" t="s">
        <v>4541</v>
      </c>
      <c r="C1840" s="15" t="s">
        <v>8</v>
      </c>
      <c r="D1840" s="15" t="s">
        <v>4542</v>
      </c>
      <c r="E1840" s="14" t="s">
        <v>4543</v>
      </c>
      <c r="F1840" s="15" t="s">
        <v>2192</v>
      </c>
    </row>
    <row r="1841" customFormat="false" ht="14.25" hidden="false" customHeight="false" outlineLevel="0" collapsed="false">
      <c r="A1841" s="9"/>
      <c r="B1841" s="14"/>
      <c r="C1841" s="15" t="s">
        <v>98</v>
      </c>
      <c r="D1841" s="15" t="s">
        <v>4544</v>
      </c>
      <c r="E1841" s="14" t="s">
        <v>4545</v>
      </c>
      <c r="F1841" s="15"/>
    </row>
    <row r="1842" customFormat="false" ht="14.25" hidden="false" customHeight="false" outlineLevel="0" collapsed="false">
      <c r="A1842" s="9"/>
      <c r="B1842" s="14"/>
      <c r="C1842" s="15" t="s">
        <v>26</v>
      </c>
      <c r="D1842" s="15" t="s">
        <v>4546</v>
      </c>
      <c r="E1842" s="14" t="s">
        <v>4547</v>
      </c>
      <c r="F1842" s="15"/>
    </row>
    <row r="1843" customFormat="false" ht="14.25" hidden="false" customHeight="false" outlineLevel="0" collapsed="false">
      <c r="A1843" s="9"/>
      <c r="B1843" s="14"/>
      <c r="C1843" s="15" t="s">
        <v>2924</v>
      </c>
      <c r="D1843" s="15" t="s">
        <v>4548</v>
      </c>
      <c r="E1843" s="14" t="s">
        <v>4549</v>
      </c>
      <c r="F1843" s="15"/>
    </row>
    <row r="1844" customFormat="false" ht="14.25" hidden="false" customHeight="false" outlineLevel="0" collapsed="false">
      <c r="A1844" s="9" t="n">
        <v>620</v>
      </c>
      <c r="B1844" s="14" t="s">
        <v>4550</v>
      </c>
      <c r="C1844" s="15" t="s">
        <v>8</v>
      </c>
      <c r="D1844" s="15" t="s">
        <v>4551</v>
      </c>
      <c r="E1844" s="14" t="s">
        <v>4552</v>
      </c>
      <c r="F1844" s="15" t="s">
        <v>4553</v>
      </c>
    </row>
    <row r="1845" customFormat="false" ht="14.25" hidden="false" customHeight="false" outlineLevel="0" collapsed="false">
      <c r="A1845" s="9"/>
      <c r="B1845" s="14"/>
      <c r="C1845" s="15" t="s">
        <v>23</v>
      </c>
      <c r="D1845" s="15" t="s">
        <v>4554</v>
      </c>
      <c r="E1845" s="14" t="s">
        <v>4555</v>
      </c>
      <c r="F1845" s="15"/>
    </row>
    <row r="1846" customFormat="false" ht="14.25" hidden="false" customHeight="false" outlineLevel="0" collapsed="false">
      <c r="A1846" s="9"/>
      <c r="B1846" s="14"/>
      <c r="C1846" s="15" t="s">
        <v>64</v>
      </c>
      <c r="D1846" s="15" t="s">
        <v>4556</v>
      </c>
      <c r="E1846" s="14" t="s">
        <v>4557</v>
      </c>
      <c r="F1846" s="15"/>
    </row>
    <row r="1847" customFormat="false" ht="14.25" hidden="false" customHeight="false" outlineLevel="0" collapsed="false">
      <c r="A1847" s="9" t="n">
        <v>621</v>
      </c>
      <c r="B1847" s="14" t="s">
        <v>4558</v>
      </c>
      <c r="C1847" s="15" t="s">
        <v>8</v>
      </c>
      <c r="D1847" s="15" t="s">
        <v>4559</v>
      </c>
      <c r="E1847" s="14" t="s">
        <v>4560</v>
      </c>
      <c r="F1847" s="15" t="s">
        <v>2192</v>
      </c>
    </row>
    <row r="1848" customFormat="false" ht="14.25" hidden="false" customHeight="false" outlineLevel="0" collapsed="false">
      <c r="A1848" s="9"/>
      <c r="B1848" s="14"/>
      <c r="C1848" s="15" t="s">
        <v>23</v>
      </c>
      <c r="D1848" s="15" t="s">
        <v>1182</v>
      </c>
      <c r="E1848" s="14" t="s">
        <v>4561</v>
      </c>
      <c r="F1848" s="15"/>
    </row>
    <row r="1849" customFormat="false" ht="14.25" hidden="false" customHeight="false" outlineLevel="0" collapsed="false">
      <c r="A1849" s="9" t="n">
        <v>622</v>
      </c>
      <c r="B1849" s="14" t="s">
        <v>4562</v>
      </c>
      <c r="C1849" s="15" t="s">
        <v>8</v>
      </c>
      <c r="D1849" s="15" t="s">
        <v>4563</v>
      </c>
      <c r="E1849" s="14" t="s">
        <v>4564</v>
      </c>
      <c r="F1849" s="15" t="s">
        <v>3708</v>
      </c>
    </row>
    <row r="1850" customFormat="false" ht="14.25" hidden="false" customHeight="false" outlineLevel="0" collapsed="false">
      <c r="A1850" s="9"/>
      <c r="B1850" s="14"/>
      <c r="C1850" s="15" t="s">
        <v>181</v>
      </c>
      <c r="D1850" s="15" t="s">
        <v>4565</v>
      </c>
      <c r="E1850" s="14" t="s">
        <v>4566</v>
      </c>
      <c r="F1850" s="9"/>
    </row>
    <row r="1851" customFormat="false" ht="14.25" hidden="false" customHeight="false" outlineLevel="0" collapsed="false">
      <c r="A1851" s="9"/>
      <c r="B1851" s="14"/>
      <c r="C1851" s="15" t="s">
        <v>64</v>
      </c>
      <c r="D1851" s="15" t="s">
        <v>4567</v>
      </c>
      <c r="E1851" s="14" t="s">
        <v>4568</v>
      </c>
      <c r="F1851" s="9"/>
    </row>
    <row r="1852" customFormat="false" ht="14.25" hidden="false" customHeight="false" outlineLevel="0" collapsed="false">
      <c r="A1852" s="9" t="n">
        <v>623</v>
      </c>
      <c r="B1852" s="14" t="s">
        <v>4569</v>
      </c>
      <c r="C1852" s="15" t="s">
        <v>8</v>
      </c>
      <c r="D1852" s="15" t="s">
        <v>4570</v>
      </c>
      <c r="E1852" s="14" t="s">
        <v>4571</v>
      </c>
      <c r="F1852" s="15" t="s">
        <v>3708</v>
      </c>
    </row>
    <row r="1853" customFormat="false" ht="14.25" hidden="false" customHeight="false" outlineLevel="0" collapsed="false">
      <c r="A1853" s="9"/>
      <c r="B1853" s="14"/>
      <c r="C1853" s="15" t="s">
        <v>216</v>
      </c>
      <c r="D1853" s="15" t="s">
        <v>4572</v>
      </c>
      <c r="E1853" s="14" t="s">
        <v>2504</v>
      </c>
      <c r="F1853" s="9"/>
    </row>
    <row r="1854" customFormat="false" ht="14.25" hidden="false" customHeight="false" outlineLevel="0" collapsed="false">
      <c r="A1854" s="9"/>
      <c r="B1854" s="14"/>
      <c r="C1854" s="15" t="s">
        <v>64</v>
      </c>
      <c r="D1854" s="15" t="s">
        <v>4573</v>
      </c>
      <c r="E1854" s="14" t="s">
        <v>4574</v>
      </c>
      <c r="F1854" s="9"/>
    </row>
    <row r="1855" customFormat="false" ht="14.25" hidden="false" customHeight="false" outlineLevel="0" collapsed="false">
      <c r="A1855" s="9" t="n">
        <v>624</v>
      </c>
      <c r="B1855" s="14" t="s">
        <v>4575</v>
      </c>
      <c r="C1855" s="15" t="s">
        <v>8</v>
      </c>
      <c r="D1855" s="15" t="s">
        <v>4576</v>
      </c>
      <c r="E1855" s="14" t="s">
        <v>4577</v>
      </c>
      <c r="F1855" s="15" t="s">
        <v>3708</v>
      </c>
    </row>
    <row r="1856" customFormat="false" ht="14.25" hidden="false" customHeight="false" outlineLevel="0" collapsed="false">
      <c r="A1856" s="9"/>
      <c r="B1856" s="14"/>
      <c r="C1856" s="15" t="s">
        <v>23</v>
      </c>
      <c r="D1856" s="15" t="s">
        <v>4578</v>
      </c>
      <c r="E1856" s="14" t="s">
        <v>4579</v>
      </c>
      <c r="F1856" s="9"/>
    </row>
    <row r="1857" customFormat="false" ht="14.25" hidden="false" customHeight="false" outlineLevel="0" collapsed="false">
      <c r="A1857" s="9"/>
      <c r="B1857" s="14"/>
      <c r="C1857" s="15" t="s">
        <v>16</v>
      </c>
      <c r="D1857" s="15" t="s">
        <v>4580</v>
      </c>
      <c r="E1857" s="14" t="s">
        <v>4581</v>
      </c>
      <c r="F1857" s="9"/>
    </row>
    <row r="1858" customFormat="false" ht="14.25" hidden="false" customHeight="false" outlineLevel="0" collapsed="false">
      <c r="A1858" s="9"/>
      <c r="B1858" s="14"/>
      <c r="C1858" s="15" t="s">
        <v>26</v>
      </c>
      <c r="D1858" s="15" t="s">
        <v>4582</v>
      </c>
      <c r="E1858" s="14" t="s">
        <v>4583</v>
      </c>
      <c r="F1858" s="9"/>
    </row>
    <row r="1859" customFormat="false" ht="14.25" hidden="false" customHeight="false" outlineLevel="0" collapsed="false">
      <c r="A1859" s="9" t="n">
        <v>625</v>
      </c>
      <c r="B1859" s="14" t="s">
        <v>4584</v>
      </c>
      <c r="C1859" s="15" t="s">
        <v>8</v>
      </c>
      <c r="D1859" s="15" t="s">
        <v>4585</v>
      </c>
      <c r="E1859" s="14" t="s">
        <v>4586</v>
      </c>
      <c r="F1859" s="15" t="s">
        <v>3708</v>
      </c>
    </row>
    <row r="1860" customFormat="false" ht="14.25" hidden="false" customHeight="false" outlineLevel="0" collapsed="false">
      <c r="A1860" s="9"/>
      <c r="B1860" s="14"/>
      <c r="C1860" s="15" t="s">
        <v>23</v>
      </c>
      <c r="D1860" s="15" t="s">
        <v>4587</v>
      </c>
      <c r="E1860" s="14" t="s">
        <v>4588</v>
      </c>
      <c r="F1860" s="9"/>
    </row>
    <row r="1861" customFormat="false" ht="14.25" hidden="false" customHeight="false" outlineLevel="0" collapsed="false">
      <c r="A1861" s="9" t="n">
        <v>626</v>
      </c>
      <c r="B1861" s="14" t="s">
        <v>4589</v>
      </c>
      <c r="C1861" s="15" t="s">
        <v>8</v>
      </c>
      <c r="D1861" s="15" t="s">
        <v>4590</v>
      </c>
      <c r="E1861" s="14" t="s">
        <v>4591</v>
      </c>
      <c r="F1861" s="15" t="s">
        <v>3708</v>
      </c>
    </row>
    <row r="1862" customFormat="false" ht="14.25" hidden="false" customHeight="false" outlineLevel="0" collapsed="false">
      <c r="A1862" s="9"/>
      <c r="B1862" s="14"/>
      <c r="C1862" s="15" t="s">
        <v>181</v>
      </c>
      <c r="D1862" s="15" t="s">
        <v>4592</v>
      </c>
      <c r="E1862" s="14" t="s">
        <v>4593</v>
      </c>
      <c r="F1862" s="9"/>
    </row>
    <row r="1863" customFormat="false" ht="14.25" hidden="false" customHeight="false" outlineLevel="0" collapsed="false">
      <c r="A1863" s="9"/>
      <c r="B1863" s="14"/>
      <c r="C1863" s="15" t="s">
        <v>64</v>
      </c>
      <c r="D1863" s="15" t="s">
        <v>4594</v>
      </c>
      <c r="E1863" s="14" t="s">
        <v>4595</v>
      </c>
      <c r="F1863" s="9"/>
    </row>
    <row r="1864" customFormat="false" ht="14.25" hidden="false" customHeight="false" outlineLevel="0" collapsed="false">
      <c r="A1864" s="9"/>
      <c r="B1864" s="14"/>
      <c r="C1864" s="15" t="s">
        <v>26</v>
      </c>
      <c r="D1864" s="15" t="s">
        <v>4596</v>
      </c>
      <c r="E1864" s="14" t="s">
        <v>4597</v>
      </c>
      <c r="F1864" s="9"/>
    </row>
    <row r="1865" customFormat="false" ht="14.25" hidden="false" customHeight="false" outlineLevel="0" collapsed="false">
      <c r="A1865" s="9" t="n">
        <v>627</v>
      </c>
      <c r="B1865" s="14" t="s">
        <v>4598</v>
      </c>
      <c r="C1865" s="15" t="s">
        <v>8</v>
      </c>
      <c r="D1865" s="15" t="s">
        <v>4599</v>
      </c>
      <c r="E1865" s="14" t="s">
        <v>4600</v>
      </c>
      <c r="F1865" s="15" t="s">
        <v>3708</v>
      </c>
    </row>
    <row r="1866" customFormat="false" ht="14.25" hidden="false" customHeight="false" outlineLevel="0" collapsed="false">
      <c r="A1866" s="9"/>
      <c r="B1866" s="14"/>
      <c r="C1866" s="15" t="s">
        <v>26</v>
      </c>
      <c r="D1866" s="15" t="s">
        <v>4601</v>
      </c>
      <c r="E1866" s="14" t="s">
        <v>4602</v>
      </c>
      <c r="F1866" s="9"/>
    </row>
    <row r="1867" customFormat="false" ht="14.25" hidden="false" customHeight="false" outlineLevel="0" collapsed="false">
      <c r="A1867" s="9" t="n">
        <v>628</v>
      </c>
      <c r="B1867" s="14" t="s">
        <v>4603</v>
      </c>
      <c r="C1867" s="15" t="s">
        <v>8</v>
      </c>
      <c r="D1867" s="15" t="s">
        <v>4604</v>
      </c>
      <c r="E1867" s="14" t="s">
        <v>4605</v>
      </c>
      <c r="F1867" s="15" t="s">
        <v>3708</v>
      </c>
    </row>
    <row r="1868" customFormat="false" ht="14.25" hidden="false" customHeight="false" outlineLevel="0" collapsed="false">
      <c r="A1868" s="9"/>
      <c r="B1868" s="14"/>
      <c r="C1868" s="15" t="s">
        <v>26</v>
      </c>
      <c r="D1868" s="15" t="s">
        <v>4606</v>
      </c>
      <c r="E1868" s="14" t="s">
        <v>4607</v>
      </c>
      <c r="F1868" s="9"/>
    </row>
    <row r="1869" customFormat="false" ht="14.25" hidden="false" customHeight="false" outlineLevel="0" collapsed="false">
      <c r="A1869" s="9" t="n">
        <v>629</v>
      </c>
      <c r="B1869" s="14" t="s">
        <v>4608</v>
      </c>
      <c r="C1869" s="15" t="s">
        <v>8</v>
      </c>
      <c r="D1869" s="15" t="s">
        <v>4609</v>
      </c>
      <c r="E1869" s="14" t="s">
        <v>4610</v>
      </c>
      <c r="F1869" s="15" t="s">
        <v>3708</v>
      </c>
    </row>
    <row r="1870" customFormat="false" ht="14.25" hidden="false" customHeight="false" outlineLevel="0" collapsed="false">
      <c r="A1870" s="9"/>
      <c r="B1870" s="14"/>
      <c r="C1870" s="15" t="s">
        <v>23</v>
      </c>
      <c r="D1870" s="15" t="s">
        <v>4611</v>
      </c>
      <c r="E1870" s="14" t="s">
        <v>4612</v>
      </c>
      <c r="F1870" s="9"/>
    </row>
    <row r="1871" customFormat="false" ht="14.25" hidden="false" customHeight="false" outlineLevel="0" collapsed="false">
      <c r="A1871" s="9"/>
      <c r="B1871" s="14"/>
      <c r="C1871" s="15" t="s">
        <v>26</v>
      </c>
      <c r="D1871" s="15" t="s">
        <v>4613</v>
      </c>
      <c r="E1871" s="14" t="s">
        <v>4614</v>
      </c>
      <c r="F1871" s="9"/>
    </row>
    <row r="1872" customFormat="false" ht="14.25" hidden="false" customHeight="false" outlineLevel="0" collapsed="false">
      <c r="A1872" s="9" t="n">
        <v>630</v>
      </c>
      <c r="B1872" s="14" t="s">
        <v>4615</v>
      </c>
      <c r="C1872" s="15" t="s">
        <v>8</v>
      </c>
      <c r="D1872" s="15" t="s">
        <v>4616</v>
      </c>
      <c r="E1872" s="14" t="s">
        <v>4617</v>
      </c>
      <c r="F1872" s="15" t="s">
        <v>3708</v>
      </c>
    </row>
    <row r="1873" customFormat="false" ht="14.25" hidden="false" customHeight="false" outlineLevel="0" collapsed="false">
      <c r="A1873" s="9"/>
      <c r="B1873" s="14"/>
      <c r="C1873" s="15" t="s">
        <v>23</v>
      </c>
      <c r="D1873" s="15" t="s">
        <v>4618</v>
      </c>
      <c r="E1873" s="14" t="s">
        <v>4619</v>
      </c>
      <c r="F1873" s="9"/>
    </row>
    <row r="1874" customFormat="false" ht="14.25" hidden="false" customHeight="false" outlineLevel="0" collapsed="false">
      <c r="A1874" s="9"/>
      <c r="B1874" s="14"/>
      <c r="C1874" s="15" t="s">
        <v>26</v>
      </c>
      <c r="D1874" s="15" t="s">
        <v>4620</v>
      </c>
      <c r="E1874" s="14" t="s">
        <v>4621</v>
      </c>
      <c r="F1874" s="9"/>
    </row>
    <row r="1875" customFormat="false" ht="14.25" hidden="false" customHeight="false" outlineLevel="0" collapsed="false">
      <c r="A1875" s="9" t="n">
        <v>631</v>
      </c>
      <c r="B1875" s="14" t="s">
        <v>4622</v>
      </c>
      <c r="C1875" s="15" t="s">
        <v>8</v>
      </c>
      <c r="D1875" s="15" t="s">
        <v>4623</v>
      </c>
      <c r="E1875" s="14" t="s">
        <v>4624</v>
      </c>
      <c r="F1875" s="15" t="s">
        <v>3708</v>
      </c>
    </row>
    <row r="1876" customFormat="false" ht="14.25" hidden="false" customHeight="false" outlineLevel="0" collapsed="false">
      <c r="A1876" s="9"/>
      <c r="B1876" s="14"/>
      <c r="C1876" s="15" t="s">
        <v>181</v>
      </c>
      <c r="D1876" s="15" t="s">
        <v>4625</v>
      </c>
      <c r="E1876" s="14" t="s">
        <v>4626</v>
      </c>
      <c r="F1876" s="9"/>
    </row>
    <row r="1877" customFormat="false" ht="14.25" hidden="false" customHeight="false" outlineLevel="0" collapsed="false">
      <c r="A1877" s="9" t="n">
        <v>632</v>
      </c>
      <c r="B1877" s="14" t="s">
        <v>4627</v>
      </c>
      <c r="C1877" s="15" t="s">
        <v>8</v>
      </c>
      <c r="D1877" s="15" t="s">
        <v>4628</v>
      </c>
      <c r="E1877" s="14" t="s">
        <v>4629</v>
      </c>
      <c r="F1877" s="15" t="s">
        <v>3708</v>
      </c>
    </row>
    <row r="1878" customFormat="false" ht="14.25" hidden="false" customHeight="false" outlineLevel="0" collapsed="false">
      <c r="A1878" s="9"/>
      <c r="B1878" s="14"/>
      <c r="C1878" s="15" t="s">
        <v>181</v>
      </c>
      <c r="D1878" s="15" t="s">
        <v>4630</v>
      </c>
      <c r="E1878" s="14" t="s">
        <v>4631</v>
      </c>
      <c r="F1878" s="15" t="s">
        <v>3708</v>
      </c>
    </row>
    <row r="1879" customFormat="false" ht="14.25" hidden="false" customHeight="false" outlineLevel="0" collapsed="false">
      <c r="A1879" s="9"/>
      <c r="B1879" s="14"/>
      <c r="C1879" s="15" t="s">
        <v>64</v>
      </c>
      <c r="D1879" s="15" t="s">
        <v>4632</v>
      </c>
      <c r="E1879" s="14" t="s">
        <v>4633</v>
      </c>
      <c r="F1879" s="9"/>
    </row>
    <row r="1880" customFormat="false" ht="14.25" hidden="false" customHeight="false" outlineLevel="0" collapsed="false">
      <c r="A1880" s="9" t="n">
        <v>633</v>
      </c>
      <c r="B1880" s="14" t="s">
        <v>4634</v>
      </c>
      <c r="C1880" s="15" t="s">
        <v>8</v>
      </c>
      <c r="D1880" s="15" t="s">
        <v>4635</v>
      </c>
      <c r="E1880" s="14" t="s">
        <v>4636</v>
      </c>
      <c r="F1880" s="15" t="s">
        <v>3708</v>
      </c>
    </row>
    <row r="1881" customFormat="false" ht="14.25" hidden="false" customHeight="false" outlineLevel="0" collapsed="false">
      <c r="A1881" s="9" t="n">
        <v>634</v>
      </c>
      <c r="B1881" s="14" t="s">
        <v>4637</v>
      </c>
      <c r="C1881" s="15" t="s">
        <v>8</v>
      </c>
      <c r="D1881" s="15" t="s">
        <v>4638</v>
      </c>
      <c r="E1881" s="14" t="s">
        <v>4639</v>
      </c>
      <c r="F1881" s="15" t="s">
        <v>3708</v>
      </c>
    </row>
    <row r="1882" customFormat="false" ht="14.25" hidden="false" customHeight="false" outlineLevel="0" collapsed="false">
      <c r="A1882" s="9"/>
      <c r="B1882" s="14"/>
      <c r="C1882" s="15" t="s">
        <v>26</v>
      </c>
      <c r="D1882" s="15" t="s">
        <v>4640</v>
      </c>
      <c r="E1882" s="14" t="s">
        <v>4641</v>
      </c>
      <c r="F1882" s="9"/>
    </row>
    <row r="1883" customFormat="false" ht="14.25" hidden="false" customHeight="false" outlineLevel="0" collapsed="false">
      <c r="A1883" s="9"/>
      <c r="B1883" s="14"/>
      <c r="C1883" s="15" t="s">
        <v>16</v>
      </c>
      <c r="D1883" s="15" t="s">
        <v>4642</v>
      </c>
      <c r="E1883" s="14" t="s">
        <v>4643</v>
      </c>
      <c r="F1883" s="9"/>
    </row>
    <row r="1884" customFormat="false" ht="14.25" hidden="false" customHeight="false" outlineLevel="0" collapsed="false">
      <c r="A1884" s="9" t="n">
        <v>635</v>
      </c>
      <c r="B1884" s="14" t="s">
        <v>4644</v>
      </c>
      <c r="C1884" s="15" t="s">
        <v>8</v>
      </c>
      <c r="D1884" s="15" t="s">
        <v>4645</v>
      </c>
      <c r="E1884" s="14" t="s">
        <v>4646</v>
      </c>
      <c r="F1884" s="15" t="s">
        <v>3708</v>
      </c>
    </row>
    <row r="1885" customFormat="false" ht="14.25" hidden="false" customHeight="false" outlineLevel="0" collapsed="false">
      <c r="A1885" s="9" t="n">
        <v>636</v>
      </c>
      <c r="B1885" s="14" t="s">
        <v>4647</v>
      </c>
      <c r="C1885" s="15" t="s">
        <v>8</v>
      </c>
      <c r="D1885" s="15" t="s">
        <v>4648</v>
      </c>
      <c r="E1885" s="14" t="s">
        <v>4649</v>
      </c>
      <c r="F1885" s="15" t="s">
        <v>3708</v>
      </c>
    </row>
    <row r="1886" customFormat="false" ht="14.25" hidden="false" customHeight="false" outlineLevel="0" collapsed="false">
      <c r="A1886" s="9"/>
      <c r="B1886" s="14"/>
      <c r="C1886" s="15" t="s">
        <v>978</v>
      </c>
      <c r="D1886" s="15" t="s">
        <v>4650</v>
      </c>
      <c r="E1886" s="14" t="s">
        <v>4651</v>
      </c>
      <c r="F1886" s="9"/>
    </row>
    <row r="1887" customFormat="false" ht="14.25" hidden="false" customHeight="false" outlineLevel="0" collapsed="false">
      <c r="A1887" s="9" t="n">
        <v>637</v>
      </c>
      <c r="B1887" s="14" t="s">
        <v>4652</v>
      </c>
      <c r="C1887" s="15" t="s">
        <v>8</v>
      </c>
      <c r="D1887" s="15" t="s">
        <v>1681</v>
      </c>
      <c r="E1887" s="14" t="s">
        <v>3406</v>
      </c>
      <c r="F1887" s="15" t="s">
        <v>3708</v>
      </c>
    </row>
    <row r="1888" customFormat="false" ht="14.25" hidden="false" customHeight="false" outlineLevel="0" collapsed="false">
      <c r="A1888" s="9"/>
      <c r="B1888" s="14"/>
      <c r="C1888" s="15" t="s">
        <v>978</v>
      </c>
      <c r="D1888" s="15" t="s">
        <v>4653</v>
      </c>
      <c r="E1888" s="14" t="s">
        <v>4654</v>
      </c>
      <c r="F1888" s="9"/>
    </row>
    <row r="1889" customFormat="false" ht="14.25" hidden="false" customHeight="false" outlineLevel="0" collapsed="false">
      <c r="A1889" s="9"/>
      <c r="B1889" s="14"/>
      <c r="C1889" s="15" t="s">
        <v>16</v>
      </c>
      <c r="D1889" s="15" t="s">
        <v>4655</v>
      </c>
      <c r="E1889" s="14" t="s">
        <v>4656</v>
      </c>
      <c r="F1889" s="9"/>
    </row>
    <row r="1890" customFormat="false" ht="14.25" hidden="false" customHeight="false" outlineLevel="0" collapsed="false">
      <c r="A1890" s="9"/>
      <c r="B1890" s="14"/>
      <c r="C1890" s="15" t="s">
        <v>181</v>
      </c>
      <c r="D1890" s="15" t="s">
        <v>4657</v>
      </c>
      <c r="E1890" s="14" t="s">
        <v>4658</v>
      </c>
      <c r="F1890" s="9"/>
    </row>
    <row r="1891" customFormat="false" ht="14.25" hidden="false" customHeight="false" outlineLevel="0" collapsed="false">
      <c r="A1891" s="9"/>
      <c r="B1891" s="14"/>
      <c r="C1891" s="15" t="s">
        <v>64</v>
      </c>
      <c r="D1891" s="15" t="s">
        <v>4659</v>
      </c>
      <c r="E1891" s="14" t="s">
        <v>4660</v>
      </c>
      <c r="F1891" s="9"/>
    </row>
    <row r="1892" customFormat="false" ht="14.25" hidden="false" customHeight="false" outlineLevel="0" collapsed="false">
      <c r="A1892" s="9" t="n">
        <v>638</v>
      </c>
      <c r="B1892" s="14" t="s">
        <v>4661</v>
      </c>
      <c r="C1892" s="15" t="s">
        <v>8</v>
      </c>
      <c r="D1892" s="15" t="s">
        <v>4662</v>
      </c>
      <c r="E1892" s="14" t="s">
        <v>4663</v>
      </c>
      <c r="F1892" s="15" t="s">
        <v>3708</v>
      </c>
    </row>
    <row r="1893" customFormat="false" ht="14.25" hidden="false" customHeight="false" outlineLevel="0" collapsed="false">
      <c r="A1893" s="9"/>
      <c r="B1893" s="14"/>
      <c r="C1893" s="15" t="s">
        <v>1986</v>
      </c>
      <c r="D1893" s="15" t="s">
        <v>4664</v>
      </c>
      <c r="E1893" s="14" t="s">
        <v>4665</v>
      </c>
      <c r="F1893" s="9"/>
    </row>
    <row r="1894" customFormat="false" ht="14.25" hidden="false" customHeight="false" outlineLevel="0" collapsed="false">
      <c r="A1894" s="9" t="n">
        <v>639</v>
      </c>
      <c r="B1894" s="14" t="s">
        <v>4666</v>
      </c>
      <c r="C1894" s="15" t="s">
        <v>8</v>
      </c>
      <c r="D1894" s="15" t="s">
        <v>4667</v>
      </c>
      <c r="E1894" s="14" t="s">
        <v>4668</v>
      </c>
      <c r="F1894" s="15" t="s">
        <v>3708</v>
      </c>
    </row>
    <row r="1895" customFormat="false" ht="14.25" hidden="false" customHeight="false" outlineLevel="0" collapsed="false">
      <c r="A1895" s="9"/>
      <c r="B1895" s="14"/>
      <c r="C1895" s="15" t="s">
        <v>971</v>
      </c>
      <c r="D1895" s="15" t="s">
        <v>4669</v>
      </c>
      <c r="E1895" s="14" t="s">
        <v>4670</v>
      </c>
      <c r="F1895" s="9"/>
    </row>
    <row r="1896" customFormat="false" ht="14.25" hidden="false" customHeight="false" outlineLevel="0" collapsed="false">
      <c r="A1896" s="9"/>
      <c r="B1896" s="14"/>
      <c r="C1896" s="15" t="s">
        <v>181</v>
      </c>
      <c r="D1896" s="15" t="s">
        <v>4671</v>
      </c>
      <c r="E1896" s="14" t="s">
        <v>4672</v>
      </c>
      <c r="F1896" s="9"/>
    </row>
    <row r="1897" customFormat="false" ht="14.25" hidden="false" customHeight="false" outlineLevel="0" collapsed="false">
      <c r="A1897" s="9"/>
      <c r="B1897" s="14"/>
      <c r="C1897" s="15" t="s">
        <v>64</v>
      </c>
      <c r="D1897" s="15" t="s">
        <v>4673</v>
      </c>
      <c r="E1897" s="14" t="s">
        <v>4674</v>
      </c>
      <c r="F1897" s="9"/>
    </row>
    <row r="1898" customFormat="false" ht="14.25" hidden="false" customHeight="false" outlineLevel="0" collapsed="false">
      <c r="A1898" s="9"/>
      <c r="B1898" s="14"/>
      <c r="C1898" s="15" t="s">
        <v>26</v>
      </c>
      <c r="D1898" s="15" t="s">
        <v>4675</v>
      </c>
      <c r="E1898" s="14" t="s">
        <v>4676</v>
      </c>
      <c r="F1898" s="9"/>
    </row>
    <row r="1899" customFormat="false" ht="14.25" hidden="false" customHeight="false" outlineLevel="0" collapsed="false">
      <c r="A1899" s="9" t="n">
        <v>640</v>
      </c>
      <c r="B1899" s="14" t="s">
        <v>4677</v>
      </c>
      <c r="C1899" s="15" t="s">
        <v>8</v>
      </c>
      <c r="D1899" s="15" t="s">
        <v>4678</v>
      </c>
      <c r="E1899" s="14" t="s">
        <v>4679</v>
      </c>
      <c r="F1899" s="15" t="s">
        <v>3708</v>
      </c>
    </row>
    <row r="1900" customFormat="false" ht="14.25" hidden="false" customHeight="false" outlineLevel="0" collapsed="false">
      <c r="A1900" s="9"/>
      <c r="B1900" s="14"/>
      <c r="C1900" s="15" t="s">
        <v>978</v>
      </c>
      <c r="D1900" s="15" t="s">
        <v>4680</v>
      </c>
      <c r="E1900" s="14" t="s">
        <v>4629</v>
      </c>
      <c r="F1900" s="9"/>
    </row>
    <row r="1901" customFormat="false" ht="14.25" hidden="false" customHeight="false" outlineLevel="0" collapsed="false">
      <c r="A1901" s="9"/>
      <c r="B1901" s="14"/>
      <c r="C1901" s="15" t="s">
        <v>26</v>
      </c>
      <c r="D1901" s="15" t="s">
        <v>4681</v>
      </c>
      <c r="E1901" s="14" t="s">
        <v>4682</v>
      </c>
      <c r="F1901" s="9"/>
    </row>
    <row r="1902" customFormat="false" ht="14.25" hidden="false" customHeight="false" outlineLevel="0" collapsed="false">
      <c r="A1902" s="9"/>
      <c r="B1902" s="14"/>
      <c r="C1902" s="15" t="s">
        <v>216</v>
      </c>
      <c r="D1902" s="15" t="s">
        <v>4683</v>
      </c>
      <c r="E1902" s="14" t="s">
        <v>4684</v>
      </c>
      <c r="F1902" s="9"/>
    </row>
    <row r="1903" customFormat="false" ht="14.25" hidden="false" customHeight="false" outlineLevel="0" collapsed="false">
      <c r="A1903" s="9"/>
      <c r="B1903" s="14"/>
      <c r="C1903" s="15" t="s">
        <v>181</v>
      </c>
      <c r="D1903" s="15" t="s">
        <v>4685</v>
      </c>
      <c r="E1903" s="14" t="s">
        <v>4686</v>
      </c>
      <c r="F1903" s="9"/>
    </row>
    <row r="1904" customFormat="false" ht="14.25" hidden="false" customHeight="false" outlineLevel="0" collapsed="false">
      <c r="A1904" s="9"/>
      <c r="B1904" s="14"/>
      <c r="C1904" s="15" t="s">
        <v>64</v>
      </c>
      <c r="D1904" s="15" t="s">
        <v>4687</v>
      </c>
      <c r="E1904" s="14" t="s">
        <v>4688</v>
      </c>
      <c r="F1904" s="9"/>
    </row>
    <row r="1905" customFormat="false" ht="14.25" hidden="false" customHeight="false" outlineLevel="0" collapsed="false">
      <c r="A1905" s="9" t="n">
        <v>641</v>
      </c>
      <c r="B1905" s="14" t="s">
        <v>4689</v>
      </c>
      <c r="C1905" s="15" t="s">
        <v>8</v>
      </c>
      <c r="D1905" s="15" t="s">
        <v>4690</v>
      </c>
      <c r="E1905" s="14" t="s">
        <v>4691</v>
      </c>
      <c r="F1905" s="15" t="s">
        <v>3708</v>
      </c>
    </row>
    <row r="1906" customFormat="false" ht="14.25" hidden="false" customHeight="false" outlineLevel="0" collapsed="false">
      <c r="A1906" s="9"/>
      <c r="B1906" s="14"/>
      <c r="C1906" s="15" t="s">
        <v>978</v>
      </c>
      <c r="D1906" s="15" t="s">
        <v>4692</v>
      </c>
      <c r="E1906" s="14" t="s">
        <v>3154</v>
      </c>
      <c r="F1906" s="9"/>
    </row>
    <row r="1907" customFormat="false" ht="14.25" hidden="false" customHeight="false" outlineLevel="0" collapsed="false">
      <c r="A1907" s="9"/>
      <c r="B1907" s="14"/>
      <c r="C1907" s="15" t="s">
        <v>26</v>
      </c>
      <c r="D1907" s="15" t="s">
        <v>4693</v>
      </c>
      <c r="E1907" s="14" t="s">
        <v>4694</v>
      </c>
      <c r="F1907" s="9"/>
    </row>
    <row r="1908" customFormat="false" ht="14.25" hidden="false" customHeight="false" outlineLevel="0" collapsed="false">
      <c r="A1908" s="9"/>
      <c r="B1908" s="14"/>
      <c r="C1908" s="15" t="s">
        <v>216</v>
      </c>
      <c r="D1908" s="15" t="s">
        <v>4695</v>
      </c>
      <c r="E1908" s="14" t="s">
        <v>4696</v>
      </c>
      <c r="F1908" s="9"/>
    </row>
    <row r="1909" customFormat="false" ht="14.25" hidden="false" customHeight="false" outlineLevel="0" collapsed="false">
      <c r="A1909" s="9"/>
      <c r="B1909" s="14"/>
      <c r="C1909" s="15" t="s">
        <v>2711</v>
      </c>
      <c r="D1909" s="15" t="s">
        <v>4697</v>
      </c>
      <c r="E1909" s="14" t="s">
        <v>4698</v>
      </c>
      <c r="F1909" s="9"/>
    </row>
    <row r="1910" customFormat="false" ht="14.25" hidden="false" customHeight="false" outlineLevel="0" collapsed="false">
      <c r="A1910" s="9" t="n">
        <v>642</v>
      </c>
      <c r="B1910" s="14" t="s">
        <v>4699</v>
      </c>
      <c r="C1910" s="15" t="s">
        <v>8</v>
      </c>
      <c r="D1910" s="15" t="s">
        <v>4700</v>
      </c>
      <c r="E1910" s="14" t="s">
        <v>4701</v>
      </c>
      <c r="F1910" s="15" t="s">
        <v>3708</v>
      </c>
    </row>
    <row r="1911" customFormat="false" ht="14.25" hidden="false" customHeight="false" outlineLevel="0" collapsed="false">
      <c r="A1911" s="9" t="n">
        <v>643</v>
      </c>
      <c r="B1911" s="14" t="s">
        <v>4702</v>
      </c>
      <c r="C1911" s="15" t="s">
        <v>8</v>
      </c>
      <c r="D1911" s="15" t="s">
        <v>4703</v>
      </c>
      <c r="E1911" s="14" t="s">
        <v>4704</v>
      </c>
      <c r="F1911" s="15" t="s">
        <v>3708</v>
      </c>
    </row>
    <row r="1912" customFormat="false" ht="14.25" hidden="false" customHeight="false" outlineLevel="0" collapsed="false">
      <c r="A1912" s="9"/>
      <c r="B1912" s="14"/>
      <c r="C1912" s="15" t="s">
        <v>978</v>
      </c>
      <c r="D1912" s="15" t="s">
        <v>4705</v>
      </c>
      <c r="E1912" s="14" t="s">
        <v>4706</v>
      </c>
      <c r="F1912" s="9"/>
    </row>
    <row r="1913" customFormat="false" ht="14.25" hidden="false" customHeight="false" outlineLevel="0" collapsed="false">
      <c r="A1913" s="9"/>
      <c r="B1913" s="14"/>
      <c r="C1913" s="15" t="s">
        <v>26</v>
      </c>
      <c r="D1913" s="15" t="s">
        <v>4707</v>
      </c>
      <c r="E1913" s="14" t="s">
        <v>4708</v>
      </c>
      <c r="F1913" s="9"/>
    </row>
    <row r="1914" customFormat="false" ht="14.25" hidden="false" customHeight="false" outlineLevel="0" collapsed="false">
      <c r="A1914" s="9"/>
      <c r="B1914" s="14"/>
      <c r="C1914" s="15" t="s">
        <v>16</v>
      </c>
      <c r="D1914" s="15" t="s">
        <v>4709</v>
      </c>
      <c r="E1914" s="14" t="s">
        <v>4710</v>
      </c>
      <c r="F1914" s="9"/>
    </row>
    <row r="1915" customFormat="false" ht="14.25" hidden="false" customHeight="false" outlineLevel="0" collapsed="false">
      <c r="A1915" s="9"/>
      <c r="B1915" s="14"/>
      <c r="C1915" s="15" t="s">
        <v>181</v>
      </c>
      <c r="D1915" s="15" t="s">
        <v>4711</v>
      </c>
      <c r="E1915" s="14" t="s">
        <v>4712</v>
      </c>
      <c r="F1915" s="9"/>
    </row>
    <row r="1916" customFormat="false" ht="14.25" hidden="false" customHeight="false" outlineLevel="0" collapsed="false">
      <c r="A1916" s="9" t="n">
        <v>644</v>
      </c>
      <c r="B1916" s="14" t="s">
        <v>4713</v>
      </c>
      <c r="C1916" s="15" t="s">
        <v>8</v>
      </c>
      <c r="D1916" s="15" t="s">
        <v>4714</v>
      </c>
      <c r="E1916" s="14" t="s">
        <v>4715</v>
      </c>
      <c r="F1916" s="15" t="s">
        <v>3708</v>
      </c>
    </row>
    <row r="1917" customFormat="false" ht="14.25" hidden="false" customHeight="false" outlineLevel="0" collapsed="false">
      <c r="A1917" s="9"/>
      <c r="B1917" s="14"/>
      <c r="C1917" s="15" t="s">
        <v>978</v>
      </c>
      <c r="D1917" s="15" t="s">
        <v>4716</v>
      </c>
      <c r="E1917" s="14" t="s">
        <v>4717</v>
      </c>
      <c r="F1917" s="9"/>
    </row>
    <row r="1918" customFormat="false" ht="14.25" hidden="false" customHeight="false" outlineLevel="0" collapsed="false">
      <c r="A1918" s="9"/>
      <c r="B1918" s="14"/>
      <c r="C1918" s="15" t="s">
        <v>26</v>
      </c>
      <c r="D1918" s="15" t="s">
        <v>4718</v>
      </c>
      <c r="E1918" s="14" t="s">
        <v>4719</v>
      </c>
      <c r="F1918" s="9"/>
    </row>
    <row r="1919" customFormat="false" ht="14.25" hidden="false" customHeight="false" outlineLevel="0" collapsed="false">
      <c r="A1919" s="9"/>
      <c r="B1919" s="14"/>
      <c r="C1919" s="15" t="s">
        <v>16</v>
      </c>
      <c r="D1919" s="15" t="s">
        <v>4720</v>
      </c>
      <c r="E1919" s="14" t="s">
        <v>4721</v>
      </c>
      <c r="F1919" s="9"/>
    </row>
    <row r="1920" customFormat="false" ht="14.25" hidden="false" customHeight="false" outlineLevel="0" collapsed="false">
      <c r="A1920" s="9"/>
      <c r="B1920" s="14"/>
      <c r="C1920" s="15" t="s">
        <v>181</v>
      </c>
      <c r="D1920" s="15" t="s">
        <v>4722</v>
      </c>
      <c r="E1920" s="14" t="s">
        <v>4723</v>
      </c>
      <c r="F1920" s="9"/>
    </row>
    <row r="1921" customFormat="false" ht="14.25" hidden="false" customHeight="false" outlineLevel="0" collapsed="false">
      <c r="A1921" s="9" t="n">
        <v>645</v>
      </c>
      <c r="B1921" s="14" t="s">
        <v>4724</v>
      </c>
      <c r="C1921" s="15" t="s">
        <v>8</v>
      </c>
      <c r="D1921" s="15" t="s">
        <v>4725</v>
      </c>
      <c r="E1921" s="14" t="s">
        <v>4726</v>
      </c>
      <c r="F1921" s="15" t="s">
        <v>3708</v>
      </c>
    </row>
    <row r="1922" customFormat="false" ht="14.25" hidden="false" customHeight="false" outlineLevel="0" collapsed="false">
      <c r="A1922" s="9"/>
      <c r="B1922" s="14"/>
      <c r="C1922" s="15" t="s">
        <v>978</v>
      </c>
      <c r="D1922" s="15" t="s">
        <v>4727</v>
      </c>
      <c r="E1922" s="14" t="s">
        <v>4728</v>
      </c>
      <c r="F1922" s="9"/>
    </row>
    <row r="1923" customFormat="false" ht="14.25" hidden="false" customHeight="false" outlineLevel="0" collapsed="false">
      <c r="A1923" s="9"/>
      <c r="B1923" s="14"/>
      <c r="C1923" s="15" t="s">
        <v>16</v>
      </c>
      <c r="D1923" s="15" t="s">
        <v>4729</v>
      </c>
      <c r="E1923" s="14" t="s">
        <v>4730</v>
      </c>
      <c r="F1923" s="9"/>
    </row>
    <row r="1924" customFormat="false" ht="14.25" hidden="false" customHeight="false" outlineLevel="0" collapsed="false">
      <c r="A1924" s="9" t="n">
        <v>646</v>
      </c>
      <c r="B1924" s="14" t="s">
        <v>4731</v>
      </c>
      <c r="C1924" s="15" t="s">
        <v>8</v>
      </c>
      <c r="D1924" s="15" t="s">
        <v>4732</v>
      </c>
      <c r="E1924" s="14" t="s">
        <v>4733</v>
      </c>
      <c r="F1924" s="15" t="s">
        <v>3708</v>
      </c>
    </row>
    <row r="1925" customFormat="false" ht="14.25" hidden="false" customHeight="false" outlineLevel="0" collapsed="false">
      <c r="A1925" s="9"/>
      <c r="B1925" s="14"/>
      <c r="C1925" s="15" t="s">
        <v>181</v>
      </c>
      <c r="D1925" s="15" t="s">
        <v>4734</v>
      </c>
      <c r="E1925" s="14" t="s">
        <v>4735</v>
      </c>
      <c r="F1925" s="9"/>
    </row>
    <row r="1926" customFormat="false" ht="14.25" hidden="false" customHeight="false" outlineLevel="0" collapsed="false">
      <c r="A1926" s="9"/>
      <c r="B1926" s="14"/>
      <c r="C1926" s="15" t="s">
        <v>16</v>
      </c>
      <c r="D1926" s="15" t="s">
        <v>4736</v>
      </c>
      <c r="E1926" s="14" t="s">
        <v>4737</v>
      </c>
      <c r="F1926" s="9"/>
    </row>
    <row r="1927" customFormat="false" ht="14.25" hidden="false" customHeight="false" outlineLevel="0" collapsed="false">
      <c r="A1927" s="9" t="n">
        <v>647</v>
      </c>
      <c r="B1927" s="14" t="s">
        <v>4738</v>
      </c>
      <c r="C1927" s="15" t="s">
        <v>8</v>
      </c>
      <c r="D1927" s="15" t="s">
        <v>4739</v>
      </c>
      <c r="E1927" s="14" t="s">
        <v>4740</v>
      </c>
      <c r="F1927" s="15" t="s">
        <v>3708</v>
      </c>
    </row>
    <row r="1928" customFormat="false" ht="14.25" hidden="false" customHeight="false" outlineLevel="0" collapsed="false">
      <c r="A1928" s="9"/>
      <c r="B1928" s="14"/>
      <c r="C1928" s="15" t="s">
        <v>216</v>
      </c>
      <c r="D1928" s="15" t="s">
        <v>4741</v>
      </c>
      <c r="E1928" s="14" t="s">
        <v>4742</v>
      </c>
      <c r="F1928" s="9"/>
    </row>
    <row r="1929" customFormat="false" ht="14.25" hidden="false" customHeight="false" outlineLevel="0" collapsed="false">
      <c r="A1929" s="9" t="n">
        <v>648</v>
      </c>
      <c r="B1929" s="14" t="s">
        <v>4743</v>
      </c>
      <c r="C1929" s="15" t="s">
        <v>8</v>
      </c>
      <c r="D1929" s="15" t="s">
        <v>4744</v>
      </c>
      <c r="E1929" s="14" t="s">
        <v>4745</v>
      </c>
      <c r="F1929" s="15" t="s">
        <v>3708</v>
      </c>
    </row>
    <row r="1930" customFormat="false" ht="14.25" hidden="false" customHeight="false" outlineLevel="0" collapsed="false">
      <c r="A1930" s="9" t="n">
        <v>649</v>
      </c>
      <c r="B1930" s="14" t="s">
        <v>4746</v>
      </c>
      <c r="C1930" s="15" t="s">
        <v>8</v>
      </c>
      <c r="D1930" s="15" t="s">
        <v>4747</v>
      </c>
      <c r="E1930" s="14" t="s">
        <v>4748</v>
      </c>
      <c r="F1930" s="15" t="s">
        <v>3708</v>
      </c>
    </row>
    <row r="1931" customFormat="false" ht="14.25" hidden="false" customHeight="false" outlineLevel="0" collapsed="false">
      <c r="A1931" s="9"/>
      <c r="B1931" s="14"/>
      <c r="C1931" s="15" t="s">
        <v>16</v>
      </c>
      <c r="D1931" s="15" t="s">
        <v>4749</v>
      </c>
      <c r="E1931" s="14" t="s">
        <v>4750</v>
      </c>
      <c r="F1931" s="9"/>
    </row>
    <row r="1932" customFormat="false" ht="14.25" hidden="false" customHeight="false" outlineLevel="0" collapsed="false">
      <c r="A1932" s="9" t="n">
        <v>650</v>
      </c>
      <c r="B1932" s="14" t="s">
        <v>4751</v>
      </c>
      <c r="C1932" s="15" t="s">
        <v>8</v>
      </c>
      <c r="D1932" s="15" t="s">
        <v>4752</v>
      </c>
      <c r="E1932" s="14" t="s">
        <v>4753</v>
      </c>
      <c r="F1932" s="15" t="s">
        <v>3708</v>
      </c>
    </row>
    <row r="1933" customFormat="false" ht="14.25" hidden="false" customHeight="false" outlineLevel="0" collapsed="false">
      <c r="A1933" s="9"/>
      <c r="B1933" s="14"/>
      <c r="C1933" s="15" t="s">
        <v>26</v>
      </c>
      <c r="D1933" s="15" t="s">
        <v>4754</v>
      </c>
      <c r="E1933" s="14" t="s">
        <v>4755</v>
      </c>
      <c r="F1933" s="9"/>
    </row>
    <row r="1934" customFormat="false" ht="14.25" hidden="false" customHeight="false" outlineLevel="0" collapsed="false">
      <c r="A1934" s="9"/>
      <c r="B1934" s="14"/>
      <c r="C1934" s="15" t="s">
        <v>26</v>
      </c>
      <c r="D1934" s="15" t="s">
        <v>4756</v>
      </c>
      <c r="E1934" s="14" t="s">
        <v>4757</v>
      </c>
      <c r="F1934" s="9"/>
    </row>
    <row r="1935" customFormat="false" ht="14.25" hidden="false" customHeight="false" outlineLevel="0" collapsed="false">
      <c r="A1935" s="9"/>
      <c r="B1935" s="14"/>
      <c r="C1935" s="15" t="s">
        <v>216</v>
      </c>
      <c r="D1935" s="15" t="s">
        <v>4758</v>
      </c>
      <c r="E1935" s="14" t="s">
        <v>4759</v>
      </c>
      <c r="F1935" s="9"/>
    </row>
    <row r="1936" customFormat="false" ht="14.25" hidden="false" customHeight="false" outlineLevel="0" collapsed="false">
      <c r="A1936" s="9" t="n">
        <v>651</v>
      </c>
      <c r="B1936" s="14" t="s">
        <v>4760</v>
      </c>
      <c r="C1936" s="15" t="s">
        <v>8</v>
      </c>
      <c r="D1936" s="15" t="s">
        <v>4761</v>
      </c>
      <c r="E1936" s="14" t="s">
        <v>4762</v>
      </c>
      <c r="F1936" s="15" t="s">
        <v>3708</v>
      </c>
    </row>
    <row r="1937" customFormat="false" ht="14.25" hidden="false" customHeight="false" outlineLevel="0" collapsed="false">
      <c r="A1937" s="9"/>
      <c r="B1937" s="14"/>
      <c r="C1937" s="15" t="s">
        <v>181</v>
      </c>
      <c r="D1937" s="15" t="s">
        <v>4763</v>
      </c>
      <c r="E1937" s="14" t="s">
        <v>4764</v>
      </c>
      <c r="F1937" s="9"/>
    </row>
    <row r="1938" customFormat="false" ht="14.25" hidden="false" customHeight="false" outlineLevel="0" collapsed="false">
      <c r="A1938" s="9"/>
      <c r="B1938" s="14"/>
      <c r="C1938" s="15" t="s">
        <v>64</v>
      </c>
      <c r="D1938" s="15" t="s">
        <v>4765</v>
      </c>
      <c r="E1938" s="14" t="s">
        <v>4766</v>
      </c>
      <c r="F1938" s="9"/>
    </row>
    <row r="1939" customFormat="false" ht="14.25" hidden="false" customHeight="false" outlineLevel="0" collapsed="false">
      <c r="A1939" s="9" t="n">
        <v>652</v>
      </c>
      <c r="B1939" s="14" t="s">
        <v>4767</v>
      </c>
      <c r="C1939" s="15" t="s">
        <v>8</v>
      </c>
      <c r="D1939" s="15" t="s">
        <v>4768</v>
      </c>
      <c r="E1939" s="14" t="s">
        <v>4769</v>
      </c>
      <c r="F1939" s="15" t="s">
        <v>3708</v>
      </c>
    </row>
    <row r="1940" customFormat="false" ht="14.25" hidden="false" customHeight="false" outlineLevel="0" collapsed="false">
      <c r="A1940" s="9"/>
      <c r="B1940" s="14"/>
      <c r="C1940" s="15" t="s">
        <v>64</v>
      </c>
      <c r="D1940" s="15" t="s">
        <v>4770</v>
      </c>
      <c r="E1940" s="14" t="s">
        <v>4771</v>
      </c>
      <c r="F1940" s="9"/>
    </row>
    <row r="1941" customFormat="false" ht="14.25" hidden="false" customHeight="false" outlineLevel="0" collapsed="false">
      <c r="A1941" s="9"/>
      <c r="B1941" s="14"/>
      <c r="C1941" s="15" t="s">
        <v>1057</v>
      </c>
      <c r="D1941" s="15" t="s">
        <v>4772</v>
      </c>
      <c r="E1941" s="14" t="s">
        <v>4773</v>
      </c>
      <c r="F1941" s="9"/>
    </row>
    <row r="1942" customFormat="false" ht="14.25" hidden="false" customHeight="false" outlineLevel="0" collapsed="false">
      <c r="A1942" s="9" t="n">
        <v>653</v>
      </c>
      <c r="B1942" s="14" t="s">
        <v>4774</v>
      </c>
      <c r="C1942" s="15" t="s">
        <v>8</v>
      </c>
      <c r="D1942" s="15" t="s">
        <v>4775</v>
      </c>
      <c r="E1942" s="14" t="s">
        <v>4776</v>
      </c>
      <c r="F1942" s="15" t="s">
        <v>3708</v>
      </c>
    </row>
    <row r="1943" customFormat="false" ht="14.25" hidden="false" customHeight="false" outlineLevel="0" collapsed="false">
      <c r="A1943" s="9"/>
      <c r="B1943" s="14"/>
      <c r="C1943" s="15" t="s">
        <v>978</v>
      </c>
      <c r="D1943" s="15" t="s">
        <v>4777</v>
      </c>
      <c r="E1943" s="14" t="s">
        <v>4778</v>
      </c>
      <c r="F1943" s="9"/>
    </row>
    <row r="1944" customFormat="false" ht="14.25" hidden="false" customHeight="false" outlineLevel="0" collapsed="false">
      <c r="A1944" s="9"/>
      <c r="B1944" s="14"/>
      <c r="C1944" s="15" t="s">
        <v>26</v>
      </c>
      <c r="D1944" s="15" t="s">
        <v>4779</v>
      </c>
      <c r="E1944" s="14" t="s">
        <v>4780</v>
      </c>
      <c r="F1944" s="9"/>
    </row>
    <row r="1945" customFormat="false" ht="14.25" hidden="false" customHeight="false" outlineLevel="0" collapsed="false">
      <c r="A1945" s="9"/>
      <c r="B1945" s="14"/>
      <c r="C1945" s="15" t="s">
        <v>26</v>
      </c>
      <c r="D1945" s="15" t="s">
        <v>4781</v>
      </c>
      <c r="E1945" s="14" t="s">
        <v>4782</v>
      </c>
      <c r="F1945" s="9"/>
    </row>
    <row r="1946" customFormat="false" ht="14.25" hidden="false" customHeight="false" outlineLevel="0" collapsed="false">
      <c r="A1946" s="9" t="n">
        <v>654</v>
      </c>
      <c r="B1946" s="14" t="s">
        <v>4783</v>
      </c>
      <c r="C1946" s="15" t="s">
        <v>8</v>
      </c>
      <c r="D1946" s="15" t="s">
        <v>4784</v>
      </c>
      <c r="E1946" s="14" t="s">
        <v>4785</v>
      </c>
      <c r="F1946" s="15" t="s">
        <v>3708</v>
      </c>
    </row>
    <row r="1947" customFormat="false" ht="14.25" hidden="false" customHeight="false" outlineLevel="0" collapsed="false">
      <c r="A1947" s="9"/>
      <c r="B1947" s="14"/>
      <c r="C1947" s="15" t="s">
        <v>978</v>
      </c>
      <c r="D1947" s="15" t="s">
        <v>4786</v>
      </c>
      <c r="E1947" s="14" t="s">
        <v>4787</v>
      </c>
      <c r="F1947" s="9"/>
    </row>
    <row r="1948" customFormat="false" ht="14.25" hidden="false" customHeight="false" outlineLevel="0" collapsed="false">
      <c r="A1948" s="9"/>
      <c r="B1948" s="14"/>
      <c r="C1948" s="15" t="s">
        <v>26</v>
      </c>
      <c r="D1948" s="15" t="s">
        <v>4788</v>
      </c>
      <c r="E1948" s="14" t="s">
        <v>4789</v>
      </c>
      <c r="F1948" s="9"/>
    </row>
    <row r="1949" customFormat="false" ht="14.25" hidden="false" customHeight="false" outlineLevel="0" collapsed="false">
      <c r="A1949" s="9"/>
      <c r="B1949" s="14"/>
      <c r="C1949" s="15" t="s">
        <v>16</v>
      </c>
      <c r="D1949" s="15" t="s">
        <v>4790</v>
      </c>
      <c r="E1949" s="14" t="s">
        <v>4791</v>
      </c>
      <c r="F1949" s="9"/>
    </row>
    <row r="1950" customFormat="false" ht="14.25" hidden="false" customHeight="false" outlineLevel="0" collapsed="false">
      <c r="A1950" s="9" t="n">
        <v>655</v>
      </c>
      <c r="B1950" s="14" t="s">
        <v>4792</v>
      </c>
      <c r="C1950" s="15" t="s">
        <v>8</v>
      </c>
      <c r="D1950" s="15" t="s">
        <v>4793</v>
      </c>
      <c r="E1950" s="14" t="s">
        <v>4794</v>
      </c>
      <c r="F1950" s="15" t="s">
        <v>3708</v>
      </c>
    </row>
    <row r="1951" customFormat="false" ht="14.25" hidden="false" customHeight="false" outlineLevel="0" collapsed="false">
      <c r="A1951" s="9"/>
      <c r="B1951" s="14"/>
      <c r="C1951" s="15" t="s">
        <v>16</v>
      </c>
      <c r="D1951" s="15" t="s">
        <v>4795</v>
      </c>
      <c r="E1951" s="14" t="s">
        <v>4796</v>
      </c>
      <c r="F1951" s="9"/>
    </row>
    <row r="1952" customFormat="false" ht="14.25" hidden="false" customHeight="false" outlineLevel="0" collapsed="false">
      <c r="A1952" s="9"/>
      <c r="B1952" s="14"/>
      <c r="C1952" s="15" t="s">
        <v>26</v>
      </c>
      <c r="D1952" s="15" t="s">
        <v>4517</v>
      </c>
      <c r="E1952" s="14" t="s">
        <v>4797</v>
      </c>
      <c r="F1952" s="9"/>
    </row>
    <row r="1953" customFormat="false" ht="14.25" hidden="false" customHeight="false" outlineLevel="0" collapsed="false">
      <c r="A1953" s="9" t="n">
        <v>656</v>
      </c>
      <c r="B1953" s="14" t="s">
        <v>4798</v>
      </c>
      <c r="C1953" s="15" t="s">
        <v>8</v>
      </c>
      <c r="D1953" s="15" t="s">
        <v>4799</v>
      </c>
      <c r="E1953" s="14" t="s">
        <v>4800</v>
      </c>
      <c r="F1953" s="15" t="s">
        <v>3708</v>
      </c>
    </row>
    <row r="1954" customFormat="false" ht="14.25" hidden="false" customHeight="false" outlineLevel="0" collapsed="false">
      <c r="A1954" s="9"/>
      <c r="B1954" s="14"/>
      <c r="C1954" s="15" t="s">
        <v>978</v>
      </c>
      <c r="D1954" s="15" t="s">
        <v>4801</v>
      </c>
      <c r="E1954" s="14" t="s">
        <v>4802</v>
      </c>
      <c r="F1954" s="9"/>
    </row>
    <row r="1955" customFormat="false" ht="14.25" hidden="false" customHeight="false" outlineLevel="0" collapsed="false">
      <c r="A1955" s="9" t="n">
        <v>657</v>
      </c>
      <c r="B1955" s="14" t="s">
        <v>4803</v>
      </c>
      <c r="C1955" s="15" t="s">
        <v>8</v>
      </c>
      <c r="D1955" s="15" t="s">
        <v>4804</v>
      </c>
      <c r="E1955" s="14" t="s">
        <v>4805</v>
      </c>
      <c r="F1955" s="15" t="s">
        <v>3708</v>
      </c>
    </row>
    <row r="1956" customFormat="false" ht="14.25" hidden="false" customHeight="false" outlineLevel="0" collapsed="false">
      <c r="A1956" s="9"/>
      <c r="B1956" s="14"/>
      <c r="C1956" s="15" t="s">
        <v>978</v>
      </c>
      <c r="D1956" s="15" t="s">
        <v>4806</v>
      </c>
      <c r="E1956" s="14" t="s">
        <v>4807</v>
      </c>
      <c r="F1956" s="9"/>
    </row>
    <row r="1957" customFormat="false" ht="14.25" hidden="false" customHeight="false" outlineLevel="0" collapsed="false">
      <c r="A1957" s="9"/>
      <c r="B1957" s="14"/>
      <c r="C1957" s="15" t="s">
        <v>16</v>
      </c>
      <c r="D1957" s="15" t="s">
        <v>4808</v>
      </c>
      <c r="E1957" s="14" t="s">
        <v>4809</v>
      </c>
      <c r="F1957" s="9"/>
    </row>
    <row r="1958" customFormat="false" ht="14.25" hidden="false" customHeight="false" outlineLevel="0" collapsed="false">
      <c r="A1958" s="9"/>
      <c r="B1958" s="14"/>
      <c r="C1958" s="15" t="s">
        <v>181</v>
      </c>
      <c r="D1958" s="15" t="s">
        <v>4810</v>
      </c>
      <c r="E1958" s="14" t="s">
        <v>4811</v>
      </c>
      <c r="F1958" s="9"/>
    </row>
    <row r="1959" customFormat="false" ht="14.25" hidden="false" customHeight="false" outlineLevel="0" collapsed="false">
      <c r="A1959" s="9"/>
      <c r="B1959" s="14"/>
      <c r="C1959" s="15" t="s">
        <v>64</v>
      </c>
      <c r="D1959" s="15" t="s">
        <v>4812</v>
      </c>
      <c r="E1959" s="14" t="s">
        <v>4813</v>
      </c>
      <c r="F1959" s="9"/>
    </row>
    <row r="1960" customFormat="false" ht="14.25" hidden="false" customHeight="false" outlineLevel="0" collapsed="false">
      <c r="A1960" s="9" t="n">
        <v>658</v>
      </c>
      <c r="B1960" s="14" t="s">
        <v>4814</v>
      </c>
      <c r="C1960" s="15" t="s">
        <v>8</v>
      </c>
      <c r="D1960" s="15" t="s">
        <v>4815</v>
      </c>
      <c r="E1960" s="14" t="s">
        <v>4816</v>
      </c>
      <c r="F1960" s="15" t="s">
        <v>3708</v>
      </c>
    </row>
    <row r="1961" customFormat="false" ht="14.25" hidden="false" customHeight="false" outlineLevel="0" collapsed="false">
      <c r="A1961" s="9"/>
      <c r="B1961" s="14"/>
      <c r="C1961" s="15" t="s">
        <v>978</v>
      </c>
      <c r="D1961" s="15" t="s">
        <v>4817</v>
      </c>
      <c r="E1961" s="14" t="s">
        <v>4818</v>
      </c>
      <c r="F1961" s="9"/>
    </row>
    <row r="1962" customFormat="false" ht="14.25" hidden="false" customHeight="false" outlineLevel="0" collapsed="false">
      <c r="A1962" s="9"/>
      <c r="B1962" s="14"/>
      <c r="C1962" s="15" t="s">
        <v>26</v>
      </c>
      <c r="D1962" s="15" t="s">
        <v>4819</v>
      </c>
      <c r="E1962" s="14" t="s">
        <v>922</v>
      </c>
      <c r="F1962" s="9"/>
    </row>
    <row r="1963" customFormat="false" ht="14.25" hidden="false" customHeight="false" outlineLevel="0" collapsed="false">
      <c r="A1963" s="9"/>
      <c r="B1963" s="14"/>
      <c r="C1963" s="15" t="s">
        <v>26</v>
      </c>
      <c r="D1963" s="15" t="s">
        <v>4820</v>
      </c>
      <c r="E1963" s="14" t="s">
        <v>4821</v>
      </c>
      <c r="F1963" s="9"/>
    </row>
    <row r="1964" customFormat="false" ht="14.25" hidden="false" customHeight="false" outlineLevel="0" collapsed="false">
      <c r="A1964" s="9" t="n">
        <v>659</v>
      </c>
      <c r="B1964" s="14" t="s">
        <v>4822</v>
      </c>
      <c r="C1964" s="15" t="s">
        <v>8</v>
      </c>
      <c r="D1964" s="15" t="s">
        <v>4823</v>
      </c>
      <c r="E1964" s="14" t="s">
        <v>4824</v>
      </c>
      <c r="F1964" s="15" t="s">
        <v>3708</v>
      </c>
    </row>
    <row r="1965" customFormat="false" ht="14.25" hidden="false" customHeight="false" outlineLevel="0" collapsed="false">
      <c r="A1965" s="9"/>
      <c r="B1965" s="14"/>
      <c r="C1965" s="15" t="s">
        <v>26</v>
      </c>
      <c r="D1965" s="15" t="s">
        <v>4825</v>
      </c>
      <c r="E1965" s="14" t="s">
        <v>4826</v>
      </c>
      <c r="F1965" s="9"/>
    </row>
    <row r="1966" customFormat="false" ht="14.25" hidden="false" customHeight="false" outlineLevel="0" collapsed="false">
      <c r="A1966" s="9" t="n">
        <v>660</v>
      </c>
      <c r="B1966" s="14" t="s">
        <v>4827</v>
      </c>
      <c r="C1966" s="15" t="s">
        <v>8</v>
      </c>
      <c r="D1966" s="15" t="s">
        <v>4828</v>
      </c>
      <c r="E1966" s="14" t="s">
        <v>4829</v>
      </c>
      <c r="F1966" s="15" t="s">
        <v>3708</v>
      </c>
    </row>
    <row r="1967" customFormat="false" ht="14.25" hidden="false" customHeight="false" outlineLevel="0" collapsed="false">
      <c r="A1967" s="9"/>
      <c r="B1967" s="14"/>
      <c r="C1967" s="15" t="s">
        <v>978</v>
      </c>
      <c r="D1967" s="15" t="s">
        <v>4830</v>
      </c>
      <c r="E1967" s="14" t="s">
        <v>4831</v>
      </c>
      <c r="F1967" s="9"/>
    </row>
    <row r="1968" customFormat="false" ht="14.25" hidden="false" customHeight="false" outlineLevel="0" collapsed="false">
      <c r="A1968" s="9"/>
      <c r="B1968" s="14"/>
      <c r="C1968" s="15" t="s">
        <v>26</v>
      </c>
      <c r="D1968" s="15" t="s">
        <v>4832</v>
      </c>
      <c r="E1968" s="14" t="s">
        <v>4833</v>
      </c>
      <c r="F1968" s="9"/>
    </row>
    <row r="1969" customFormat="false" ht="14.25" hidden="false" customHeight="false" outlineLevel="0" collapsed="false">
      <c r="A1969" s="9"/>
      <c r="B1969" s="14"/>
      <c r="C1969" s="15" t="s">
        <v>181</v>
      </c>
      <c r="D1969" s="15" t="s">
        <v>4834</v>
      </c>
      <c r="E1969" s="14" t="s">
        <v>4835</v>
      </c>
      <c r="F1969" s="9"/>
    </row>
    <row r="1970" customFormat="false" ht="14.25" hidden="false" customHeight="false" outlineLevel="0" collapsed="false">
      <c r="A1970" s="9"/>
      <c r="B1970" s="14"/>
      <c r="C1970" s="15" t="s">
        <v>64</v>
      </c>
      <c r="D1970" s="15" t="s">
        <v>4836</v>
      </c>
      <c r="E1970" s="14" t="s">
        <v>4837</v>
      </c>
      <c r="F1970" s="9"/>
    </row>
    <row r="1971" customFormat="false" ht="14.25" hidden="false" customHeight="false" outlineLevel="0" collapsed="false">
      <c r="A1971" s="9" t="n">
        <v>661</v>
      </c>
      <c r="B1971" s="14" t="s">
        <v>4838</v>
      </c>
      <c r="C1971" s="15" t="s">
        <v>8</v>
      </c>
      <c r="D1971" s="15" t="s">
        <v>4839</v>
      </c>
      <c r="E1971" s="14" t="s">
        <v>4840</v>
      </c>
      <c r="F1971" s="15" t="s">
        <v>3708</v>
      </c>
    </row>
    <row r="1972" customFormat="false" ht="14.25" hidden="false" customHeight="false" outlineLevel="0" collapsed="false">
      <c r="A1972" s="9"/>
      <c r="B1972" s="14"/>
      <c r="C1972" s="15" t="s">
        <v>978</v>
      </c>
      <c r="D1972" s="15" t="s">
        <v>4841</v>
      </c>
      <c r="E1972" s="14" t="s">
        <v>4842</v>
      </c>
      <c r="F1972" s="9"/>
    </row>
    <row r="1973" customFormat="false" ht="14.25" hidden="false" customHeight="false" outlineLevel="0" collapsed="false">
      <c r="A1973" s="9"/>
      <c r="B1973" s="14"/>
      <c r="C1973" s="15" t="s">
        <v>26</v>
      </c>
      <c r="D1973" s="15" t="s">
        <v>4843</v>
      </c>
      <c r="E1973" s="14" t="s">
        <v>4844</v>
      </c>
      <c r="F1973" s="9"/>
    </row>
    <row r="1974" customFormat="false" ht="14.25" hidden="false" customHeight="false" outlineLevel="0" collapsed="false">
      <c r="A1974" s="9"/>
      <c r="B1974" s="14"/>
      <c r="C1974" s="15" t="s">
        <v>16</v>
      </c>
      <c r="D1974" s="15" t="s">
        <v>4845</v>
      </c>
      <c r="E1974" s="14" t="s">
        <v>4846</v>
      </c>
      <c r="F1974" s="9"/>
    </row>
    <row r="1975" customFormat="false" ht="14.25" hidden="false" customHeight="false" outlineLevel="0" collapsed="false">
      <c r="A1975" s="9" t="n">
        <v>662</v>
      </c>
      <c r="B1975" s="14" t="s">
        <v>4847</v>
      </c>
      <c r="C1975" s="15" t="s">
        <v>8</v>
      </c>
      <c r="D1975" s="15" t="s">
        <v>4848</v>
      </c>
      <c r="E1975" s="14" t="s">
        <v>4849</v>
      </c>
      <c r="F1975" s="15" t="s">
        <v>3708</v>
      </c>
    </row>
    <row r="1976" customFormat="false" ht="14.25" hidden="false" customHeight="false" outlineLevel="0" collapsed="false">
      <c r="A1976" s="9"/>
      <c r="B1976" s="14"/>
      <c r="C1976" s="15" t="s">
        <v>181</v>
      </c>
      <c r="D1976" s="15" t="s">
        <v>4850</v>
      </c>
      <c r="E1976" s="14" t="s">
        <v>4851</v>
      </c>
      <c r="F1976" s="9"/>
    </row>
    <row r="1977" customFormat="false" ht="14.25" hidden="false" customHeight="false" outlineLevel="0" collapsed="false">
      <c r="A1977" s="9"/>
      <c r="B1977" s="14"/>
      <c r="C1977" s="15" t="s">
        <v>16</v>
      </c>
      <c r="D1977" s="15" t="s">
        <v>4852</v>
      </c>
      <c r="E1977" s="14" t="s">
        <v>4853</v>
      </c>
      <c r="F1977" s="9"/>
    </row>
    <row r="1978" customFormat="false" ht="14.25" hidden="false" customHeight="false" outlineLevel="0" collapsed="false">
      <c r="B1978" s="0"/>
      <c r="C1978" s="0"/>
      <c r="D1978" s="0"/>
      <c r="E1978" s="0"/>
      <c r="F1978" s="0"/>
    </row>
    <row r="1979" customFormat="false" ht="14.25" hidden="false" customHeight="false" outlineLevel="0" collapsed="false">
      <c r="B1979" s="0"/>
      <c r="C1979" s="0"/>
      <c r="D1979" s="0"/>
      <c r="E1979" s="0"/>
      <c r="F1979" s="0"/>
    </row>
    <row r="1980" customFormat="false" ht="14.25" hidden="false" customHeight="false" outlineLevel="0" collapsed="false">
      <c r="B1980" s="0"/>
      <c r="C1980" s="0"/>
      <c r="D1980" s="0"/>
      <c r="E1980" s="0"/>
      <c r="F1980" s="0"/>
    </row>
    <row r="1981" customFormat="false" ht="14.25" hidden="false" customHeight="false" outlineLevel="0" collapsed="false">
      <c r="B1981" s="0"/>
      <c r="C1981" s="0"/>
      <c r="D1981" s="0"/>
      <c r="E1981" s="0"/>
      <c r="F1981" s="0"/>
    </row>
    <row r="1982" customFormat="false" ht="14.25" hidden="false" customHeight="false" outlineLevel="0" collapsed="false">
      <c r="B1982" s="0"/>
      <c r="C1982" s="0"/>
      <c r="D1982" s="0"/>
      <c r="E1982" s="0"/>
      <c r="F1982" s="0"/>
    </row>
    <row r="1983" customFormat="false" ht="14.25" hidden="false" customHeight="false" outlineLevel="0" collapsed="false">
      <c r="B1983" s="0"/>
      <c r="C1983" s="0"/>
      <c r="D1983" s="0"/>
      <c r="E1983" s="0"/>
      <c r="F1983" s="0"/>
    </row>
    <row r="1984" customFormat="false" ht="14.25" hidden="false" customHeight="false" outlineLevel="0" collapsed="false">
      <c r="B1984" s="0"/>
      <c r="C1984" s="0"/>
      <c r="D1984" s="0"/>
      <c r="E1984" s="0"/>
      <c r="F1984" s="0"/>
    </row>
    <row r="1985" customFormat="false" ht="14.25" hidden="false" customHeight="false" outlineLevel="0" collapsed="false">
      <c r="B1985" s="0"/>
      <c r="C1985" s="0"/>
      <c r="D1985" s="0"/>
      <c r="E1985" s="0"/>
      <c r="F1985" s="0"/>
    </row>
    <row r="1986" customFormat="false" ht="14.25" hidden="false" customHeight="false" outlineLevel="0" collapsed="false">
      <c r="B1986" s="0"/>
      <c r="C1986" s="0"/>
      <c r="D1986" s="0"/>
      <c r="E1986" s="0"/>
      <c r="F1986" s="0"/>
    </row>
    <row r="1987" customFormat="false" ht="14.25" hidden="false" customHeight="false" outlineLevel="0" collapsed="false">
      <c r="B1987" s="0"/>
      <c r="C1987" s="0"/>
      <c r="D1987" s="0"/>
      <c r="E1987" s="0"/>
      <c r="F1987" s="0"/>
    </row>
    <row r="1988" customFormat="false" ht="14.25" hidden="false" customHeight="false" outlineLevel="0" collapsed="false">
      <c r="B1988" s="0"/>
      <c r="C1988" s="0"/>
      <c r="D1988" s="0"/>
      <c r="E1988" s="0"/>
      <c r="F1988" s="0"/>
    </row>
    <row r="1989" customFormat="false" ht="14.25" hidden="false" customHeight="false" outlineLevel="0" collapsed="false">
      <c r="B1989" s="0"/>
      <c r="C1989" s="0"/>
      <c r="D1989" s="0"/>
      <c r="E1989" s="0"/>
      <c r="F1989" s="0"/>
    </row>
    <row r="1990" customFormat="false" ht="14.25" hidden="false" customHeight="false" outlineLevel="0" collapsed="false">
      <c r="B1990" s="0"/>
      <c r="C1990" s="0"/>
      <c r="D1990" s="0"/>
      <c r="E1990" s="0"/>
      <c r="F1990" s="0"/>
    </row>
    <row r="1991" customFormat="false" ht="14.25" hidden="false" customHeight="false" outlineLevel="0" collapsed="false">
      <c r="B1991" s="0"/>
      <c r="C1991" s="0"/>
      <c r="D1991" s="0"/>
      <c r="E1991" s="0"/>
      <c r="F1991" s="0"/>
    </row>
    <row r="1992" customFormat="false" ht="14.25" hidden="false" customHeight="false" outlineLevel="0" collapsed="false">
      <c r="B1992" s="0"/>
      <c r="C1992" s="0"/>
      <c r="D1992" s="0"/>
      <c r="E1992" s="0"/>
      <c r="F1992" s="0"/>
    </row>
    <row r="1993" customFormat="false" ht="14.25" hidden="false" customHeight="false" outlineLevel="0" collapsed="false">
      <c r="B1993" s="0"/>
      <c r="C1993" s="0"/>
      <c r="D1993" s="0"/>
      <c r="E1993" s="0"/>
      <c r="F1993" s="0"/>
    </row>
    <row r="1994" customFormat="false" ht="14.25" hidden="false" customHeight="false" outlineLevel="0" collapsed="false">
      <c r="B1994" s="0"/>
      <c r="C1994" s="0"/>
      <c r="D1994" s="0"/>
      <c r="E1994" s="0"/>
      <c r="F1994" s="0"/>
    </row>
    <row r="1995" customFormat="false" ht="14.25" hidden="false" customHeight="false" outlineLevel="0" collapsed="false">
      <c r="B1995" s="0"/>
      <c r="C1995" s="0"/>
      <c r="D1995" s="0"/>
      <c r="E1995" s="0"/>
      <c r="F1995" s="0"/>
    </row>
    <row r="1996" customFormat="false" ht="14.25" hidden="false" customHeight="false" outlineLevel="0" collapsed="false">
      <c r="B1996" s="0"/>
      <c r="C1996" s="0"/>
      <c r="D1996" s="0"/>
      <c r="E1996" s="0"/>
      <c r="F1996" s="0"/>
    </row>
    <row r="1997" customFormat="false" ht="14.25" hidden="false" customHeight="false" outlineLevel="0" collapsed="false">
      <c r="B1997" s="0"/>
      <c r="C1997" s="0"/>
      <c r="D1997" s="0"/>
      <c r="E1997" s="0"/>
      <c r="F1997" s="0"/>
    </row>
    <row r="1998" customFormat="false" ht="14.25" hidden="false" customHeight="false" outlineLevel="0" collapsed="false">
      <c r="B1998" s="0"/>
      <c r="C1998" s="0"/>
      <c r="D1998" s="0"/>
      <c r="E1998" s="0"/>
      <c r="F1998" s="0"/>
    </row>
    <row r="1999" customFormat="false" ht="14.25" hidden="false" customHeight="false" outlineLevel="0" collapsed="false">
      <c r="B1999" s="0"/>
      <c r="C1999" s="0"/>
      <c r="D1999" s="0"/>
      <c r="E1999" s="0"/>
      <c r="F1999" s="0"/>
    </row>
    <row r="2000" customFormat="false" ht="14.25" hidden="false" customHeight="false" outlineLevel="0" collapsed="false">
      <c r="B2000" s="0"/>
      <c r="C2000" s="0"/>
      <c r="D2000" s="0"/>
      <c r="E2000" s="0"/>
      <c r="F2000" s="0"/>
    </row>
    <row r="2001" customFormat="false" ht="14.25" hidden="false" customHeight="false" outlineLevel="0" collapsed="false">
      <c r="B2001" s="0"/>
      <c r="C2001" s="0"/>
      <c r="D2001" s="0"/>
      <c r="E2001" s="0"/>
      <c r="F2001" s="0"/>
    </row>
    <row r="2002" customFormat="false" ht="14.25" hidden="false" customHeight="false" outlineLevel="0" collapsed="false">
      <c r="B2002" s="0"/>
      <c r="C2002" s="0"/>
      <c r="D2002" s="0"/>
      <c r="E2002" s="0"/>
      <c r="F2002" s="0"/>
    </row>
    <row r="2003" customFormat="false" ht="14.25" hidden="false" customHeight="false" outlineLevel="0" collapsed="false">
      <c r="B2003" s="0"/>
      <c r="C2003" s="0"/>
      <c r="D2003" s="0"/>
      <c r="E2003" s="0"/>
      <c r="F2003" s="0"/>
    </row>
    <row r="2004" customFormat="false" ht="14.25" hidden="false" customHeight="false" outlineLevel="0" collapsed="false">
      <c r="B2004" s="0"/>
      <c r="C2004" s="0"/>
      <c r="D2004" s="0"/>
      <c r="E2004" s="0"/>
      <c r="F2004" s="0"/>
    </row>
    <row r="2005" customFormat="false" ht="14.25" hidden="false" customHeight="false" outlineLevel="0" collapsed="false">
      <c r="B2005" s="0"/>
      <c r="C2005" s="0"/>
      <c r="D2005" s="0"/>
      <c r="E2005" s="0"/>
      <c r="F2005" s="0"/>
    </row>
    <row r="2006" customFormat="false" ht="14.25" hidden="false" customHeight="false" outlineLevel="0" collapsed="false">
      <c r="B2006" s="0"/>
      <c r="C2006" s="0"/>
      <c r="D2006" s="0"/>
      <c r="E2006" s="0"/>
      <c r="F2006" s="0"/>
    </row>
    <row r="2007" customFormat="false" ht="14.25" hidden="false" customHeight="false" outlineLevel="0" collapsed="false">
      <c r="B2007" s="0"/>
      <c r="C2007" s="0"/>
      <c r="D2007" s="0"/>
      <c r="E2007" s="0"/>
      <c r="F2007" s="0"/>
    </row>
    <row r="2008" customFormat="false" ht="14.25" hidden="false" customHeight="false" outlineLevel="0" collapsed="false">
      <c r="B2008" s="0"/>
      <c r="C2008" s="0"/>
      <c r="D2008" s="0"/>
      <c r="E2008" s="0"/>
      <c r="F2008" s="0"/>
    </row>
    <row r="2009" customFormat="false" ht="14.25" hidden="false" customHeight="false" outlineLevel="0" collapsed="false">
      <c r="B2009" s="0"/>
      <c r="C2009" s="0"/>
      <c r="D2009" s="0"/>
      <c r="E2009" s="0"/>
      <c r="F2009" s="0"/>
    </row>
    <row r="2010" customFormat="false" ht="14.25" hidden="false" customHeight="false" outlineLevel="0" collapsed="false">
      <c r="B2010" s="0"/>
      <c r="C2010" s="0"/>
      <c r="D2010" s="0"/>
      <c r="E2010" s="0"/>
      <c r="F2010" s="0"/>
    </row>
    <row r="2011" customFormat="false" ht="14.25" hidden="false" customHeight="false" outlineLevel="0" collapsed="false">
      <c r="B2011" s="0"/>
      <c r="C2011" s="0"/>
      <c r="D2011" s="0"/>
      <c r="E2011" s="0"/>
      <c r="F2011" s="0"/>
    </row>
    <row r="2012" customFormat="false" ht="14.25" hidden="false" customHeight="false" outlineLevel="0" collapsed="false">
      <c r="B2012" s="0"/>
      <c r="C2012" s="0"/>
      <c r="D2012" s="0"/>
      <c r="E2012" s="0"/>
      <c r="F2012" s="0"/>
    </row>
    <row r="2013" customFormat="false" ht="14.25" hidden="false" customHeight="false" outlineLevel="0" collapsed="false">
      <c r="B2013" s="0"/>
      <c r="C2013" s="0"/>
      <c r="D2013" s="0"/>
      <c r="E2013" s="0"/>
      <c r="F2013" s="0"/>
    </row>
    <row r="2014" customFormat="false" ht="14.25" hidden="false" customHeight="false" outlineLevel="0" collapsed="false">
      <c r="B2014" s="0"/>
      <c r="C2014" s="0"/>
      <c r="D2014" s="0"/>
      <c r="E2014" s="0"/>
      <c r="F2014" s="0"/>
    </row>
    <row r="2015" customFormat="false" ht="14.25" hidden="false" customHeight="false" outlineLevel="0" collapsed="false">
      <c r="B2015" s="0"/>
      <c r="C2015" s="0"/>
      <c r="D2015" s="0"/>
      <c r="E2015" s="0"/>
      <c r="F2015" s="0"/>
    </row>
    <row r="2016" customFormat="false" ht="14.25" hidden="false" customHeight="false" outlineLevel="0" collapsed="false">
      <c r="B2016" s="0"/>
      <c r="C2016" s="0"/>
      <c r="D2016" s="0"/>
      <c r="E2016" s="0"/>
      <c r="F2016" s="0"/>
    </row>
    <row r="2017" customFormat="false" ht="14.25" hidden="false" customHeight="false" outlineLevel="0" collapsed="false">
      <c r="B2017" s="0"/>
      <c r="C2017" s="0"/>
      <c r="D2017" s="0"/>
      <c r="E2017" s="0"/>
      <c r="F2017" s="0"/>
    </row>
    <row r="2018" customFormat="false" ht="14.25" hidden="false" customHeight="false" outlineLevel="0" collapsed="false">
      <c r="B2018" s="0"/>
      <c r="C2018" s="0"/>
      <c r="D2018" s="0"/>
      <c r="E2018" s="0"/>
      <c r="F2018" s="0"/>
    </row>
    <row r="2019" customFormat="false" ht="14.25" hidden="false" customHeight="false" outlineLevel="0" collapsed="false">
      <c r="B2019" s="0"/>
      <c r="C2019" s="0"/>
      <c r="D2019" s="0"/>
      <c r="E2019" s="0"/>
      <c r="F2019" s="0"/>
    </row>
    <row r="2020" customFormat="false" ht="14.25" hidden="false" customHeight="false" outlineLevel="0" collapsed="false">
      <c r="B2020" s="0"/>
      <c r="C2020" s="0"/>
      <c r="D2020" s="0"/>
      <c r="E2020" s="0"/>
      <c r="F2020" s="0"/>
    </row>
    <row r="2021" customFormat="false" ht="14.25" hidden="false" customHeight="false" outlineLevel="0" collapsed="false">
      <c r="B2021" s="0"/>
      <c r="C2021" s="0"/>
      <c r="D2021" s="0"/>
      <c r="E2021" s="0"/>
      <c r="F2021" s="0"/>
    </row>
    <row r="2022" customFormat="false" ht="14.25" hidden="false" customHeight="false" outlineLevel="0" collapsed="false">
      <c r="B2022" s="0"/>
      <c r="C2022" s="0"/>
      <c r="D2022" s="0"/>
      <c r="E2022" s="0"/>
      <c r="F2022" s="0"/>
    </row>
    <row r="2023" customFormat="false" ht="14.25" hidden="false" customHeight="false" outlineLevel="0" collapsed="false">
      <c r="B2023" s="0"/>
      <c r="C2023" s="0"/>
      <c r="D2023" s="0"/>
      <c r="E2023" s="0"/>
      <c r="F2023" s="0"/>
    </row>
    <row r="2024" customFormat="false" ht="14.25" hidden="false" customHeight="false" outlineLevel="0" collapsed="false">
      <c r="B2024" s="0"/>
      <c r="C2024" s="0"/>
      <c r="D2024" s="0"/>
      <c r="E2024" s="0"/>
      <c r="F2024" s="0"/>
    </row>
    <row r="2025" customFormat="false" ht="14.25" hidden="false" customHeight="false" outlineLevel="0" collapsed="false">
      <c r="B2025" s="0"/>
      <c r="C2025" s="0"/>
      <c r="D2025" s="0"/>
      <c r="E2025" s="0"/>
      <c r="F2025" s="0"/>
    </row>
    <row r="2026" customFormat="false" ht="14.25" hidden="false" customHeight="false" outlineLevel="0" collapsed="false">
      <c r="B2026" s="0"/>
      <c r="C2026" s="0"/>
      <c r="D2026" s="0"/>
      <c r="E2026" s="0"/>
      <c r="F2026" s="0"/>
    </row>
    <row r="2027" customFormat="false" ht="14.25" hidden="false" customHeight="false" outlineLevel="0" collapsed="false">
      <c r="B2027" s="0"/>
      <c r="C2027" s="0"/>
      <c r="D2027" s="0"/>
      <c r="E2027" s="0"/>
      <c r="F2027" s="0"/>
    </row>
    <row r="2028" customFormat="false" ht="14.25" hidden="false" customHeight="false" outlineLevel="0" collapsed="false">
      <c r="B2028" s="0"/>
      <c r="C2028" s="0"/>
      <c r="D2028" s="0"/>
      <c r="E2028" s="0"/>
      <c r="F2028" s="0"/>
    </row>
    <row r="2029" customFormat="false" ht="14.25" hidden="false" customHeight="false" outlineLevel="0" collapsed="false">
      <c r="B2029" s="0"/>
      <c r="C2029" s="0"/>
      <c r="D2029" s="0"/>
      <c r="E2029" s="0"/>
      <c r="F2029" s="0"/>
    </row>
    <row r="2030" customFormat="false" ht="14.25" hidden="false" customHeight="false" outlineLevel="0" collapsed="false">
      <c r="B2030" s="0"/>
      <c r="C2030" s="0"/>
      <c r="D2030" s="0"/>
      <c r="E2030" s="0"/>
      <c r="F2030" s="0"/>
    </row>
    <row r="2031" customFormat="false" ht="14.25" hidden="false" customHeight="false" outlineLevel="0" collapsed="false">
      <c r="B2031" s="0"/>
      <c r="C2031" s="0"/>
      <c r="D2031" s="0"/>
      <c r="E2031" s="0"/>
      <c r="F2031" s="0"/>
    </row>
    <row r="2032" customFormat="false" ht="14.25" hidden="false" customHeight="false" outlineLevel="0" collapsed="false">
      <c r="B2032" s="0"/>
      <c r="C2032" s="0"/>
      <c r="D2032" s="0"/>
      <c r="E2032" s="0"/>
      <c r="F2032" s="0"/>
    </row>
    <row r="2033" customFormat="false" ht="14.25" hidden="false" customHeight="false" outlineLevel="0" collapsed="false">
      <c r="B2033" s="0"/>
      <c r="C2033" s="0"/>
      <c r="D2033" s="0"/>
      <c r="E2033" s="0"/>
      <c r="F2033" s="0"/>
    </row>
    <row r="2034" customFormat="false" ht="14.25" hidden="false" customHeight="false" outlineLevel="0" collapsed="false">
      <c r="B2034" s="0"/>
      <c r="C2034" s="0"/>
      <c r="D2034" s="0"/>
      <c r="E2034" s="0"/>
      <c r="F2034" s="0"/>
    </row>
    <row r="2035" customFormat="false" ht="14.25" hidden="false" customHeight="false" outlineLevel="0" collapsed="false">
      <c r="B2035" s="0"/>
      <c r="C2035" s="0"/>
      <c r="D2035" s="0"/>
      <c r="E2035" s="0"/>
      <c r="F2035" s="0"/>
    </row>
    <row r="2036" customFormat="false" ht="14.25" hidden="false" customHeight="false" outlineLevel="0" collapsed="false">
      <c r="B2036" s="0"/>
      <c r="C2036" s="0"/>
      <c r="D2036" s="0"/>
      <c r="E2036" s="0"/>
      <c r="F2036" s="0"/>
    </row>
    <row r="2037" customFormat="false" ht="14.25" hidden="false" customHeight="false" outlineLevel="0" collapsed="false">
      <c r="B2037" s="0"/>
      <c r="C2037" s="0"/>
      <c r="D2037" s="0"/>
      <c r="E2037" s="0"/>
      <c r="F2037" s="0"/>
    </row>
    <row r="2038" customFormat="false" ht="14.25" hidden="false" customHeight="false" outlineLevel="0" collapsed="false">
      <c r="B2038" s="0"/>
      <c r="C2038" s="0"/>
      <c r="D2038" s="0"/>
      <c r="E2038" s="0"/>
      <c r="F2038" s="0"/>
    </row>
    <row r="2039" customFormat="false" ht="14.25" hidden="false" customHeight="false" outlineLevel="0" collapsed="false">
      <c r="B2039" s="0"/>
      <c r="C2039" s="0"/>
      <c r="D2039" s="0"/>
      <c r="E2039" s="0"/>
      <c r="F2039" s="0"/>
    </row>
    <row r="2040" customFormat="false" ht="14.25" hidden="false" customHeight="false" outlineLevel="0" collapsed="false">
      <c r="B2040" s="0"/>
      <c r="C2040" s="0"/>
      <c r="D2040" s="0"/>
      <c r="E2040" s="0"/>
      <c r="F2040" s="0"/>
    </row>
    <row r="2041" customFormat="false" ht="14.25" hidden="false" customHeight="false" outlineLevel="0" collapsed="false">
      <c r="B2041" s="0"/>
      <c r="C2041" s="0"/>
      <c r="D2041" s="0"/>
      <c r="E2041" s="0"/>
      <c r="F2041" s="0"/>
    </row>
    <row r="2042" customFormat="false" ht="14.25" hidden="false" customHeight="false" outlineLevel="0" collapsed="false">
      <c r="B2042" s="0"/>
      <c r="C2042" s="0"/>
      <c r="D2042" s="0"/>
      <c r="E2042" s="0"/>
      <c r="F2042" s="0"/>
    </row>
    <row r="2043" customFormat="false" ht="14.25" hidden="false" customHeight="false" outlineLevel="0" collapsed="false">
      <c r="B2043" s="0"/>
      <c r="C2043" s="0"/>
      <c r="D2043" s="0"/>
      <c r="E2043" s="0"/>
      <c r="F2043" s="0"/>
    </row>
    <row r="2044" customFormat="false" ht="14.25" hidden="false" customHeight="false" outlineLevel="0" collapsed="false">
      <c r="B2044" s="0"/>
      <c r="C2044" s="0"/>
      <c r="D2044" s="0"/>
      <c r="E2044" s="0"/>
      <c r="F2044" s="0"/>
    </row>
    <row r="2045" customFormat="false" ht="14.25" hidden="false" customHeight="false" outlineLevel="0" collapsed="false">
      <c r="B2045" s="0"/>
      <c r="C2045" s="0"/>
      <c r="D2045" s="0"/>
      <c r="E2045" s="0"/>
      <c r="F2045" s="0"/>
    </row>
    <row r="2046" customFormat="false" ht="14.25" hidden="false" customHeight="false" outlineLevel="0" collapsed="false">
      <c r="B2046" s="0"/>
      <c r="C2046" s="0"/>
      <c r="D2046" s="0"/>
      <c r="E2046" s="0"/>
      <c r="F2046" s="0"/>
    </row>
    <row r="2047" customFormat="false" ht="14.25" hidden="false" customHeight="false" outlineLevel="0" collapsed="false">
      <c r="B2047" s="0"/>
      <c r="C2047" s="0"/>
      <c r="D2047" s="0"/>
      <c r="E2047" s="0"/>
      <c r="F2047" s="0"/>
    </row>
    <row r="2048" customFormat="false" ht="14.25" hidden="false" customHeight="false" outlineLevel="0" collapsed="false">
      <c r="B2048" s="0"/>
      <c r="C2048" s="0"/>
      <c r="D2048" s="0"/>
      <c r="E2048" s="0"/>
      <c r="F2048" s="0"/>
    </row>
    <row r="2049" customFormat="false" ht="14.25" hidden="false" customHeight="false" outlineLevel="0" collapsed="false">
      <c r="B2049" s="0"/>
      <c r="C2049" s="0"/>
      <c r="D2049" s="0"/>
      <c r="E2049" s="0"/>
      <c r="F2049" s="0"/>
    </row>
    <row r="2050" customFormat="false" ht="14.25" hidden="false" customHeight="false" outlineLevel="0" collapsed="false">
      <c r="B2050" s="0"/>
      <c r="C2050" s="0"/>
      <c r="D2050" s="0"/>
      <c r="E2050" s="0"/>
      <c r="F2050" s="0"/>
    </row>
    <row r="2051" customFormat="false" ht="14.25" hidden="false" customHeight="false" outlineLevel="0" collapsed="false">
      <c r="B2051" s="0"/>
      <c r="C2051" s="0"/>
      <c r="D2051" s="0"/>
      <c r="E2051" s="0"/>
      <c r="F2051" s="0"/>
    </row>
    <row r="2052" customFormat="false" ht="14.25" hidden="false" customHeight="false" outlineLevel="0" collapsed="false">
      <c r="B2052" s="0"/>
      <c r="C2052" s="0"/>
      <c r="D2052" s="0"/>
      <c r="E2052" s="0"/>
      <c r="F2052" s="0"/>
    </row>
    <row r="2053" customFormat="false" ht="14.25" hidden="false" customHeight="false" outlineLevel="0" collapsed="false">
      <c r="B2053" s="0"/>
      <c r="C2053" s="0"/>
      <c r="D2053" s="0"/>
      <c r="E2053" s="0"/>
      <c r="F2053" s="0"/>
    </row>
    <row r="2054" customFormat="false" ht="14.25" hidden="false" customHeight="false" outlineLevel="0" collapsed="false">
      <c r="B2054" s="0"/>
      <c r="C2054" s="0"/>
      <c r="D2054" s="0"/>
      <c r="E2054" s="0"/>
      <c r="F2054" s="0"/>
    </row>
    <row r="2055" customFormat="false" ht="14.25" hidden="false" customHeight="false" outlineLevel="0" collapsed="false">
      <c r="B2055" s="0"/>
      <c r="C2055" s="0"/>
      <c r="D2055" s="0"/>
      <c r="E2055" s="0"/>
      <c r="F2055" s="0"/>
    </row>
    <row r="2056" customFormat="false" ht="14.25" hidden="false" customHeight="false" outlineLevel="0" collapsed="false">
      <c r="B2056" s="0"/>
      <c r="C2056" s="0"/>
      <c r="D2056" s="0"/>
      <c r="E2056" s="0"/>
      <c r="F2056" s="0"/>
    </row>
    <row r="2057" customFormat="false" ht="14.25" hidden="false" customHeight="false" outlineLevel="0" collapsed="false">
      <c r="B2057" s="0"/>
      <c r="C2057" s="0"/>
      <c r="D2057" s="0"/>
      <c r="E2057" s="0"/>
      <c r="F2057" s="0"/>
    </row>
    <row r="2058" customFormat="false" ht="14.25" hidden="false" customHeight="false" outlineLevel="0" collapsed="false">
      <c r="B2058" s="0"/>
      <c r="C2058" s="0"/>
      <c r="D2058" s="0"/>
      <c r="E2058" s="0"/>
      <c r="F2058" s="0"/>
    </row>
    <row r="2059" customFormat="false" ht="14.25" hidden="false" customHeight="false" outlineLevel="0" collapsed="false">
      <c r="B2059" s="0"/>
      <c r="C2059" s="0"/>
      <c r="D2059" s="0"/>
      <c r="E2059" s="0"/>
      <c r="F2059" s="0"/>
    </row>
    <row r="2060" customFormat="false" ht="14.25" hidden="false" customHeight="false" outlineLevel="0" collapsed="false">
      <c r="B2060" s="0"/>
      <c r="C2060" s="0"/>
      <c r="D2060" s="0"/>
      <c r="E2060" s="0"/>
      <c r="F2060" s="0"/>
    </row>
    <row r="2061" customFormat="false" ht="14.25" hidden="false" customHeight="false" outlineLevel="0" collapsed="false">
      <c r="B2061" s="0"/>
      <c r="C2061" s="0"/>
      <c r="D2061" s="0"/>
      <c r="E2061" s="0"/>
      <c r="F2061" s="0"/>
    </row>
    <row r="2062" customFormat="false" ht="14.25" hidden="false" customHeight="false" outlineLevel="0" collapsed="false">
      <c r="B2062" s="0"/>
      <c r="C2062" s="0"/>
      <c r="D2062" s="0"/>
      <c r="E2062" s="0"/>
      <c r="F2062" s="0"/>
    </row>
    <row r="2063" customFormat="false" ht="14.25" hidden="false" customHeight="false" outlineLevel="0" collapsed="false">
      <c r="B2063" s="0"/>
      <c r="C2063" s="0"/>
      <c r="D2063" s="0"/>
      <c r="E2063" s="0"/>
      <c r="F2063" s="0"/>
    </row>
    <row r="2064" customFormat="false" ht="14.25" hidden="false" customHeight="false" outlineLevel="0" collapsed="false">
      <c r="B2064" s="0"/>
      <c r="C2064" s="0"/>
      <c r="D2064" s="0"/>
      <c r="E2064" s="0"/>
      <c r="F2064" s="0"/>
    </row>
    <row r="2065" customFormat="false" ht="14.25" hidden="false" customHeight="false" outlineLevel="0" collapsed="false">
      <c r="B2065" s="0"/>
      <c r="C2065" s="0"/>
      <c r="D2065" s="0"/>
      <c r="E2065" s="0"/>
      <c r="F2065" s="0"/>
    </row>
    <row r="2066" customFormat="false" ht="14.25" hidden="false" customHeight="false" outlineLevel="0" collapsed="false">
      <c r="B2066" s="0"/>
      <c r="C2066" s="0"/>
      <c r="D2066" s="0"/>
      <c r="E2066" s="0"/>
      <c r="F2066" s="0"/>
    </row>
    <row r="2067" customFormat="false" ht="14.25" hidden="false" customHeight="false" outlineLevel="0" collapsed="false">
      <c r="B2067" s="0"/>
      <c r="C2067" s="0"/>
      <c r="D2067" s="0"/>
      <c r="E2067" s="0"/>
      <c r="F2067" s="0"/>
    </row>
    <row r="2068" customFormat="false" ht="14.25" hidden="false" customHeight="false" outlineLevel="0" collapsed="false">
      <c r="B2068" s="0"/>
      <c r="C2068" s="0"/>
      <c r="D2068" s="0"/>
      <c r="E2068" s="0"/>
      <c r="F2068" s="0"/>
    </row>
    <row r="2069" customFormat="false" ht="14.25" hidden="false" customHeight="false" outlineLevel="0" collapsed="false">
      <c r="B2069" s="0"/>
      <c r="C2069" s="0"/>
      <c r="D2069" s="0"/>
      <c r="E2069" s="0"/>
      <c r="F2069" s="0"/>
    </row>
    <row r="2070" customFormat="false" ht="14.25" hidden="false" customHeight="false" outlineLevel="0" collapsed="false">
      <c r="B2070" s="0"/>
      <c r="C2070" s="0"/>
      <c r="D2070" s="0"/>
      <c r="E2070" s="0"/>
      <c r="F2070" s="0"/>
    </row>
    <row r="2071" customFormat="false" ht="14.25" hidden="false" customHeight="false" outlineLevel="0" collapsed="false">
      <c r="B2071" s="0"/>
      <c r="C2071" s="0"/>
      <c r="D2071" s="0"/>
      <c r="E2071" s="0"/>
      <c r="F2071" s="0"/>
    </row>
    <row r="2072" customFormat="false" ht="14.25" hidden="false" customHeight="false" outlineLevel="0" collapsed="false">
      <c r="B2072" s="0"/>
      <c r="C2072" s="0"/>
      <c r="D2072" s="0"/>
      <c r="E2072" s="0"/>
      <c r="F2072" s="0"/>
    </row>
    <row r="2073" customFormat="false" ht="14.25" hidden="false" customHeight="false" outlineLevel="0" collapsed="false">
      <c r="B2073" s="0"/>
      <c r="C2073" s="0"/>
      <c r="D2073" s="0"/>
      <c r="E2073" s="0"/>
      <c r="F2073" s="0"/>
    </row>
    <row r="2074" customFormat="false" ht="14.25" hidden="false" customHeight="false" outlineLevel="0" collapsed="false">
      <c r="B2074" s="0"/>
      <c r="C2074" s="0"/>
      <c r="D2074" s="0"/>
      <c r="E2074" s="0"/>
      <c r="F2074" s="0"/>
    </row>
    <row r="2075" customFormat="false" ht="14.25" hidden="false" customHeight="false" outlineLevel="0" collapsed="false">
      <c r="B2075" s="0"/>
      <c r="C2075" s="0"/>
      <c r="D2075" s="0"/>
      <c r="E2075" s="0"/>
      <c r="F2075" s="0"/>
    </row>
    <row r="2076" customFormat="false" ht="14.25" hidden="false" customHeight="false" outlineLevel="0" collapsed="false">
      <c r="B2076" s="0"/>
      <c r="C2076" s="0"/>
      <c r="D2076" s="0"/>
      <c r="E2076" s="0"/>
      <c r="F2076" s="0"/>
    </row>
    <row r="2077" customFormat="false" ht="14.25" hidden="false" customHeight="false" outlineLevel="0" collapsed="false">
      <c r="B2077" s="0"/>
      <c r="C2077" s="0"/>
      <c r="D2077" s="0"/>
      <c r="E2077" s="0"/>
      <c r="F2077" s="0"/>
    </row>
    <row r="2078" customFormat="false" ht="14.25" hidden="false" customHeight="false" outlineLevel="0" collapsed="false">
      <c r="B2078" s="0"/>
      <c r="C2078" s="0"/>
      <c r="D2078" s="0"/>
      <c r="E2078" s="0"/>
      <c r="F2078" s="0"/>
    </row>
    <row r="2079" customFormat="false" ht="14.25" hidden="false" customHeight="false" outlineLevel="0" collapsed="false">
      <c r="B2079" s="0"/>
      <c r="C2079" s="0"/>
      <c r="D2079" s="0"/>
      <c r="E2079" s="0"/>
      <c r="F2079" s="0"/>
    </row>
    <row r="2080" customFormat="false" ht="14.25" hidden="false" customHeight="false" outlineLevel="0" collapsed="false">
      <c r="B2080" s="0"/>
      <c r="C2080" s="0"/>
      <c r="D2080" s="0"/>
      <c r="E2080" s="0"/>
      <c r="F2080" s="0"/>
    </row>
    <row r="2081" customFormat="false" ht="14.25" hidden="false" customHeight="false" outlineLevel="0" collapsed="false">
      <c r="B2081" s="0"/>
      <c r="C2081" s="0"/>
      <c r="D2081" s="0"/>
      <c r="E2081" s="0"/>
      <c r="F2081" s="0"/>
    </row>
    <row r="2082" customFormat="false" ht="14.25" hidden="false" customHeight="false" outlineLevel="0" collapsed="false">
      <c r="B2082" s="0"/>
      <c r="C2082" s="0"/>
      <c r="D2082" s="0"/>
      <c r="E2082" s="0"/>
      <c r="F2082" s="0"/>
    </row>
    <row r="2083" customFormat="false" ht="14.25" hidden="false" customHeight="false" outlineLevel="0" collapsed="false">
      <c r="B2083" s="0"/>
      <c r="C2083" s="0"/>
      <c r="D2083" s="0"/>
      <c r="E2083" s="0"/>
      <c r="F2083" s="0"/>
    </row>
    <row r="2084" customFormat="false" ht="14.25" hidden="false" customHeight="false" outlineLevel="0" collapsed="false">
      <c r="B2084" s="0"/>
      <c r="C2084" s="0"/>
      <c r="D2084" s="0"/>
      <c r="E2084" s="0"/>
      <c r="F2084" s="0"/>
    </row>
    <row r="2085" customFormat="false" ht="14.25" hidden="false" customHeight="false" outlineLevel="0" collapsed="false">
      <c r="B2085" s="0"/>
      <c r="C2085" s="0"/>
      <c r="D2085" s="0"/>
      <c r="E2085" s="0"/>
      <c r="F2085" s="0"/>
    </row>
    <row r="2086" customFormat="false" ht="14.25" hidden="false" customHeight="false" outlineLevel="0" collapsed="false">
      <c r="B2086" s="0"/>
      <c r="C2086" s="0"/>
      <c r="D2086" s="0"/>
      <c r="E2086" s="0"/>
      <c r="F2086" s="0"/>
    </row>
    <row r="2087" customFormat="false" ht="14.25" hidden="false" customHeight="false" outlineLevel="0" collapsed="false">
      <c r="B2087" s="0"/>
      <c r="C2087" s="0"/>
      <c r="D2087" s="0"/>
      <c r="E2087" s="0"/>
      <c r="F2087" s="0"/>
    </row>
    <row r="2088" customFormat="false" ht="14.25" hidden="false" customHeight="false" outlineLevel="0" collapsed="false">
      <c r="B2088" s="0"/>
      <c r="C2088" s="0"/>
      <c r="D2088" s="0"/>
      <c r="E2088" s="0"/>
      <c r="F2088" s="0"/>
    </row>
    <row r="2089" customFormat="false" ht="14.25" hidden="false" customHeight="false" outlineLevel="0" collapsed="false">
      <c r="B2089" s="0"/>
      <c r="C2089" s="0"/>
      <c r="D2089" s="0"/>
      <c r="E2089" s="0"/>
      <c r="F2089" s="0"/>
    </row>
    <row r="2090" customFormat="false" ht="14.25" hidden="false" customHeight="false" outlineLevel="0" collapsed="false">
      <c r="B2090" s="0"/>
      <c r="C2090" s="0"/>
      <c r="D2090" s="0"/>
      <c r="E2090" s="0"/>
      <c r="F2090" s="0"/>
    </row>
    <row r="2091" customFormat="false" ht="14.25" hidden="false" customHeight="false" outlineLevel="0" collapsed="false">
      <c r="B2091" s="0"/>
      <c r="C2091" s="0"/>
      <c r="D2091" s="0"/>
      <c r="E2091" s="0"/>
      <c r="F2091" s="0"/>
    </row>
    <row r="2092" customFormat="false" ht="14.25" hidden="false" customHeight="false" outlineLevel="0" collapsed="false">
      <c r="B2092" s="0"/>
      <c r="C2092" s="0"/>
      <c r="D2092" s="0"/>
      <c r="E2092" s="0"/>
      <c r="F2092" s="0"/>
    </row>
    <row r="2093" customFormat="false" ht="14.25" hidden="false" customHeight="false" outlineLevel="0" collapsed="false">
      <c r="B2093" s="0"/>
      <c r="C2093" s="0"/>
      <c r="D2093" s="0"/>
      <c r="E2093" s="0"/>
      <c r="F2093" s="0"/>
    </row>
    <row r="2094" customFormat="false" ht="14.25" hidden="false" customHeight="false" outlineLevel="0" collapsed="false">
      <c r="B2094" s="0"/>
      <c r="C2094" s="0"/>
      <c r="D2094" s="0"/>
      <c r="E2094" s="0"/>
      <c r="F2094" s="0"/>
    </row>
    <row r="2095" customFormat="false" ht="14.25" hidden="false" customHeight="false" outlineLevel="0" collapsed="false">
      <c r="B2095" s="0"/>
      <c r="C2095" s="0"/>
      <c r="D2095" s="0"/>
      <c r="E2095" s="0"/>
      <c r="F2095" s="0"/>
    </row>
    <row r="2096" customFormat="false" ht="14.25" hidden="false" customHeight="false" outlineLevel="0" collapsed="false">
      <c r="B2096" s="0"/>
      <c r="C2096" s="0"/>
      <c r="D2096" s="0"/>
      <c r="E2096" s="0"/>
      <c r="F2096" s="0"/>
    </row>
    <row r="2097" customFormat="false" ht="14.25" hidden="false" customHeight="false" outlineLevel="0" collapsed="false">
      <c r="B2097" s="0"/>
      <c r="C2097" s="0"/>
      <c r="D2097" s="0"/>
      <c r="E2097" s="0"/>
      <c r="F2097" s="0"/>
    </row>
    <row r="2098" customFormat="false" ht="14.25" hidden="false" customHeight="false" outlineLevel="0" collapsed="false">
      <c r="B2098" s="0"/>
      <c r="C2098" s="0"/>
      <c r="D2098" s="0"/>
      <c r="E2098" s="0"/>
      <c r="F2098" s="0"/>
    </row>
    <row r="2099" customFormat="false" ht="14.25" hidden="false" customHeight="false" outlineLevel="0" collapsed="false">
      <c r="B2099" s="0"/>
      <c r="C2099" s="0"/>
      <c r="D2099" s="0"/>
      <c r="E2099" s="0"/>
      <c r="F2099" s="0"/>
    </row>
    <row r="2100" customFormat="false" ht="14.25" hidden="false" customHeight="false" outlineLevel="0" collapsed="false">
      <c r="B2100" s="0"/>
      <c r="C2100" s="0"/>
      <c r="D2100" s="0"/>
      <c r="E2100" s="0"/>
      <c r="F2100" s="0"/>
    </row>
    <row r="2101" customFormat="false" ht="14.25" hidden="false" customHeight="false" outlineLevel="0" collapsed="false">
      <c r="B2101" s="0"/>
      <c r="C2101" s="0"/>
      <c r="D2101" s="0"/>
      <c r="E2101" s="0"/>
      <c r="F2101" s="0"/>
    </row>
    <row r="2102" customFormat="false" ht="14.25" hidden="false" customHeight="false" outlineLevel="0" collapsed="false">
      <c r="B2102" s="0"/>
      <c r="C2102" s="0"/>
      <c r="D2102" s="0"/>
      <c r="E2102" s="0"/>
      <c r="F2102" s="0"/>
    </row>
    <row r="2103" customFormat="false" ht="14.25" hidden="false" customHeight="false" outlineLevel="0" collapsed="false">
      <c r="B2103" s="0"/>
      <c r="C2103" s="0"/>
      <c r="D2103" s="0"/>
      <c r="E2103" s="0"/>
      <c r="F2103" s="0"/>
    </row>
    <row r="2104" customFormat="false" ht="14.25" hidden="false" customHeight="false" outlineLevel="0" collapsed="false">
      <c r="B2104" s="0"/>
      <c r="C2104" s="0"/>
      <c r="D2104" s="0"/>
      <c r="E2104" s="0"/>
      <c r="F2104" s="0"/>
    </row>
    <row r="2105" customFormat="false" ht="14.25" hidden="false" customHeight="false" outlineLevel="0" collapsed="false">
      <c r="B2105" s="0"/>
      <c r="C2105" s="0"/>
      <c r="D2105" s="0"/>
      <c r="E2105" s="0"/>
      <c r="F2105" s="0"/>
    </row>
    <row r="2106" customFormat="false" ht="14.25" hidden="false" customHeight="false" outlineLevel="0" collapsed="false">
      <c r="B2106" s="0"/>
      <c r="C2106" s="0"/>
      <c r="D2106" s="0"/>
      <c r="E2106" s="0"/>
      <c r="F2106" s="0"/>
    </row>
    <row r="2107" customFormat="false" ht="14.25" hidden="false" customHeight="false" outlineLevel="0" collapsed="false">
      <c r="B2107" s="0"/>
      <c r="C2107" s="0"/>
      <c r="D2107" s="0"/>
      <c r="E2107" s="0"/>
      <c r="F2107" s="0"/>
    </row>
    <row r="2108" customFormat="false" ht="14.25" hidden="false" customHeight="false" outlineLevel="0" collapsed="false">
      <c r="B2108" s="0"/>
      <c r="C2108" s="0"/>
      <c r="D2108" s="0"/>
      <c r="E2108" s="0"/>
      <c r="F2108" s="0"/>
    </row>
    <row r="2109" customFormat="false" ht="14.25" hidden="false" customHeight="false" outlineLevel="0" collapsed="false">
      <c r="B2109" s="0"/>
      <c r="C2109" s="0"/>
      <c r="D2109" s="0"/>
      <c r="E2109" s="0"/>
      <c r="F2109" s="0"/>
    </row>
    <row r="2110" customFormat="false" ht="14.25" hidden="false" customHeight="false" outlineLevel="0" collapsed="false">
      <c r="B2110" s="0"/>
      <c r="C2110" s="0"/>
      <c r="D2110" s="0"/>
      <c r="E2110" s="0"/>
      <c r="F2110" s="0"/>
    </row>
    <row r="2111" customFormat="false" ht="14.25" hidden="false" customHeight="false" outlineLevel="0" collapsed="false">
      <c r="B2111" s="0"/>
      <c r="C2111" s="0"/>
      <c r="D2111" s="0"/>
      <c r="E2111" s="0"/>
      <c r="F2111" s="0"/>
    </row>
    <row r="2112" customFormat="false" ht="14.25" hidden="false" customHeight="false" outlineLevel="0" collapsed="false">
      <c r="B2112" s="0"/>
      <c r="C2112" s="0"/>
      <c r="D2112" s="0"/>
      <c r="E2112" s="0"/>
      <c r="F2112" s="0"/>
    </row>
    <row r="2113" customFormat="false" ht="14.25" hidden="false" customHeight="false" outlineLevel="0" collapsed="false">
      <c r="B2113" s="0"/>
      <c r="C2113" s="0"/>
      <c r="D2113" s="0"/>
      <c r="E2113" s="0"/>
      <c r="F2113" s="0"/>
    </row>
    <row r="2114" customFormat="false" ht="14.25" hidden="false" customHeight="false" outlineLevel="0" collapsed="false">
      <c r="B2114" s="0"/>
      <c r="C2114" s="0"/>
      <c r="D2114" s="0"/>
      <c r="E2114" s="0"/>
      <c r="F2114" s="0"/>
    </row>
    <row r="2115" customFormat="false" ht="14.25" hidden="false" customHeight="false" outlineLevel="0" collapsed="false">
      <c r="B2115" s="0"/>
      <c r="C2115" s="0"/>
      <c r="D2115" s="0"/>
      <c r="E2115" s="0"/>
      <c r="F2115" s="0"/>
    </row>
    <row r="2116" customFormat="false" ht="14.25" hidden="false" customHeight="false" outlineLevel="0" collapsed="false">
      <c r="B2116" s="0"/>
      <c r="C2116" s="0"/>
      <c r="D2116" s="0"/>
      <c r="E2116" s="0"/>
      <c r="F2116" s="0"/>
    </row>
    <row r="2117" customFormat="false" ht="14.25" hidden="false" customHeight="false" outlineLevel="0" collapsed="false">
      <c r="B2117" s="0"/>
      <c r="C2117" s="0"/>
      <c r="D2117" s="0"/>
      <c r="E2117" s="0"/>
      <c r="F2117" s="0"/>
    </row>
    <row r="2118" customFormat="false" ht="14.25" hidden="false" customHeight="false" outlineLevel="0" collapsed="false">
      <c r="B2118" s="0"/>
      <c r="C2118" s="0"/>
      <c r="D2118" s="0"/>
      <c r="E2118" s="0"/>
      <c r="F2118" s="0"/>
    </row>
    <row r="2119" customFormat="false" ht="14.25" hidden="false" customHeight="false" outlineLevel="0" collapsed="false">
      <c r="B2119" s="0"/>
      <c r="C2119" s="0"/>
      <c r="D2119" s="0"/>
      <c r="E2119" s="0"/>
      <c r="F2119" s="0"/>
    </row>
    <row r="2120" customFormat="false" ht="14.25" hidden="false" customHeight="false" outlineLevel="0" collapsed="false">
      <c r="B2120" s="0"/>
      <c r="C2120" s="0"/>
      <c r="D2120" s="0"/>
      <c r="E2120" s="0"/>
      <c r="F2120" s="0"/>
    </row>
    <row r="2121" customFormat="false" ht="14.25" hidden="false" customHeight="false" outlineLevel="0" collapsed="false">
      <c r="B2121" s="0"/>
      <c r="C2121" s="0"/>
      <c r="D2121" s="0"/>
      <c r="E2121" s="0"/>
      <c r="F2121" s="0"/>
    </row>
    <row r="2122" customFormat="false" ht="14.25" hidden="false" customHeight="false" outlineLevel="0" collapsed="false">
      <c r="B2122" s="0"/>
      <c r="C2122" s="0"/>
      <c r="D2122" s="0"/>
      <c r="E2122" s="0"/>
      <c r="F2122" s="0"/>
    </row>
    <row r="2123" customFormat="false" ht="14.25" hidden="false" customHeight="false" outlineLevel="0" collapsed="false">
      <c r="B2123" s="0"/>
      <c r="C2123" s="0"/>
      <c r="D2123" s="0"/>
      <c r="E2123" s="0"/>
      <c r="F2123" s="0"/>
    </row>
    <row r="2124" customFormat="false" ht="14.25" hidden="false" customHeight="false" outlineLevel="0" collapsed="false">
      <c r="B2124" s="0"/>
      <c r="C2124" s="0"/>
      <c r="D2124" s="0"/>
      <c r="E2124" s="0"/>
      <c r="F2124" s="0"/>
    </row>
    <row r="2125" customFormat="false" ht="14.25" hidden="false" customHeight="false" outlineLevel="0" collapsed="false">
      <c r="B2125" s="0"/>
      <c r="C2125" s="0"/>
      <c r="D2125" s="0"/>
      <c r="E2125" s="0"/>
      <c r="F2125" s="0"/>
    </row>
    <row r="2126" customFormat="false" ht="14.25" hidden="false" customHeight="false" outlineLevel="0" collapsed="false">
      <c r="B2126" s="0"/>
      <c r="C2126" s="0"/>
      <c r="D2126" s="0"/>
      <c r="E2126" s="0"/>
      <c r="F2126" s="0"/>
    </row>
    <row r="2127" customFormat="false" ht="14.25" hidden="false" customHeight="false" outlineLevel="0" collapsed="false">
      <c r="B2127" s="0"/>
      <c r="C2127" s="0"/>
      <c r="D2127" s="0"/>
      <c r="E2127" s="0"/>
      <c r="F2127" s="0"/>
    </row>
    <row r="2128" customFormat="false" ht="14.25" hidden="false" customHeight="false" outlineLevel="0" collapsed="false">
      <c r="B2128" s="0"/>
      <c r="C2128" s="0"/>
      <c r="D2128" s="0"/>
      <c r="E2128" s="0"/>
      <c r="F2128" s="0"/>
    </row>
    <row r="2129" customFormat="false" ht="14.25" hidden="false" customHeight="false" outlineLevel="0" collapsed="false">
      <c r="B2129" s="0"/>
      <c r="C2129" s="0"/>
      <c r="D2129" s="0"/>
      <c r="E2129" s="0"/>
      <c r="F2129" s="0"/>
    </row>
    <row r="2130" customFormat="false" ht="14.25" hidden="false" customHeight="false" outlineLevel="0" collapsed="false">
      <c r="B2130" s="0"/>
      <c r="C2130" s="0"/>
      <c r="D2130" s="0"/>
      <c r="E2130" s="0"/>
      <c r="F2130" s="0"/>
    </row>
    <row r="2131" customFormat="false" ht="14.25" hidden="false" customHeight="false" outlineLevel="0" collapsed="false">
      <c r="B2131" s="0"/>
      <c r="C2131" s="0"/>
      <c r="D2131" s="0"/>
      <c r="E2131" s="0"/>
      <c r="F2131" s="0"/>
    </row>
    <row r="2132" customFormat="false" ht="14.25" hidden="false" customHeight="false" outlineLevel="0" collapsed="false">
      <c r="B2132" s="0"/>
      <c r="C2132" s="0"/>
      <c r="D2132" s="0"/>
      <c r="E2132" s="0"/>
      <c r="F2132" s="0"/>
    </row>
    <row r="2133" customFormat="false" ht="14.25" hidden="false" customHeight="false" outlineLevel="0" collapsed="false">
      <c r="B2133" s="0"/>
      <c r="C2133" s="0"/>
      <c r="D2133" s="0"/>
      <c r="E2133" s="0"/>
      <c r="F2133" s="0"/>
    </row>
    <row r="2134" customFormat="false" ht="14.25" hidden="false" customHeight="false" outlineLevel="0" collapsed="false">
      <c r="B2134" s="0"/>
      <c r="C2134" s="0"/>
      <c r="D2134" s="0"/>
      <c r="E2134" s="0"/>
      <c r="F2134" s="0"/>
    </row>
    <row r="2135" customFormat="false" ht="14.25" hidden="false" customHeight="false" outlineLevel="0" collapsed="false">
      <c r="B2135" s="0"/>
      <c r="C2135" s="0"/>
      <c r="D2135" s="0"/>
      <c r="E2135" s="0"/>
      <c r="F2135" s="0"/>
    </row>
    <row r="2136" customFormat="false" ht="14.25" hidden="false" customHeight="false" outlineLevel="0" collapsed="false">
      <c r="B2136" s="0"/>
      <c r="C2136" s="0"/>
      <c r="D2136" s="0"/>
      <c r="E2136" s="0"/>
      <c r="F2136" s="0"/>
    </row>
    <row r="2137" customFormat="false" ht="14.25" hidden="false" customHeight="false" outlineLevel="0" collapsed="false">
      <c r="B2137" s="0"/>
      <c r="C2137" s="0"/>
      <c r="D2137" s="0"/>
      <c r="E2137" s="0"/>
      <c r="F2137" s="0"/>
    </row>
    <row r="2138" customFormat="false" ht="14.25" hidden="false" customHeight="false" outlineLevel="0" collapsed="false">
      <c r="B2138" s="0"/>
      <c r="C2138" s="0"/>
      <c r="D2138" s="0"/>
      <c r="E2138" s="0"/>
      <c r="F2138" s="0"/>
    </row>
    <row r="2139" customFormat="false" ht="14.25" hidden="false" customHeight="false" outlineLevel="0" collapsed="false">
      <c r="B2139" s="0"/>
      <c r="C2139" s="0"/>
      <c r="D2139" s="0"/>
      <c r="E2139" s="0"/>
      <c r="F2139" s="0"/>
    </row>
    <row r="2140" customFormat="false" ht="14.25" hidden="false" customHeight="false" outlineLevel="0" collapsed="false">
      <c r="B2140" s="0"/>
      <c r="C2140" s="0"/>
      <c r="D2140" s="0"/>
      <c r="E2140" s="0"/>
      <c r="F2140" s="0"/>
    </row>
    <row r="2141" customFormat="false" ht="14.25" hidden="false" customHeight="false" outlineLevel="0" collapsed="false">
      <c r="B2141" s="0"/>
      <c r="C2141" s="0"/>
      <c r="D2141" s="0"/>
      <c r="E2141" s="0"/>
      <c r="F2141" s="0"/>
    </row>
    <row r="2142" customFormat="false" ht="14.25" hidden="false" customHeight="false" outlineLevel="0" collapsed="false">
      <c r="B2142" s="0"/>
      <c r="C2142" s="0"/>
      <c r="D2142" s="0"/>
      <c r="E2142" s="0"/>
      <c r="F2142" s="0"/>
    </row>
    <row r="2143" customFormat="false" ht="14.25" hidden="false" customHeight="false" outlineLevel="0" collapsed="false">
      <c r="B2143" s="0"/>
      <c r="C2143" s="0"/>
      <c r="D2143" s="0"/>
      <c r="E2143" s="0"/>
      <c r="F2143" s="0"/>
    </row>
    <row r="2144" customFormat="false" ht="14.25" hidden="false" customHeight="false" outlineLevel="0" collapsed="false">
      <c r="B2144" s="0"/>
      <c r="C2144" s="0"/>
      <c r="D2144" s="0"/>
      <c r="E2144" s="0"/>
      <c r="F2144" s="0"/>
    </row>
    <row r="2145" customFormat="false" ht="14.25" hidden="false" customHeight="false" outlineLevel="0" collapsed="false">
      <c r="B2145" s="0"/>
      <c r="C2145" s="0"/>
      <c r="D2145" s="0"/>
      <c r="E2145" s="0"/>
      <c r="F2145" s="0"/>
    </row>
    <row r="2146" customFormat="false" ht="14.25" hidden="false" customHeight="false" outlineLevel="0" collapsed="false">
      <c r="B2146" s="0"/>
      <c r="C2146" s="0"/>
      <c r="D2146" s="0"/>
      <c r="E2146" s="0"/>
      <c r="F2146" s="0"/>
    </row>
    <row r="2147" customFormat="false" ht="14.25" hidden="false" customHeight="false" outlineLevel="0" collapsed="false">
      <c r="B2147" s="0"/>
      <c r="C2147" s="0"/>
      <c r="D2147" s="0"/>
      <c r="E2147" s="0"/>
      <c r="F2147" s="0"/>
    </row>
    <row r="2148" customFormat="false" ht="14.25" hidden="false" customHeight="false" outlineLevel="0" collapsed="false">
      <c r="B2148" s="0"/>
      <c r="C2148" s="0"/>
      <c r="D2148" s="0"/>
      <c r="E2148" s="0"/>
      <c r="F2148" s="0"/>
    </row>
    <row r="2149" customFormat="false" ht="14.25" hidden="false" customHeight="false" outlineLevel="0" collapsed="false">
      <c r="B2149" s="0"/>
      <c r="C2149" s="0"/>
      <c r="D2149" s="0"/>
      <c r="E2149" s="0"/>
      <c r="F2149" s="0"/>
    </row>
    <row r="2150" customFormat="false" ht="14.25" hidden="false" customHeight="false" outlineLevel="0" collapsed="false">
      <c r="B2150" s="0"/>
      <c r="C2150" s="0"/>
      <c r="D2150" s="0"/>
      <c r="E2150" s="0"/>
      <c r="F2150" s="0"/>
    </row>
    <row r="2151" customFormat="false" ht="14.25" hidden="false" customHeight="false" outlineLevel="0" collapsed="false">
      <c r="B2151" s="0"/>
      <c r="C2151" s="0"/>
      <c r="D2151" s="0"/>
      <c r="E2151" s="0"/>
      <c r="F2151" s="0"/>
    </row>
    <row r="2152" customFormat="false" ht="14.25" hidden="false" customHeight="false" outlineLevel="0" collapsed="false">
      <c r="B2152" s="0"/>
      <c r="C2152" s="0"/>
      <c r="D2152" s="0"/>
      <c r="E2152" s="0"/>
      <c r="F2152" s="0"/>
    </row>
    <row r="2153" customFormat="false" ht="14.25" hidden="false" customHeight="false" outlineLevel="0" collapsed="false">
      <c r="B2153" s="0"/>
      <c r="C2153" s="0"/>
      <c r="D2153" s="0"/>
      <c r="E2153" s="0"/>
      <c r="F2153" s="0"/>
    </row>
    <row r="2154" customFormat="false" ht="14.25" hidden="false" customHeight="false" outlineLevel="0" collapsed="false">
      <c r="B2154" s="0"/>
      <c r="C2154" s="0"/>
      <c r="D2154" s="0"/>
      <c r="E2154" s="0"/>
      <c r="F2154" s="0"/>
    </row>
    <row r="2155" customFormat="false" ht="14.25" hidden="false" customHeight="false" outlineLevel="0" collapsed="false">
      <c r="B2155" s="0"/>
      <c r="C2155" s="0"/>
      <c r="D2155" s="0"/>
      <c r="E2155" s="0"/>
      <c r="F2155" s="0"/>
    </row>
    <row r="2156" customFormat="false" ht="14.25" hidden="false" customHeight="false" outlineLevel="0" collapsed="false">
      <c r="B2156" s="0"/>
      <c r="C2156" s="0"/>
      <c r="D2156" s="0"/>
      <c r="E2156" s="0"/>
      <c r="F2156" s="0"/>
    </row>
    <row r="2157" customFormat="false" ht="14.25" hidden="false" customHeight="false" outlineLevel="0" collapsed="false">
      <c r="B2157" s="0"/>
      <c r="C2157" s="0"/>
      <c r="D2157" s="0"/>
      <c r="E2157" s="0"/>
      <c r="F2157" s="0"/>
    </row>
    <row r="2158" customFormat="false" ht="14.25" hidden="false" customHeight="false" outlineLevel="0" collapsed="false">
      <c r="B2158" s="0"/>
      <c r="C2158" s="0"/>
      <c r="D2158" s="0"/>
      <c r="E2158" s="0"/>
      <c r="F2158" s="0"/>
    </row>
    <row r="2159" customFormat="false" ht="14.25" hidden="false" customHeight="false" outlineLevel="0" collapsed="false">
      <c r="B2159" s="0"/>
      <c r="C2159" s="0"/>
      <c r="D2159" s="0"/>
      <c r="E2159" s="0"/>
      <c r="F2159" s="0"/>
    </row>
    <row r="2160" customFormat="false" ht="14.25" hidden="false" customHeight="false" outlineLevel="0" collapsed="false">
      <c r="B2160" s="0"/>
      <c r="C2160" s="0"/>
      <c r="D2160" s="0"/>
      <c r="E2160" s="0"/>
      <c r="F2160" s="0"/>
    </row>
    <row r="2161" customFormat="false" ht="14.25" hidden="false" customHeight="false" outlineLevel="0" collapsed="false">
      <c r="B2161" s="0"/>
      <c r="C2161" s="0"/>
      <c r="D2161" s="0"/>
      <c r="E2161" s="0"/>
      <c r="F2161" s="0"/>
    </row>
    <row r="2162" customFormat="false" ht="14.25" hidden="false" customHeight="false" outlineLevel="0" collapsed="false">
      <c r="B2162" s="0"/>
      <c r="C2162" s="0"/>
      <c r="D2162" s="0"/>
      <c r="E2162" s="0"/>
      <c r="F2162" s="0"/>
    </row>
    <row r="2163" customFormat="false" ht="14.25" hidden="false" customHeight="false" outlineLevel="0" collapsed="false">
      <c r="B2163" s="0"/>
      <c r="C2163" s="0"/>
      <c r="D2163" s="0"/>
      <c r="E2163" s="0"/>
      <c r="F2163" s="0"/>
    </row>
    <row r="2164" customFormat="false" ht="14.25" hidden="false" customHeight="false" outlineLevel="0" collapsed="false">
      <c r="B2164" s="0"/>
      <c r="C2164" s="0"/>
      <c r="D2164" s="0"/>
      <c r="E2164" s="0"/>
      <c r="F2164" s="0"/>
    </row>
    <row r="2165" customFormat="false" ht="14.25" hidden="false" customHeight="false" outlineLevel="0" collapsed="false">
      <c r="B2165" s="0"/>
      <c r="C2165" s="0"/>
      <c r="D2165" s="0"/>
      <c r="E2165" s="0"/>
      <c r="F2165" s="0"/>
    </row>
    <row r="2166" customFormat="false" ht="14.25" hidden="false" customHeight="false" outlineLevel="0" collapsed="false">
      <c r="B2166" s="0"/>
      <c r="C2166" s="0"/>
      <c r="D2166" s="0"/>
      <c r="E2166" s="0"/>
      <c r="F2166" s="0"/>
    </row>
    <row r="2167" customFormat="false" ht="14.25" hidden="false" customHeight="false" outlineLevel="0" collapsed="false">
      <c r="B2167" s="0"/>
      <c r="C2167" s="0"/>
      <c r="D2167" s="0"/>
      <c r="E2167" s="0"/>
      <c r="F2167" s="0"/>
    </row>
    <row r="2168" customFormat="false" ht="14.25" hidden="false" customHeight="false" outlineLevel="0" collapsed="false">
      <c r="B2168" s="0"/>
      <c r="C2168" s="0"/>
      <c r="D2168" s="0"/>
      <c r="E2168" s="0"/>
      <c r="F2168" s="0"/>
    </row>
    <row r="2169" customFormat="false" ht="14.25" hidden="false" customHeight="false" outlineLevel="0" collapsed="false">
      <c r="B2169" s="0"/>
      <c r="C2169" s="0"/>
      <c r="D2169" s="0"/>
      <c r="E2169" s="0"/>
      <c r="F2169" s="0"/>
    </row>
    <row r="2170" customFormat="false" ht="14.25" hidden="false" customHeight="false" outlineLevel="0" collapsed="false">
      <c r="B2170" s="0"/>
      <c r="C2170" s="0"/>
      <c r="D2170" s="0"/>
      <c r="E2170" s="0"/>
      <c r="F2170" s="0"/>
    </row>
    <row r="2171" customFormat="false" ht="14.25" hidden="false" customHeight="false" outlineLevel="0" collapsed="false">
      <c r="B2171" s="0"/>
      <c r="C2171" s="0"/>
      <c r="D2171" s="0"/>
      <c r="E2171" s="0"/>
      <c r="F2171" s="0"/>
    </row>
    <row r="2172" customFormat="false" ht="14.25" hidden="false" customHeight="false" outlineLevel="0" collapsed="false">
      <c r="B2172" s="0"/>
      <c r="C2172" s="0"/>
      <c r="D2172" s="0"/>
      <c r="E2172" s="0"/>
      <c r="F2172" s="0"/>
    </row>
    <row r="2173" customFormat="false" ht="14.25" hidden="false" customHeight="false" outlineLevel="0" collapsed="false">
      <c r="B2173" s="0"/>
      <c r="C2173" s="0"/>
      <c r="D2173" s="0"/>
      <c r="E2173" s="0"/>
      <c r="F2173" s="0"/>
    </row>
    <row r="2174" customFormat="false" ht="14.25" hidden="false" customHeight="false" outlineLevel="0" collapsed="false">
      <c r="B2174" s="0"/>
      <c r="C2174" s="0"/>
      <c r="D2174" s="0"/>
      <c r="E2174" s="0"/>
      <c r="F2174" s="0"/>
    </row>
    <row r="2175" customFormat="false" ht="14.25" hidden="false" customHeight="false" outlineLevel="0" collapsed="false">
      <c r="B2175" s="0"/>
      <c r="C2175" s="0"/>
      <c r="D2175" s="0"/>
      <c r="E2175" s="0"/>
      <c r="F2175" s="0"/>
    </row>
    <row r="2176" customFormat="false" ht="14.25" hidden="false" customHeight="false" outlineLevel="0" collapsed="false">
      <c r="B2176" s="0"/>
      <c r="C2176" s="0"/>
      <c r="D2176" s="0"/>
      <c r="E2176" s="0"/>
      <c r="F2176" s="0"/>
    </row>
    <row r="2177" customFormat="false" ht="14.25" hidden="false" customHeight="false" outlineLevel="0" collapsed="false">
      <c r="B2177" s="0"/>
      <c r="C2177" s="0"/>
      <c r="D2177" s="0"/>
      <c r="E2177" s="0"/>
      <c r="F2177" s="0"/>
    </row>
    <row r="2178" customFormat="false" ht="14.25" hidden="false" customHeight="false" outlineLevel="0" collapsed="false">
      <c r="B2178" s="0"/>
      <c r="C2178" s="0"/>
      <c r="D2178" s="0"/>
      <c r="E2178" s="0"/>
      <c r="F2178" s="0"/>
    </row>
    <row r="2179" customFormat="false" ht="14.25" hidden="false" customHeight="false" outlineLevel="0" collapsed="false">
      <c r="B2179" s="0"/>
      <c r="C2179" s="0"/>
      <c r="D2179" s="0"/>
      <c r="E2179" s="0"/>
      <c r="F2179" s="0"/>
    </row>
    <row r="2180" customFormat="false" ht="14.25" hidden="false" customHeight="false" outlineLevel="0" collapsed="false">
      <c r="B2180" s="0"/>
      <c r="C2180" s="0"/>
      <c r="D2180" s="0"/>
      <c r="E2180" s="0"/>
      <c r="F2180" s="0"/>
    </row>
    <row r="2181" customFormat="false" ht="14.25" hidden="false" customHeight="false" outlineLevel="0" collapsed="false">
      <c r="B2181" s="0"/>
      <c r="C2181" s="0"/>
      <c r="D2181" s="0"/>
      <c r="E2181" s="0"/>
      <c r="F2181" s="0"/>
    </row>
    <row r="2182" customFormat="false" ht="14.25" hidden="false" customHeight="false" outlineLevel="0" collapsed="false">
      <c r="B2182" s="0"/>
      <c r="C2182" s="0"/>
      <c r="D2182" s="0"/>
      <c r="E2182" s="0"/>
      <c r="F2182" s="0"/>
    </row>
    <row r="2183" customFormat="false" ht="14.25" hidden="false" customHeight="false" outlineLevel="0" collapsed="false">
      <c r="B2183" s="0"/>
      <c r="C2183" s="0"/>
      <c r="D2183" s="0"/>
      <c r="E2183" s="0"/>
      <c r="F2183" s="0"/>
    </row>
    <row r="2184" customFormat="false" ht="14.25" hidden="false" customHeight="false" outlineLevel="0" collapsed="false">
      <c r="B2184" s="0"/>
      <c r="C2184" s="0"/>
      <c r="D2184" s="0"/>
      <c r="E2184" s="0"/>
      <c r="F2184" s="0"/>
    </row>
    <row r="2185" customFormat="false" ht="14.25" hidden="false" customHeight="false" outlineLevel="0" collapsed="false">
      <c r="B2185" s="0"/>
      <c r="C2185" s="0"/>
      <c r="D2185" s="0"/>
      <c r="E2185" s="0"/>
      <c r="F2185" s="0"/>
    </row>
    <row r="2186" customFormat="false" ht="14.25" hidden="false" customHeight="false" outlineLevel="0" collapsed="false">
      <c r="B2186" s="0"/>
      <c r="C2186" s="0"/>
      <c r="D2186" s="0"/>
      <c r="E2186" s="0"/>
      <c r="F2186" s="0"/>
    </row>
    <row r="2187" customFormat="false" ht="14.25" hidden="false" customHeight="false" outlineLevel="0" collapsed="false">
      <c r="B2187" s="0"/>
      <c r="C2187" s="0"/>
      <c r="D2187" s="0"/>
      <c r="E2187" s="0"/>
      <c r="F2187" s="0"/>
    </row>
    <row r="2188" customFormat="false" ht="14.25" hidden="false" customHeight="false" outlineLevel="0" collapsed="false">
      <c r="B2188" s="0"/>
      <c r="C2188" s="0"/>
      <c r="D2188" s="0"/>
      <c r="E2188" s="0"/>
      <c r="F2188" s="0"/>
    </row>
    <row r="2189" customFormat="false" ht="14.25" hidden="false" customHeight="false" outlineLevel="0" collapsed="false">
      <c r="B2189" s="0"/>
      <c r="C2189" s="0"/>
      <c r="D2189" s="0"/>
      <c r="E2189" s="0"/>
      <c r="F2189" s="0"/>
    </row>
    <row r="2190" customFormat="false" ht="14.25" hidden="false" customHeight="false" outlineLevel="0" collapsed="false">
      <c r="B2190" s="0"/>
      <c r="C2190" s="0"/>
      <c r="D2190" s="0"/>
      <c r="E2190" s="0"/>
      <c r="F2190" s="0"/>
    </row>
    <row r="2191" customFormat="false" ht="14.25" hidden="false" customHeight="false" outlineLevel="0" collapsed="false">
      <c r="B2191" s="0"/>
      <c r="C2191" s="0"/>
      <c r="D2191" s="0"/>
      <c r="E2191" s="0"/>
      <c r="F2191" s="0"/>
    </row>
    <row r="2192" customFormat="false" ht="14.25" hidden="false" customHeight="false" outlineLevel="0" collapsed="false">
      <c r="B2192" s="0"/>
      <c r="C2192" s="0"/>
      <c r="D2192" s="0"/>
      <c r="E2192" s="0"/>
      <c r="F2192" s="0"/>
    </row>
    <row r="2193" customFormat="false" ht="14.25" hidden="false" customHeight="false" outlineLevel="0" collapsed="false">
      <c r="B2193" s="0"/>
      <c r="C2193" s="0"/>
      <c r="D2193" s="0"/>
      <c r="E2193" s="0"/>
      <c r="F2193" s="0"/>
    </row>
    <row r="2194" customFormat="false" ht="14.25" hidden="false" customHeight="false" outlineLevel="0" collapsed="false">
      <c r="B2194" s="0"/>
      <c r="C2194" s="0"/>
      <c r="D2194" s="0"/>
      <c r="E2194" s="0"/>
      <c r="F2194" s="0"/>
    </row>
    <row r="2195" customFormat="false" ht="14.25" hidden="false" customHeight="false" outlineLevel="0" collapsed="false">
      <c r="B2195" s="0"/>
      <c r="C2195" s="0"/>
      <c r="D2195" s="0"/>
      <c r="E2195" s="0"/>
      <c r="F2195" s="0"/>
    </row>
    <row r="2196" customFormat="false" ht="14.25" hidden="false" customHeight="false" outlineLevel="0" collapsed="false">
      <c r="B2196" s="0"/>
      <c r="C2196" s="0"/>
      <c r="D2196" s="0"/>
      <c r="E2196" s="0"/>
      <c r="F2196" s="0"/>
    </row>
    <row r="2197" customFormat="false" ht="14.25" hidden="false" customHeight="false" outlineLevel="0" collapsed="false">
      <c r="B2197" s="0"/>
      <c r="C2197" s="0"/>
      <c r="D2197" s="0"/>
      <c r="E2197" s="0"/>
      <c r="F2197" s="0"/>
    </row>
    <row r="2198" customFormat="false" ht="14.25" hidden="false" customHeight="false" outlineLevel="0" collapsed="false">
      <c r="B2198" s="0"/>
      <c r="C2198" s="0"/>
      <c r="D2198" s="0"/>
      <c r="E2198" s="0"/>
      <c r="F2198" s="0"/>
    </row>
    <row r="2199" customFormat="false" ht="14.25" hidden="false" customHeight="false" outlineLevel="0" collapsed="false">
      <c r="B2199" s="0"/>
      <c r="C2199" s="0"/>
      <c r="D2199" s="0"/>
      <c r="E2199" s="0"/>
      <c r="F2199" s="0"/>
    </row>
    <row r="2200" customFormat="false" ht="14.25" hidden="false" customHeight="false" outlineLevel="0" collapsed="false">
      <c r="B2200" s="0"/>
      <c r="C2200" s="0"/>
      <c r="D2200" s="0"/>
      <c r="E2200" s="0"/>
      <c r="F2200" s="0"/>
    </row>
    <row r="2201" customFormat="false" ht="14.25" hidden="false" customHeight="false" outlineLevel="0" collapsed="false">
      <c r="B2201" s="0"/>
      <c r="C2201" s="0"/>
      <c r="D2201" s="0"/>
      <c r="E2201" s="0"/>
      <c r="F2201" s="0"/>
    </row>
    <row r="2202" customFormat="false" ht="14.25" hidden="false" customHeight="false" outlineLevel="0" collapsed="false">
      <c r="B2202" s="0"/>
      <c r="C2202" s="0"/>
      <c r="D2202" s="0"/>
      <c r="E2202" s="0"/>
      <c r="F2202" s="0"/>
    </row>
    <row r="2203" customFormat="false" ht="14.25" hidden="false" customHeight="false" outlineLevel="0" collapsed="false">
      <c r="B2203" s="0"/>
      <c r="C2203" s="0"/>
      <c r="D2203" s="0"/>
      <c r="E2203" s="0"/>
      <c r="F2203" s="0"/>
    </row>
    <row r="2204" customFormat="false" ht="14.25" hidden="false" customHeight="false" outlineLevel="0" collapsed="false">
      <c r="B2204" s="0"/>
      <c r="C2204" s="0"/>
      <c r="D2204" s="0"/>
      <c r="E2204" s="0"/>
      <c r="F2204" s="0"/>
    </row>
    <row r="2205" customFormat="false" ht="14.25" hidden="false" customHeight="false" outlineLevel="0" collapsed="false">
      <c r="B2205" s="0"/>
      <c r="C2205" s="0"/>
      <c r="D2205" s="0"/>
      <c r="E2205" s="0"/>
      <c r="F2205" s="0"/>
    </row>
    <row r="2206" customFormat="false" ht="14.25" hidden="false" customHeight="false" outlineLevel="0" collapsed="false">
      <c r="B2206" s="0"/>
      <c r="C2206" s="0"/>
      <c r="D2206" s="0"/>
      <c r="E2206" s="0"/>
      <c r="F2206" s="0"/>
    </row>
    <row r="2207" customFormat="false" ht="14.25" hidden="false" customHeight="false" outlineLevel="0" collapsed="false">
      <c r="B2207" s="0"/>
      <c r="C2207" s="0"/>
      <c r="D2207" s="0"/>
      <c r="E2207" s="0"/>
      <c r="F2207" s="0"/>
    </row>
    <row r="2208" customFormat="false" ht="14.25" hidden="false" customHeight="false" outlineLevel="0" collapsed="false">
      <c r="B2208" s="0"/>
      <c r="C2208" s="0"/>
      <c r="D2208" s="0"/>
      <c r="E2208" s="0"/>
      <c r="F2208" s="0"/>
    </row>
    <row r="2209" customFormat="false" ht="14.25" hidden="false" customHeight="false" outlineLevel="0" collapsed="false">
      <c r="B2209" s="0"/>
      <c r="C2209" s="0"/>
      <c r="D2209" s="0"/>
      <c r="E2209" s="0"/>
      <c r="F2209" s="0"/>
    </row>
    <row r="2210" customFormat="false" ht="14.25" hidden="false" customHeight="false" outlineLevel="0" collapsed="false">
      <c r="B2210" s="0"/>
      <c r="C2210" s="0"/>
      <c r="D2210" s="0"/>
      <c r="E2210" s="0"/>
      <c r="F2210" s="0"/>
    </row>
    <row r="2211" customFormat="false" ht="14.25" hidden="false" customHeight="false" outlineLevel="0" collapsed="false">
      <c r="B2211" s="0"/>
      <c r="C2211" s="0"/>
      <c r="D2211" s="0"/>
      <c r="E2211" s="0"/>
      <c r="F2211" s="0"/>
    </row>
    <row r="2212" customFormat="false" ht="14.25" hidden="false" customHeight="false" outlineLevel="0" collapsed="false">
      <c r="B2212" s="0"/>
      <c r="C2212" s="0"/>
      <c r="D2212" s="0"/>
      <c r="E2212" s="0"/>
      <c r="F2212" s="0"/>
    </row>
    <row r="2213" customFormat="false" ht="14.25" hidden="false" customHeight="false" outlineLevel="0" collapsed="false">
      <c r="B2213" s="0"/>
      <c r="C2213" s="0"/>
      <c r="D2213" s="0"/>
      <c r="E2213" s="0"/>
      <c r="F2213" s="0"/>
    </row>
    <row r="2214" customFormat="false" ht="14.25" hidden="false" customHeight="false" outlineLevel="0" collapsed="false">
      <c r="B2214" s="0"/>
      <c r="C2214" s="0"/>
      <c r="D2214" s="0"/>
      <c r="E2214" s="0"/>
      <c r="F2214" s="0"/>
    </row>
    <row r="2215" customFormat="false" ht="14.25" hidden="false" customHeight="false" outlineLevel="0" collapsed="false">
      <c r="B2215" s="0"/>
      <c r="C2215" s="0"/>
      <c r="D2215" s="0"/>
      <c r="E2215" s="0"/>
      <c r="F2215" s="0"/>
    </row>
    <row r="2216" customFormat="false" ht="14.25" hidden="false" customHeight="false" outlineLevel="0" collapsed="false">
      <c r="B2216" s="0"/>
      <c r="C2216" s="0"/>
      <c r="D2216" s="0"/>
      <c r="E2216" s="0"/>
      <c r="F2216" s="0"/>
    </row>
    <row r="2217" customFormat="false" ht="14.25" hidden="false" customHeight="false" outlineLevel="0" collapsed="false">
      <c r="B2217" s="0"/>
      <c r="C2217" s="0"/>
      <c r="D2217" s="0"/>
      <c r="E2217" s="0"/>
      <c r="F2217" s="0"/>
    </row>
    <row r="2218" customFormat="false" ht="14.25" hidden="false" customHeight="false" outlineLevel="0" collapsed="false">
      <c r="B2218" s="0"/>
      <c r="C2218" s="0"/>
      <c r="D2218" s="0"/>
      <c r="E2218" s="0"/>
      <c r="F2218" s="0"/>
    </row>
    <row r="2219" customFormat="false" ht="14.25" hidden="false" customHeight="false" outlineLevel="0" collapsed="false">
      <c r="B2219" s="0"/>
      <c r="C2219" s="0"/>
      <c r="D2219" s="0"/>
      <c r="E2219" s="0"/>
      <c r="F2219" s="0"/>
    </row>
    <row r="2220" customFormat="false" ht="14.25" hidden="false" customHeight="false" outlineLevel="0" collapsed="false">
      <c r="B2220" s="0"/>
      <c r="C2220" s="0"/>
      <c r="D2220" s="0"/>
      <c r="E2220" s="0"/>
      <c r="F2220" s="0"/>
    </row>
    <row r="2221" customFormat="false" ht="14.25" hidden="false" customHeight="false" outlineLevel="0" collapsed="false">
      <c r="B2221" s="0"/>
      <c r="C2221" s="0"/>
      <c r="D2221" s="0"/>
      <c r="E2221" s="0"/>
      <c r="F2221" s="0"/>
    </row>
    <row r="2222" customFormat="false" ht="14.25" hidden="false" customHeight="false" outlineLevel="0" collapsed="false">
      <c r="B2222" s="0"/>
      <c r="C2222" s="0"/>
      <c r="D2222" s="0"/>
      <c r="E2222" s="0"/>
      <c r="F2222" s="0"/>
    </row>
    <row r="2223" customFormat="false" ht="14.25" hidden="false" customHeight="false" outlineLevel="0" collapsed="false">
      <c r="B2223" s="0"/>
      <c r="C2223" s="0"/>
      <c r="D2223" s="0"/>
      <c r="E2223" s="0"/>
      <c r="F2223" s="0"/>
    </row>
    <row r="2224" customFormat="false" ht="14.25" hidden="false" customHeight="false" outlineLevel="0" collapsed="false">
      <c r="B2224" s="0"/>
      <c r="C2224" s="0"/>
      <c r="D2224" s="0"/>
      <c r="E2224" s="0"/>
      <c r="F2224" s="0"/>
    </row>
    <row r="2225" customFormat="false" ht="14.25" hidden="false" customHeight="false" outlineLevel="0" collapsed="false">
      <c r="B2225" s="0"/>
      <c r="C2225" s="0"/>
      <c r="D2225" s="0"/>
      <c r="E2225" s="0"/>
      <c r="F2225" s="0"/>
    </row>
    <row r="2226" customFormat="false" ht="14.25" hidden="false" customHeight="false" outlineLevel="0" collapsed="false">
      <c r="B2226" s="0"/>
      <c r="C2226" s="0"/>
      <c r="D2226" s="0"/>
      <c r="E2226" s="0"/>
      <c r="F2226" s="0"/>
    </row>
    <row r="2227" customFormat="false" ht="14.25" hidden="false" customHeight="false" outlineLevel="0" collapsed="false">
      <c r="B2227" s="0"/>
      <c r="C2227" s="0"/>
      <c r="D2227" s="0"/>
      <c r="E2227" s="0"/>
      <c r="F2227" s="0"/>
    </row>
    <row r="2228" customFormat="false" ht="14.25" hidden="false" customHeight="false" outlineLevel="0" collapsed="false">
      <c r="B2228" s="0"/>
      <c r="C2228" s="0"/>
      <c r="D2228" s="0"/>
      <c r="E2228" s="0"/>
      <c r="F2228" s="0"/>
    </row>
    <row r="2229" customFormat="false" ht="14.25" hidden="false" customHeight="false" outlineLevel="0" collapsed="false">
      <c r="B2229" s="0"/>
      <c r="C2229" s="0"/>
      <c r="D2229" s="0"/>
      <c r="E2229" s="0"/>
      <c r="F2229" s="0"/>
    </row>
    <row r="2230" customFormat="false" ht="14.25" hidden="false" customHeight="false" outlineLevel="0" collapsed="false">
      <c r="B2230" s="0"/>
      <c r="C2230" s="0"/>
      <c r="D2230" s="0"/>
      <c r="E2230" s="0"/>
      <c r="F2230" s="0"/>
    </row>
    <row r="2231" customFormat="false" ht="14.25" hidden="false" customHeight="false" outlineLevel="0" collapsed="false">
      <c r="B2231" s="0"/>
      <c r="C2231" s="0"/>
      <c r="D2231" s="0"/>
      <c r="E2231" s="0"/>
      <c r="F2231" s="0"/>
    </row>
    <row r="2232" customFormat="false" ht="14.25" hidden="false" customHeight="false" outlineLevel="0" collapsed="false">
      <c r="B2232" s="0"/>
      <c r="C2232" s="0"/>
      <c r="D2232" s="0"/>
      <c r="E2232" s="0"/>
      <c r="F2232" s="0"/>
    </row>
    <row r="2233" customFormat="false" ht="14.25" hidden="false" customHeight="false" outlineLevel="0" collapsed="false">
      <c r="B2233" s="0"/>
      <c r="C2233" s="0"/>
      <c r="D2233" s="0"/>
      <c r="E2233" s="0"/>
      <c r="F2233" s="0"/>
    </row>
    <row r="2234" customFormat="false" ht="14.25" hidden="false" customHeight="false" outlineLevel="0" collapsed="false">
      <c r="B2234" s="0"/>
      <c r="C2234" s="0"/>
      <c r="D2234" s="0"/>
      <c r="E2234" s="0"/>
      <c r="F2234" s="0"/>
    </row>
    <row r="2235" customFormat="false" ht="14.25" hidden="false" customHeight="false" outlineLevel="0" collapsed="false">
      <c r="B2235" s="0"/>
      <c r="C2235" s="0"/>
      <c r="D2235" s="0"/>
      <c r="E2235" s="0"/>
      <c r="F2235" s="0"/>
    </row>
    <row r="2236" customFormat="false" ht="14.25" hidden="false" customHeight="false" outlineLevel="0" collapsed="false">
      <c r="B2236" s="0"/>
      <c r="C2236" s="0"/>
      <c r="D2236" s="0"/>
      <c r="E2236" s="0"/>
      <c r="F2236" s="0"/>
    </row>
    <row r="2237" customFormat="false" ht="14.25" hidden="false" customHeight="false" outlineLevel="0" collapsed="false">
      <c r="B2237" s="0"/>
      <c r="C2237" s="0"/>
      <c r="D2237" s="0"/>
      <c r="E2237" s="0"/>
      <c r="F2237" s="0"/>
    </row>
    <row r="2238" customFormat="false" ht="14.25" hidden="false" customHeight="false" outlineLevel="0" collapsed="false">
      <c r="B2238" s="0"/>
      <c r="C2238" s="0"/>
      <c r="D2238" s="0"/>
      <c r="E2238" s="0"/>
      <c r="F2238" s="0"/>
    </row>
    <row r="2239" customFormat="false" ht="14.25" hidden="false" customHeight="false" outlineLevel="0" collapsed="false">
      <c r="B2239" s="0"/>
      <c r="C2239" s="0"/>
      <c r="D2239" s="0"/>
      <c r="E2239" s="0"/>
      <c r="F2239" s="0"/>
    </row>
    <row r="2240" customFormat="false" ht="14.25" hidden="false" customHeight="false" outlineLevel="0" collapsed="false">
      <c r="B2240" s="0"/>
      <c r="C2240" s="0"/>
      <c r="D2240" s="0"/>
      <c r="E2240" s="0"/>
      <c r="F2240" s="0"/>
    </row>
    <row r="2241" customFormat="false" ht="14.25" hidden="false" customHeight="false" outlineLevel="0" collapsed="false">
      <c r="B2241" s="0"/>
      <c r="C2241" s="0"/>
      <c r="D2241" s="0"/>
      <c r="E2241" s="0"/>
      <c r="F2241" s="0"/>
    </row>
    <row r="2242" customFormat="false" ht="14.25" hidden="false" customHeight="false" outlineLevel="0" collapsed="false">
      <c r="B2242" s="0"/>
      <c r="C2242" s="0"/>
      <c r="D2242" s="0"/>
      <c r="E2242" s="0"/>
      <c r="F2242" s="0"/>
    </row>
    <row r="2243" customFormat="false" ht="14.25" hidden="false" customHeight="false" outlineLevel="0" collapsed="false">
      <c r="B2243" s="0"/>
      <c r="C2243" s="0"/>
      <c r="D2243" s="0"/>
      <c r="E2243" s="0"/>
      <c r="F2243" s="0"/>
    </row>
    <row r="2244" customFormat="false" ht="14.25" hidden="false" customHeight="false" outlineLevel="0" collapsed="false">
      <c r="B2244" s="0"/>
      <c r="C2244" s="0"/>
      <c r="D2244" s="0"/>
      <c r="E2244" s="0"/>
      <c r="F2244" s="0"/>
    </row>
    <row r="2245" customFormat="false" ht="14.25" hidden="false" customHeight="false" outlineLevel="0" collapsed="false">
      <c r="B2245" s="0"/>
      <c r="C2245" s="0"/>
      <c r="D2245" s="0"/>
      <c r="E2245" s="0"/>
      <c r="F2245" s="0"/>
    </row>
    <row r="2246" customFormat="false" ht="14.25" hidden="false" customHeight="false" outlineLevel="0" collapsed="false">
      <c r="B2246" s="0"/>
      <c r="C2246" s="0"/>
      <c r="D2246" s="0"/>
      <c r="E2246" s="0"/>
      <c r="F2246" s="0"/>
    </row>
    <row r="2247" customFormat="false" ht="14.25" hidden="false" customHeight="false" outlineLevel="0" collapsed="false">
      <c r="B2247" s="0"/>
      <c r="C2247" s="0"/>
      <c r="D2247" s="0"/>
      <c r="E2247" s="0"/>
      <c r="F2247" s="0"/>
    </row>
    <row r="2248" customFormat="false" ht="14.25" hidden="false" customHeight="false" outlineLevel="0" collapsed="false">
      <c r="B2248" s="0"/>
      <c r="C2248" s="0"/>
      <c r="D2248" s="0"/>
      <c r="E2248" s="0"/>
      <c r="F2248" s="0"/>
    </row>
    <row r="2249" customFormat="false" ht="14.25" hidden="false" customHeight="false" outlineLevel="0" collapsed="false">
      <c r="B2249" s="0"/>
      <c r="C2249" s="0"/>
      <c r="D2249" s="0"/>
      <c r="E2249" s="0"/>
      <c r="F2249" s="0"/>
    </row>
    <row r="2250" customFormat="false" ht="14.25" hidden="false" customHeight="false" outlineLevel="0" collapsed="false">
      <c r="B2250" s="0"/>
      <c r="C2250" s="0"/>
      <c r="D2250" s="0"/>
      <c r="E2250" s="0"/>
      <c r="F2250" s="0"/>
    </row>
    <row r="2251" customFormat="false" ht="14.25" hidden="false" customHeight="false" outlineLevel="0" collapsed="false">
      <c r="B2251" s="0"/>
      <c r="C2251" s="0"/>
      <c r="D2251" s="0"/>
      <c r="E2251" s="0"/>
      <c r="F2251" s="0"/>
    </row>
    <row r="2252" customFormat="false" ht="14.25" hidden="false" customHeight="false" outlineLevel="0" collapsed="false">
      <c r="B2252" s="0"/>
      <c r="C2252" s="0"/>
      <c r="D2252" s="0"/>
      <c r="E2252" s="0"/>
      <c r="F2252" s="0"/>
    </row>
    <row r="2253" customFormat="false" ht="14.25" hidden="false" customHeight="false" outlineLevel="0" collapsed="false">
      <c r="B2253" s="0"/>
      <c r="C2253" s="0"/>
      <c r="D2253" s="0"/>
      <c r="E2253" s="0"/>
      <c r="F2253" s="0"/>
    </row>
    <row r="2254" customFormat="false" ht="14.25" hidden="false" customHeight="false" outlineLevel="0" collapsed="false">
      <c r="B2254" s="0"/>
      <c r="C2254" s="0"/>
      <c r="D2254" s="0"/>
      <c r="E2254" s="0"/>
      <c r="F2254" s="0"/>
    </row>
    <row r="2255" customFormat="false" ht="14.25" hidden="false" customHeight="false" outlineLevel="0" collapsed="false">
      <c r="B2255" s="0"/>
      <c r="C2255" s="0"/>
      <c r="D2255" s="0"/>
      <c r="E2255" s="0"/>
      <c r="F2255" s="0"/>
    </row>
    <row r="2256" customFormat="false" ht="14.25" hidden="false" customHeight="false" outlineLevel="0" collapsed="false">
      <c r="B2256" s="0"/>
      <c r="C2256" s="0"/>
      <c r="D2256" s="0"/>
      <c r="E2256" s="0"/>
      <c r="F2256" s="0"/>
    </row>
    <row r="2257" customFormat="false" ht="14.25" hidden="false" customHeight="false" outlineLevel="0" collapsed="false">
      <c r="B2257" s="0"/>
      <c r="C2257" s="0"/>
      <c r="D2257" s="0"/>
      <c r="E2257" s="0"/>
      <c r="F2257" s="0"/>
    </row>
    <row r="2258" customFormat="false" ht="14.25" hidden="false" customHeight="false" outlineLevel="0" collapsed="false">
      <c r="B2258" s="0"/>
      <c r="C2258" s="0"/>
      <c r="D2258" s="0"/>
      <c r="E2258" s="0"/>
      <c r="F2258" s="0"/>
    </row>
    <row r="2259" customFormat="false" ht="14.25" hidden="false" customHeight="false" outlineLevel="0" collapsed="false">
      <c r="B2259" s="0"/>
      <c r="C2259" s="0"/>
      <c r="D2259" s="0"/>
      <c r="E2259" s="0"/>
      <c r="F2259" s="0"/>
    </row>
    <row r="2260" customFormat="false" ht="14.25" hidden="false" customHeight="false" outlineLevel="0" collapsed="false">
      <c r="B2260" s="0"/>
      <c r="C2260" s="0"/>
      <c r="D2260" s="0"/>
      <c r="E2260" s="0"/>
      <c r="F2260" s="0"/>
    </row>
    <row r="2261" customFormat="false" ht="14.25" hidden="false" customHeight="false" outlineLevel="0" collapsed="false">
      <c r="B2261" s="0"/>
      <c r="C2261" s="0"/>
      <c r="D2261" s="0"/>
      <c r="E2261" s="0"/>
      <c r="F2261" s="0"/>
    </row>
    <row r="2262" customFormat="false" ht="14.25" hidden="false" customHeight="false" outlineLevel="0" collapsed="false">
      <c r="B2262" s="0"/>
      <c r="C2262" s="0"/>
      <c r="D2262" s="0"/>
      <c r="E2262" s="0"/>
      <c r="F2262" s="0"/>
    </row>
    <row r="2263" customFormat="false" ht="14.25" hidden="false" customHeight="false" outlineLevel="0" collapsed="false">
      <c r="B2263" s="0"/>
      <c r="C2263" s="0"/>
      <c r="D2263" s="0"/>
      <c r="E2263" s="0"/>
      <c r="F2263" s="0"/>
    </row>
    <row r="2264" customFormat="false" ht="14.25" hidden="false" customHeight="false" outlineLevel="0" collapsed="false">
      <c r="B2264" s="0"/>
      <c r="C2264" s="0"/>
      <c r="D2264" s="0"/>
      <c r="E2264" s="0"/>
      <c r="F2264" s="0"/>
    </row>
    <row r="2265" customFormat="false" ht="14.25" hidden="false" customHeight="false" outlineLevel="0" collapsed="false">
      <c r="B2265" s="0"/>
      <c r="C2265" s="0"/>
      <c r="D2265" s="0"/>
      <c r="E2265" s="0"/>
      <c r="F2265" s="0"/>
    </row>
    <row r="2266" customFormat="false" ht="14.25" hidden="false" customHeight="false" outlineLevel="0" collapsed="false">
      <c r="B2266" s="0"/>
      <c r="C2266" s="0"/>
      <c r="D2266" s="0"/>
      <c r="E2266" s="0"/>
      <c r="F2266" s="0"/>
    </row>
    <row r="2267" customFormat="false" ht="14.25" hidden="false" customHeight="false" outlineLevel="0" collapsed="false">
      <c r="B2267" s="0"/>
      <c r="C2267" s="0"/>
      <c r="D2267" s="0"/>
      <c r="E2267" s="0"/>
      <c r="F2267" s="0"/>
    </row>
    <row r="2268" customFormat="false" ht="14.25" hidden="false" customHeight="false" outlineLevel="0" collapsed="false">
      <c r="B2268" s="0"/>
      <c r="C2268" s="0"/>
      <c r="D2268" s="0"/>
      <c r="E2268" s="0"/>
      <c r="F2268" s="0"/>
    </row>
    <row r="2269" customFormat="false" ht="14.25" hidden="false" customHeight="false" outlineLevel="0" collapsed="false">
      <c r="B2269" s="0"/>
      <c r="C2269" s="0"/>
      <c r="D2269" s="0"/>
      <c r="E2269" s="0"/>
      <c r="F2269" s="0"/>
    </row>
    <row r="2270" customFormat="false" ht="14.25" hidden="false" customHeight="false" outlineLevel="0" collapsed="false">
      <c r="B2270" s="0"/>
      <c r="C2270" s="0"/>
      <c r="D2270" s="0"/>
      <c r="E2270" s="0"/>
      <c r="F2270" s="0"/>
    </row>
    <row r="2271" customFormat="false" ht="14.25" hidden="false" customHeight="false" outlineLevel="0" collapsed="false">
      <c r="B2271" s="0"/>
      <c r="C2271" s="0"/>
      <c r="D2271" s="0"/>
      <c r="E2271" s="0"/>
      <c r="F2271" s="0"/>
    </row>
    <row r="2272" customFormat="false" ht="14.25" hidden="false" customHeight="false" outlineLevel="0" collapsed="false">
      <c r="B2272" s="0"/>
      <c r="C2272" s="0"/>
      <c r="D2272" s="0"/>
      <c r="E2272" s="0"/>
      <c r="F2272" s="0"/>
    </row>
    <row r="2273" customFormat="false" ht="14.25" hidden="false" customHeight="false" outlineLevel="0" collapsed="false">
      <c r="B2273" s="0"/>
      <c r="C2273" s="0"/>
      <c r="D2273" s="0"/>
      <c r="E2273" s="0"/>
      <c r="F2273" s="0"/>
    </row>
    <row r="2274" customFormat="false" ht="14.25" hidden="false" customHeight="false" outlineLevel="0" collapsed="false">
      <c r="B2274" s="0"/>
      <c r="C2274" s="0"/>
      <c r="D2274" s="0"/>
      <c r="E2274" s="0"/>
      <c r="F2274" s="0"/>
    </row>
    <row r="2275" customFormat="false" ht="14.25" hidden="false" customHeight="false" outlineLevel="0" collapsed="false">
      <c r="B2275" s="0"/>
      <c r="C2275" s="0"/>
      <c r="D2275" s="0"/>
      <c r="E2275" s="0"/>
      <c r="F2275" s="0"/>
    </row>
    <row r="2276" customFormat="false" ht="14.25" hidden="false" customHeight="false" outlineLevel="0" collapsed="false">
      <c r="B2276" s="0"/>
      <c r="C2276" s="0"/>
      <c r="D2276" s="0"/>
      <c r="E2276" s="0"/>
      <c r="F2276" s="0"/>
    </row>
    <row r="2277" customFormat="false" ht="14.25" hidden="false" customHeight="false" outlineLevel="0" collapsed="false">
      <c r="B2277" s="0"/>
      <c r="C2277" s="0"/>
      <c r="D2277" s="0"/>
      <c r="E2277" s="0"/>
      <c r="F2277" s="0"/>
    </row>
    <row r="2278" customFormat="false" ht="14.25" hidden="false" customHeight="false" outlineLevel="0" collapsed="false">
      <c r="B2278" s="0"/>
      <c r="C2278" s="0"/>
      <c r="D2278" s="0"/>
      <c r="E2278" s="0"/>
      <c r="F2278" s="0"/>
    </row>
    <row r="2279" customFormat="false" ht="14.25" hidden="false" customHeight="false" outlineLevel="0" collapsed="false">
      <c r="B2279" s="0"/>
      <c r="C2279" s="0"/>
      <c r="D2279" s="0"/>
      <c r="E2279" s="0"/>
      <c r="F2279" s="0"/>
    </row>
    <row r="2280" customFormat="false" ht="14.25" hidden="false" customHeight="false" outlineLevel="0" collapsed="false">
      <c r="B2280" s="0"/>
      <c r="C2280" s="0"/>
      <c r="D2280" s="0"/>
      <c r="E2280" s="0"/>
      <c r="F2280" s="0"/>
    </row>
    <row r="2281" customFormat="false" ht="14.25" hidden="false" customHeight="false" outlineLevel="0" collapsed="false">
      <c r="B2281" s="0"/>
      <c r="C2281" s="0"/>
      <c r="D2281" s="0"/>
      <c r="E2281" s="0"/>
      <c r="F2281" s="0"/>
    </row>
    <row r="2282" customFormat="false" ht="14.25" hidden="false" customHeight="false" outlineLevel="0" collapsed="false">
      <c r="B2282" s="0"/>
      <c r="C2282" s="0"/>
      <c r="D2282" s="0"/>
      <c r="E2282" s="0"/>
      <c r="F2282" s="0"/>
    </row>
    <row r="2283" customFormat="false" ht="14.25" hidden="false" customHeight="false" outlineLevel="0" collapsed="false">
      <c r="B2283" s="0"/>
      <c r="C2283" s="0"/>
      <c r="D2283" s="0"/>
      <c r="E2283" s="0"/>
      <c r="F2283" s="0"/>
    </row>
    <row r="2284" customFormat="false" ht="14.25" hidden="false" customHeight="false" outlineLevel="0" collapsed="false">
      <c r="B2284" s="0"/>
      <c r="C2284" s="0"/>
      <c r="D2284" s="0"/>
      <c r="E2284" s="0"/>
      <c r="F2284" s="0"/>
    </row>
    <row r="2285" customFormat="false" ht="14.25" hidden="false" customHeight="false" outlineLevel="0" collapsed="false">
      <c r="B2285" s="0"/>
      <c r="C2285" s="0"/>
      <c r="D2285" s="0"/>
      <c r="E2285" s="0"/>
      <c r="F2285" s="0"/>
    </row>
    <row r="2286" customFormat="false" ht="14.25" hidden="false" customHeight="false" outlineLevel="0" collapsed="false">
      <c r="B2286" s="0"/>
      <c r="C2286" s="0"/>
      <c r="D2286" s="0"/>
      <c r="E2286" s="0"/>
      <c r="F2286" s="0"/>
    </row>
    <row r="2287" customFormat="false" ht="14.25" hidden="false" customHeight="false" outlineLevel="0" collapsed="false">
      <c r="B2287" s="0"/>
      <c r="C2287" s="0"/>
      <c r="D2287" s="0"/>
      <c r="E2287" s="0"/>
      <c r="F2287" s="0"/>
    </row>
    <row r="2288" customFormat="false" ht="14.25" hidden="false" customHeight="false" outlineLevel="0" collapsed="false">
      <c r="B2288" s="0"/>
      <c r="C2288" s="0"/>
      <c r="D2288" s="0"/>
      <c r="E2288" s="0"/>
      <c r="F2288" s="0"/>
    </row>
    <row r="2289" customFormat="false" ht="14.25" hidden="false" customHeight="false" outlineLevel="0" collapsed="false">
      <c r="B2289" s="0"/>
      <c r="C2289" s="0"/>
      <c r="D2289" s="0"/>
      <c r="E2289" s="0"/>
      <c r="F2289" s="0"/>
    </row>
    <row r="2290" customFormat="false" ht="14.25" hidden="false" customHeight="false" outlineLevel="0" collapsed="false">
      <c r="B2290" s="0"/>
      <c r="C2290" s="0"/>
      <c r="D2290" s="0"/>
      <c r="E2290" s="0"/>
      <c r="F2290" s="0"/>
    </row>
    <row r="2291" customFormat="false" ht="14.25" hidden="false" customHeight="false" outlineLevel="0" collapsed="false">
      <c r="B2291" s="0"/>
      <c r="C2291" s="0"/>
      <c r="D2291" s="0"/>
      <c r="E2291" s="0"/>
      <c r="F2291" s="0"/>
    </row>
    <row r="2292" customFormat="false" ht="14.25" hidden="false" customHeight="false" outlineLevel="0" collapsed="false">
      <c r="B2292" s="0"/>
      <c r="C2292" s="0"/>
      <c r="D2292" s="0"/>
      <c r="E2292" s="0"/>
      <c r="F2292" s="0"/>
    </row>
    <row r="2293" customFormat="false" ht="14.25" hidden="false" customHeight="false" outlineLevel="0" collapsed="false">
      <c r="B2293" s="0"/>
      <c r="C2293" s="0"/>
      <c r="D2293" s="0"/>
      <c r="E2293" s="0"/>
      <c r="F2293" s="0"/>
    </row>
    <row r="2294" customFormat="false" ht="14.25" hidden="false" customHeight="false" outlineLevel="0" collapsed="false">
      <c r="B2294" s="0"/>
      <c r="C2294" s="0"/>
      <c r="D2294" s="0"/>
      <c r="E2294" s="0"/>
      <c r="F2294" s="0"/>
    </row>
    <row r="2295" customFormat="false" ht="14.25" hidden="false" customHeight="false" outlineLevel="0" collapsed="false">
      <c r="B2295" s="0"/>
      <c r="C2295" s="0"/>
      <c r="D2295" s="0"/>
      <c r="E2295" s="0"/>
      <c r="F2295" s="0"/>
    </row>
    <row r="2296" customFormat="false" ht="14.25" hidden="false" customHeight="false" outlineLevel="0" collapsed="false">
      <c r="B2296" s="0"/>
      <c r="C2296" s="0"/>
      <c r="D2296" s="0"/>
      <c r="E2296" s="0"/>
      <c r="F2296" s="0"/>
    </row>
    <row r="2297" customFormat="false" ht="14.25" hidden="false" customHeight="false" outlineLevel="0" collapsed="false">
      <c r="B2297" s="0"/>
      <c r="C2297" s="0"/>
      <c r="D2297" s="0"/>
      <c r="E2297" s="0"/>
      <c r="F2297" s="0"/>
    </row>
    <row r="2298" customFormat="false" ht="14.25" hidden="false" customHeight="false" outlineLevel="0" collapsed="false">
      <c r="B2298" s="0"/>
      <c r="C2298" s="0"/>
      <c r="D2298" s="0"/>
      <c r="E2298" s="0"/>
      <c r="F2298" s="0"/>
    </row>
    <row r="2299" customFormat="false" ht="14.25" hidden="false" customHeight="false" outlineLevel="0" collapsed="false">
      <c r="B2299" s="0"/>
      <c r="C2299" s="0"/>
      <c r="D2299" s="0"/>
      <c r="E2299" s="0"/>
      <c r="F2299" s="0"/>
    </row>
    <row r="2300" customFormat="false" ht="14.25" hidden="false" customHeight="false" outlineLevel="0" collapsed="false">
      <c r="B2300" s="0"/>
      <c r="C2300" s="0"/>
      <c r="D2300" s="0"/>
      <c r="E2300" s="0"/>
      <c r="F2300" s="0"/>
    </row>
    <row r="2301" customFormat="false" ht="14.25" hidden="false" customHeight="false" outlineLevel="0" collapsed="false">
      <c r="B2301" s="0"/>
      <c r="C2301" s="0"/>
      <c r="D2301" s="0"/>
      <c r="E2301" s="0"/>
      <c r="F2301" s="0"/>
    </row>
    <row r="2302" customFormat="false" ht="14.25" hidden="false" customHeight="false" outlineLevel="0" collapsed="false">
      <c r="B2302" s="0"/>
      <c r="C2302" s="0"/>
      <c r="D2302" s="0"/>
      <c r="E2302" s="0"/>
      <c r="F2302" s="0"/>
    </row>
    <row r="2303" customFormat="false" ht="14.25" hidden="false" customHeight="false" outlineLevel="0" collapsed="false">
      <c r="B2303" s="0"/>
      <c r="C2303" s="0"/>
      <c r="D2303" s="0"/>
      <c r="E2303" s="0"/>
      <c r="F2303" s="0"/>
    </row>
    <row r="2304" customFormat="false" ht="14.25" hidden="false" customHeight="false" outlineLevel="0" collapsed="false">
      <c r="B2304" s="0"/>
      <c r="C2304" s="0"/>
      <c r="D2304" s="0"/>
      <c r="E2304" s="0"/>
      <c r="F2304" s="0"/>
    </row>
    <row r="2305" customFormat="false" ht="14.25" hidden="false" customHeight="false" outlineLevel="0" collapsed="false">
      <c r="B2305" s="0"/>
      <c r="C2305" s="0"/>
      <c r="D2305" s="0"/>
      <c r="E2305" s="0"/>
      <c r="F2305" s="0"/>
    </row>
    <row r="2306" customFormat="false" ht="14.25" hidden="false" customHeight="false" outlineLevel="0" collapsed="false">
      <c r="B2306" s="0"/>
      <c r="C2306" s="0"/>
      <c r="D2306" s="0"/>
      <c r="E2306" s="0"/>
      <c r="F2306" s="0"/>
    </row>
    <row r="2307" customFormat="false" ht="14.25" hidden="false" customHeight="false" outlineLevel="0" collapsed="false">
      <c r="B2307" s="0"/>
      <c r="C2307" s="0"/>
      <c r="D2307" s="0"/>
      <c r="E2307" s="0"/>
      <c r="F2307" s="0"/>
    </row>
    <row r="2308" customFormat="false" ht="14.25" hidden="false" customHeight="false" outlineLevel="0" collapsed="false">
      <c r="B2308" s="0"/>
      <c r="C2308" s="0"/>
      <c r="D2308" s="0"/>
      <c r="E2308" s="0"/>
      <c r="F2308" s="0"/>
    </row>
    <row r="2309" customFormat="false" ht="14.25" hidden="false" customHeight="false" outlineLevel="0" collapsed="false">
      <c r="B2309" s="0"/>
      <c r="C2309" s="0"/>
      <c r="D2309" s="0"/>
      <c r="E2309" s="0"/>
      <c r="F2309" s="0"/>
    </row>
    <row r="2310" customFormat="false" ht="14.25" hidden="false" customHeight="false" outlineLevel="0" collapsed="false">
      <c r="B2310" s="0"/>
      <c r="C2310" s="0"/>
      <c r="D2310" s="0"/>
      <c r="E2310" s="0"/>
      <c r="F2310" s="0"/>
    </row>
    <row r="2311" customFormat="false" ht="14.25" hidden="false" customHeight="false" outlineLevel="0" collapsed="false">
      <c r="B2311" s="0"/>
      <c r="C2311" s="0"/>
      <c r="D2311" s="0"/>
      <c r="E2311" s="0"/>
      <c r="F2311" s="0"/>
    </row>
    <row r="2312" customFormat="false" ht="14.25" hidden="false" customHeight="false" outlineLevel="0" collapsed="false">
      <c r="B2312" s="0"/>
      <c r="C2312" s="0"/>
      <c r="D2312" s="0"/>
      <c r="E2312" s="0"/>
      <c r="F2312" s="0"/>
    </row>
    <row r="2313" customFormat="false" ht="14.25" hidden="false" customHeight="false" outlineLevel="0" collapsed="false">
      <c r="B2313" s="0"/>
      <c r="C2313" s="0"/>
      <c r="D2313" s="0"/>
      <c r="E2313" s="0"/>
      <c r="F2313" s="0"/>
    </row>
    <row r="2314" customFormat="false" ht="14.25" hidden="false" customHeight="false" outlineLevel="0" collapsed="false">
      <c r="B2314" s="0"/>
      <c r="C2314" s="0"/>
      <c r="D2314" s="0"/>
      <c r="E2314" s="0"/>
      <c r="F2314" s="0"/>
    </row>
    <row r="2315" customFormat="false" ht="14.25" hidden="false" customHeight="false" outlineLevel="0" collapsed="false">
      <c r="B2315" s="0"/>
      <c r="C2315" s="0"/>
      <c r="D2315" s="0"/>
      <c r="E2315" s="0"/>
      <c r="F2315" s="0"/>
    </row>
    <row r="2316" customFormat="false" ht="14.25" hidden="false" customHeight="false" outlineLevel="0" collapsed="false">
      <c r="B2316" s="0"/>
      <c r="C2316" s="0"/>
      <c r="D2316" s="0"/>
      <c r="E2316" s="0"/>
      <c r="F2316" s="0"/>
    </row>
    <row r="2317" customFormat="false" ht="14.25" hidden="false" customHeight="false" outlineLevel="0" collapsed="false">
      <c r="B2317" s="0"/>
      <c r="C2317" s="0"/>
      <c r="D2317" s="0"/>
      <c r="E2317" s="0"/>
      <c r="F2317" s="0"/>
    </row>
    <row r="2318" customFormat="false" ht="14.25" hidden="false" customHeight="false" outlineLevel="0" collapsed="false">
      <c r="B2318" s="0"/>
      <c r="C2318" s="0"/>
      <c r="D2318" s="0"/>
      <c r="E2318" s="0"/>
      <c r="F2318" s="0"/>
    </row>
    <row r="2319" customFormat="false" ht="14.25" hidden="false" customHeight="false" outlineLevel="0" collapsed="false">
      <c r="B2319" s="0"/>
      <c r="C2319" s="0"/>
      <c r="D2319" s="0"/>
      <c r="E2319" s="0"/>
      <c r="F2319" s="0"/>
    </row>
    <row r="2320" customFormat="false" ht="14.25" hidden="false" customHeight="false" outlineLevel="0" collapsed="false">
      <c r="B2320" s="0"/>
      <c r="C2320" s="0"/>
      <c r="D2320" s="0"/>
      <c r="E2320" s="0"/>
      <c r="F2320" s="0"/>
    </row>
    <row r="2321" customFormat="false" ht="14.25" hidden="false" customHeight="false" outlineLevel="0" collapsed="false">
      <c r="B2321" s="0"/>
      <c r="C2321" s="0"/>
      <c r="D2321" s="0"/>
      <c r="E2321" s="0"/>
      <c r="F2321" s="0"/>
    </row>
    <row r="2322" customFormat="false" ht="14.25" hidden="false" customHeight="false" outlineLevel="0" collapsed="false">
      <c r="B2322" s="0"/>
      <c r="C2322" s="0"/>
      <c r="D2322" s="0"/>
      <c r="E2322" s="0"/>
      <c r="F2322" s="0"/>
    </row>
    <row r="2323" customFormat="false" ht="14.25" hidden="false" customHeight="false" outlineLevel="0" collapsed="false">
      <c r="B2323" s="0"/>
      <c r="C2323" s="0"/>
      <c r="D2323" s="0"/>
      <c r="E2323" s="0"/>
      <c r="F2323" s="0"/>
    </row>
    <row r="2324" customFormat="false" ht="14.25" hidden="false" customHeight="false" outlineLevel="0" collapsed="false">
      <c r="B2324" s="0"/>
      <c r="C2324" s="0"/>
      <c r="D2324" s="0"/>
      <c r="E2324" s="0"/>
      <c r="F2324" s="0"/>
    </row>
    <row r="2325" customFormat="false" ht="14.25" hidden="false" customHeight="false" outlineLevel="0" collapsed="false">
      <c r="B2325" s="0"/>
      <c r="C2325" s="0"/>
      <c r="D2325" s="0"/>
      <c r="E2325" s="0"/>
      <c r="F2325" s="0"/>
    </row>
    <row r="2326" customFormat="false" ht="14.25" hidden="false" customHeight="false" outlineLevel="0" collapsed="false">
      <c r="B2326" s="0"/>
      <c r="C2326" s="0"/>
      <c r="D2326" s="0"/>
      <c r="E2326" s="0"/>
      <c r="F2326" s="0"/>
    </row>
    <row r="2327" customFormat="false" ht="14.25" hidden="false" customHeight="false" outlineLevel="0" collapsed="false">
      <c r="B2327" s="0"/>
      <c r="C2327" s="0"/>
      <c r="D2327" s="0"/>
      <c r="E2327" s="0"/>
      <c r="F2327" s="0"/>
    </row>
    <row r="2328" customFormat="false" ht="14.25" hidden="false" customHeight="false" outlineLevel="0" collapsed="false">
      <c r="B2328" s="0"/>
      <c r="C2328" s="0"/>
      <c r="D2328" s="0"/>
      <c r="E2328" s="0"/>
      <c r="F2328" s="0"/>
    </row>
    <row r="2329" customFormat="false" ht="14.25" hidden="false" customHeight="false" outlineLevel="0" collapsed="false">
      <c r="B2329" s="0"/>
      <c r="C2329" s="0"/>
      <c r="D2329" s="0"/>
      <c r="E2329" s="0"/>
      <c r="F2329" s="0"/>
    </row>
    <row r="2330" customFormat="false" ht="14.25" hidden="false" customHeight="false" outlineLevel="0" collapsed="false">
      <c r="B2330" s="0"/>
      <c r="C2330" s="0"/>
      <c r="D2330" s="0"/>
      <c r="E2330" s="0"/>
      <c r="F2330" s="0"/>
    </row>
    <row r="2331" customFormat="false" ht="14.25" hidden="false" customHeight="false" outlineLevel="0" collapsed="false">
      <c r="B2331" s="0"/>
      <c r="C2331" s="0"/>
      <c r="D2331" s="0"/>
      <c r="E2331" s="0"/>
      <c r="F2331" s="0"/>
    </row>
    <row r="2332" customFormat="false" ht="14.25" hidden="false" customHeight="false" outlineLevel="0" collapsed="false">
      <c r="B2332" s="0"/>
      <c r="C2332" s="0"/>
      <c r="D2332" s="0"/>
      <c r="E2332" s="0"/>
      <c r="F2332" s="0"/>
    </row>
    <row r="2333" customFormat="false" ht="14.25" hidden="false" customHeight="false" outlineLevel="0" collapsed="false">
      <c r="B2333" s="0"/>
      <c r="C2333" s="0"/>
      <c r="D2333" s="0"/>
      <c r="E2333" s="0"/>
      <c r="F2333" s="0"/>
    </row>
    <row r="2334" customFormat="false" ht="14.25" hidden="false" customHeight="false" outlineLevel="0" collapsed="false">
      <c r="B2334" s="0"/>
      <c r="C2334" s="0"/>
      <c r="D2334" s="0"/>
      <c r="E2334" s="0"/>
      <c r="F2334" s="0"/>
    </row>
    <row r="2335" customFormat="false" ht="14.25" hidden="false" customHeight="false" outlineLevel="0" collapsed="false">
      <c r="B2335" s="0"/>
      <c r="C2335" s="0"/>
      <c r="D2335" s="0"/>
      <c r="E2335" s="0"/>
      <c r="F2335" s="0"/>
    </row>
    <row r="2336" customFormat="false" ht="14.25" hidden="false" customHeight="false" outlineLevel="0" collapsed="false">
      <c r="B2336" s="0"/>
      <c r="C2336" s="0"/>
      <c r="D2336" s="0"/>
      <c r="E2336" s="0"/>
      <c r="F2336" s="0"/>
    </row>
    <row r="2337" customFormat="false" ht="14.25" hidden="false" customHeight="false" outlineLevel="0" collapsed="false">
      <c r="B2337" s="0"/>
      <c r="C2337" s="0"/>
      <c r="D2337" s="0"/>
      <c r="E2337" s="0"/>
      <c r="F2337" s="0"/>
    </row>
    <row r="2338" customFormat="false" ht="14.25" hidden="false" customHeight="false" outlineLevel="0" collapsed="false">
      <c r="B2338" s="0"/>
      <c r="C2338" s="0"/>
      <c r="D2338" s="0"/>
      <c r="E2338" s="0"/>
      <c r="F2338" s="0"/>
    </row>
    <row r="2339" customFormat="false" ht="14.25" hidden="false" customHeight="false" outlineLevel="0" collapsed="false">
      <c r="B2339" s="0"/>
      <c r="C2339" s="0"/>
      <c r="D2339" s="0"/>
      <c r="E2339" s="0"/>
      <c r="F2339" s="0"/>
    </row>
    <row r="2340" customFormat="false" ht="14.25" hidden="false" customHeight="false" outlineLevel="0" collapsed="false">
      <c r="B2340" s="0"/>
      <c r="C2340" s="0"/>
      <c r="D2340" s="0"/>
      <c r="E2340" s="0"/>
      <c r="F2340" s="0"/>
    </row>
    <row r="2341" customFormat="false" ht="14.25" hidden="false" customHeight="false" outlineLevel="0" collapsed="false">
      <c r="B2341" s="0"/>
      <c r="C2341" s="0"/>
      <c r="D2341" s="0"/>
      <c r="E2341" s="0"/>
      <c r="F2341" s="0"/>
    </row>
    <row r="2342" customFormat="false" ht="14.25" hidden="false" customHeight="false" outlineLevel="0" collapsed="false">
      <c r="B2342" s="0"/>
      <c r="C2342" s="0"/>
      <c r="D2342" s="0"/>
      <c r="E2342" s="0"/>
      <c r="F2342" s="0"/>
    </row>
    <row r="2343" customFormat="false" ht="14.25" hidden="false" customHeight="false" outlineLevel="0" collapsed="false">
      <c r="B2343" s="0"/>
      <c r="C2343" s="0"/>
      <c r="D2343" s="0"/>
      <c r="E2343" s="0"/>
      <c r="F2343" s="0"/>
    </row>
    <row r="2344" customFormat="false" ht="14.25" hidden="false" customHeight="false" outlineLevel="0" collapsed="false">
      <c r="B2344" s="0"/>
      <c r="C2344" s="0"/>
      <c r="D2344" s="0"/>
      <c r="E2344" s="0"/>
      <c r="F2344" s="0"/>
    </row>
    <row r="2345" customFormat="false" ht="14.25" hidden="false" customHeight="false" outlineLevel="0" collapsed="false">
      <c r="B2345" s="0"/>
      <c r="C2345" s="0"/>
      <c r="D2345" s="0"/>
      <c r="E2345" s="0"/>
      <c r="F2345" s="0"/>
    </row>
    <row r="2346" customFormat="false" ht="14.25" hidden="false" customHeight="false" outlineLevel="0" collapsed="false">
      <c r="B2346" s="0"/>
      <c r="C2346" s="0"/>
      <c r="D2346" s="0"/>
      <c r="E2346" s="0"/>
      <c r="F2346" s="0"/>
    </row>
    <row r="2347" customFormat="false" ht="14.25" hidden="false" customHeight="false" outlineLevel="0" collapsed="false">
      <c r="B2347" s="0"/>
      <c r="C2347" s="0"/>
      <c r="D2347" s="0"/>
      <c r="E2347" s="0"/>
      <c r="F2347" s="0"/>
    </row>
    <row r="2348" customFormat="false" ht="14.25" hidden="false" customHeight="false" outlineLevel="0" collapsed="false">
      <c r="B2348" s="0"/>
      <c r="C2348" s="0"/>
      <c r="D2348" s="0"/>
      <c r="E2348" s="0"/>
      <c r="F2348" s="0"/>
    </row>
    <row r="2349" customFormat="false" ht="14.25" hidden="false" customHeight="false" outlineLevel="0" collapsed="false">
      <c r="B2349" s="0"/>
      <c r="C2349" s="0"/>
      <c r="D2349" s="0"/>
      <c r="E2349" s="0"/>
      <c r="F2349" s="0"/>
    </row>
    <row r="2350" customFormat="false" ht="14.25" hidden="false" customHeight="false" outlineLevel="0" collapsed="false">
      <c r="B2350" s="0"/>
      <c r="C2350" s="0"/>
      <c r="D2350" s="0"/>
      <c r="E2350" s="0"/>
      <c r="F2350" s="0"/>
    </row>
    <row r="2351" customFormat="false" ht="14.25" hidden="false" customHeight="false" outlineLevel="0" collapsed="false">
      <c r="B2351" s="0"/>
      <c r="C2351" s="0"/>
      <c r="D2351" s="0"/>
      <c r="E2351" s="0"/>
      <c r="F2351" s="0"/>
    </row>
    <row r="2352" customFormat="false" ht="14.25" hidden="false" customHeight="false" outlineLevel="0" collapsed="false">
      <c r="B2352" s="0"/>
      <c r="C2352" s="0"/>
      <c r="D2352" s="0"/>
      <c r="E2352" s="0"/>
      <c r="F2352" s="0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80 F40:F79 C81:C1977" type="none">
      <formula1>0</formula1>
      <formula2>0</formula2>
    </dataValidation>
    <dataValidation allowBlank="true" errorStyle="stop" operator="between" showDropDown="false" showErrorMessage="true" showInputMessage="false" sqref="F578:F872 F882:F928 F930 F1281:F1285 F1287:F1316 F1433:F1441 F1444:F1450 F1464 F1468 F1474 F1488:F1491 F1822:F1848" type="none">
      <formula1>"城区居民
进城务工
进城经商
外来务工
外来经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20:14Z</dcterms:created>
  <dc:creator>周志强</dc:creator>
  <dc:description/>
  <dc:language>en-US</dc:language>
  <cp:lastModifiedBy/>
  <dcterms:modified xsi:type="dcterms:W3CDTF">2019-06-03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