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930">
  <si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富士花园公租房第一期摇号家庭名单</t>
    </r>
  </si>
  <si>
    <t xml:space="preserve">序号</t>
  </si>
  <si>
    <t xml:space="preserve">档案号</t>
  </si>
  <si>
    <t xml:space="preserve">申请人姓名</t>
  </si>
  <si>
    <t xml:space="preserve">申请人身份证号码</t>
  </si>
  <si>
    <t xml:space="preserve">户籍地址</t>
  </si>
  <si>
    <t xml:space="preserve">KJ-18-16</t>
  </si>
  <si>
    <t xml:space="preserve">齐三虎</t>
  </si>
  <si>
    <t xml:space="preserve">41088119730622****</t>
  </si>
  <si>
    <t xml:space="preserve">克井镇佃头村</t>
  </si>
  <si>
    <t xml:space="preserve">KJ-18-17</t>
  </si>
  <si>
    <t xml:space="preserve">樊玉胜</t>
  </si>
  <si>
    <t xml:space="preserve">41082719400901****</t>
  </si>
  <si>
    <t xml:space="preserve">济源煤业公司</t>
  </si>
  <si>
    <t xml:space="preserve">KJ-18-18</t>
  </si>
  <si>
    <t xml:space="preserve">原有哲</t>
  </si>
  <si>
    <t xml:space="preserve">41082719501029****</t>
  </si>
  <si>
    <t xml:space="preserve">克井镇北社村</t>
  </si>
  <si>
    <t xml:space="preserve">KJ-18-19</t>
  </si>
  <si>
    <t xml:space="preserve">王建乡</t>
  </si>
  <si>
    <t xml:space="preserve">41088119921007****</t>
  </si>
  <si>
    <t xml:space="preserve">克井镇乔庄村</t>
  </si>
  <si>
    <t xml:space="preserve">KJ-18-20</t>
  </si>
  <si>
    <t xml:space="preserve">韩焕焕</t>
  </si>
  <si>
    <t xml:space="preserve">41088119890707****</t>
  </si>
  <si>
    <t xml:space="preserve">克井镇原昌村</t>
  </si>
  <si>
    <t xml:space="preserve">KJ-18-21</t>
  </si>
  <si>
    <t xml:space="preserve">张竹平</t>
  </si>
  <si>
    <t xml:space="preserve">41082719681228****</t>
  </si>
  <si>
    <t xml:space="preserve">KJ-18-22</t>
  </si>
  <si>
    <t xml:space="preserve">苗沙沙</t>
  </si>
  <si>
    <t xml:space="preserve">41088119860209****</t>
  </si>
  <si>
    <t xml:space="preserve">克井镇白涧村</t>
  </si>
  <si>
    <t xml:space="preserve">KJ-18-23</t>
  </si>
  <si>
    <t xml:space="preserve">高建超</t>
  </si>
  <si>
    <t xml:space="preserve">41088119830909****</t>
  </si>
  <si>
    <t xml:space="preserve">克井镇王才庄</t>
  </si>
  <si>
    <t xml:space="preserve">KJ-18-24</t>
  </si>
  <si>
    <t xml:space="preserve">苗荟</t>
  </si>
  <si>
    <t xml:space="preserve">41088119820302****</t>
  </si>
  <si>
    <t xml:space="preserve">克井镇大郭富村</t>
  </si>
  <si>
    <t xml:space="preserve">KJ-18-25</t>
  </si>
  <si>
    <t xml:space="preserve">苗艳芳</t>
  </si>
  <si>
    <t xml:space="preserve">41088119801009****</t>
  </si>
  <si>
    <t xml:space="preserve">克井镇磨庄村</t>
  </si>
  <si>
    <t xml:space="preserve">KJ-18-26</t>
  </si>
  <si>
    <t xml:space="preserve">卫建利</t>
  </si>
  <si>
    <t xml:space="preserve">41082719690311****</t>
  </si>
  <si>
    <t xml:space="preserve">克井</t>
  </si>
  <si>
    <t xml:space="preserve">KJ-18-27</t>
  </si>
  <si>
    <t xml:space="preserve">范建康</t>
  </si>
  <si>
    <t xml:space="preserve">41088119720406****</t>
  </si>
  <si>
    <t xml:space="preserve">BH-18-20</t>
  </si>
  <si>
    <t xml:space="preserve">赵利平</t>
  </si>
  <si>
    <t xml:space="preserve">41088119800619****</t>
  </si>
  <si>
    <t xml:space="preserve">思礼</t>
  </si>
  <si>
    <t xml:space="preserve">BH-18-21</t>
  </si>
  <si>
    <t xml:space="preserve">薛同芳</t>
  </si>
  <si>
    <t xml:space="preserve">41082719471224****</t>
  </si>
  <si>
    <t xml:space="preserve">坡头</t>
  </si>
  <si>
    <t xml:space="preserve">BH-18-22</t>
  </si>
  <si>
    <t xml:space="preserve">张国顺</t>
  </si>
  <si>
    <t xml:space="preserve">41082719371114****</t>
  </si>
  <si>
    <t xml:space="preserve">沁园</t>
  </si>
  <si>
    <t xml:space="preserve">BH-18-23</t>
  </si>
  <si>
    <t xml:space="preserve">张菊红</t>
  </si>
  <si>
    <t xml:space="preserve">41088119891126****</t>
  </si>
  <si>
    <t xml:space="preserve">北海</t>
  </si>
  <si>
    <t xml:space="preserve">BH-18-24</t>
  </si>
  <si>
    <t xml:space="preserve">王小喜</t>
  </si>
  <si>
    <t xml:space="preserve">41088119620405****</t>
  </si>
  <si>
    <t xml:space="preserve">梨林</t>
  </si>
  <si>
    <t xml:space="preserve">BH-18-25</t>
  </si>
  <si>
    <t xml:space="preserve">张庆霞</t>
  </si>
  <si>
    <t xml:space="preserve">41082719721015****</t>
  </si>
  <si>
    <t xml:space="preserve">济水</t>
  </si>
  <si>
    <t xml:space="preserve">BH-18-26</t>
  </si>
  <si>
    <t xml:space="preserve">崔金伟</t>
  </si>
  <si>
    <t xml:space="preserve">41088119901021****</t>
  </si>
  <si>
    <t xml:space="preserve">大峪</t>
  </si>
  <si>
    <t xml:space="preserve">BH-18-27</t>
  </si>
  <si>
    <t xml:space="preserve">张欣欣</t>
  </si>
  <si>
    <t xml:space="preserve">41088119890126****</t>
  </si>
  <si>
    <t xml:space="preserve">轵城</t>
  </si>
  <si>
    <t xml:space="preserve">BH-18-28</t>
  </si>
  <si>
    <t xml:space="preserve">王应军</t>
  </si>
  <si>
    <t xml:space="preserve">41088119680910****</t>
  </si>
  <si>
    <t xml:space="preserve">BH-18-29</t>
  </si>
  <si>
    <t xml:space="preserve">孟合军</t>
  </si>
  <si>
    <t xml:space="preserve">41088119760111****</t>
  </si>
  <si>
    <t xml:space="preserve">BH-18-30</t>
  </si>
  <si>
    <t xml:space="preserve">马艳艳</t>
  </si>
  <si>
    <t xml:space="preserve">41088119850723****</t>
  </si>
  <si>
    <t xml:space="preserve">HL-18-02</t>
  </si>
  <si>
    <t xml:space="preserve">杨金花</t>
  </si>
  <si>
    <t xml:space="preserve">41082719450828****</t>
  </si>
  <si>
    <t xml:space="preserve">西轵城村</t>
  </si>
  <si>
    <t xml:space="preserve">JS-18-22</t>
  </si>
  <si>
    <t xml:space="preserve">燕春兰</t>
  </si>
  <si>
    <t xml:space="preserve">41082719560416****</t>
  </si>
  <si>
    <t xml:space="preserve">JS-18-23</t>
  </si>
  <si>
    <t xml:space="preserve">成兴东</t>
  </si>
  <si>
    <t xml:space="preserve">41900319631115****</t>
  </si>
  <si>
    <t xml:space="preserve">天坛</t>
  </si>
  <si>
    <t xml:space="preserve">JS-18-24</t>
  </si>
  <si>
    <t xml:space="preserve">卢香莲</t>
  </si>
  <si>
    <t xml:space="preserve">41088119540205****</t>
  </si>
  <si>
    <t xml:space="preserve">JS-18-25</t>
  </si>
  <si>
    <t xml:space="preserve">周爱华</t>
  </si>
  <si>
    <t xml:space="preserve">41088119801005****</t>
  </si>
  <si>
    <t xml:space="preserve">JS-18-26</t>
  </si>
  <si>
    <t xml:space="preserve">樊军宏</t>
  </si>
  <si>
    <t xml:space="preserve">41088119770705****</t>
  </si>
  <si>
    <t xml:space="preserve">JS-18-28</t>
  </si>
  <si>
    <t xml:space="preserve">李改换</t>
  </si>
  <si>
    <t xml:space="preserve">41088119790714****</t>
  </si>
  <si>
    <t xml:space="preserve">承留</t>
  </si>
  <si>
    <t xml:space="preserve">JS-18-29</t>
  </si>
  <si>
    <t xml:space="preserve">卢国强</t>
  </si>
  <si>
    <t xml:space="preserve">41088119650107****</t>
  </si>
  <si>
    <t xml:space="preserve">JS-18-30</t>
  </si>
  <si>
    <t xml:space="preserve">王玲霞</t>
  </si>
  <si>
    <t xml:space="preserve">41088119740129****</t>
  </si>
  <si>
    <t xml:space="preserve">JS-18-31</t>
  </si>
  <si>
    <t xml:space="preserve">杨喜萍</t>
  </si>
  <si>
    <t xml:space="preserve">41088119780105****</t>
  </si>
  <si>
    <t xml:space="preserve">JS-18-32</t>
  </si>
  <si>
    <t xml:space="preserve">张冬冬</t>
  </si>
  <si>
    <t xml:space="preserve">41900319660908****</t>
  </si>
  <si>
    <t xml:space="preserve">JS-18-33</t>
  </si>
  <si>
    <t xml:space="preserve">尹玲霞</t>
  </si>
  <si>
    <t xml:space="preserve">41082719701002****</t>
  </si>
  <si>
    <t xml:space="preserve">JS-18-34</t>
  </si>
  <si>
    <t xml:space="preserve">王平</t>
  </si>
  <si>
    <t xml:space="preserve">41088119711010****</t>
  </si>
  <si>
    <t xml:space="preserve">JS-18-35</t>
  </si>
  <si>
    <t xml:space="preserve">杨艳丽</t>
  </si>
  <si>
    <t xml:space="preserve">41088119820919****</t>
  </si>
  <si>
    <t xml:space="preserve">JS-18-36</t>
  </si>
  <si>
    <t xml:space="preserve">田菊红</t>
  </si>
  <si>
    <t xml:space="preserve">41082719710920****</t>
  </si>
  <si>
    <t xml:space="preserve">JS-18-37</t>
  </si>
  <si>
    <t xml:space="preserve">魏道军</t>
  </si>
  <si>
    <t xml:space="preserve">41088119500814****</t>
  </si>
  <si>
    <t xml:space="preserve">JS-18-38</t>
  </si>
  <si>
    <t xml:space="preserve">赵素芳</t>
  </si>
  <si>
    <t xml:space="preserve">41088119861005****</t>
  </si>
  <si>
    <t xml:space="preserve">邵原</t>
  </si>
  <si>
    <t xml:space="preserve">JS-18-39</t>
  </si>
  <si>
    <t xml:space="preserve">薛素芬</t>
  </si>
  <si>
    <t xml:space="preserve">41082719580224****</t>
  </si>
  <si>
    <t xml:space="preserve">JS-18-41</t>
  </si>
  <si>
    <t xml:space="preserve">魏佩杰</t>
  </si>
  <si>
    <t xml:space="preserve">41088119910409****</t>
  </si>
  <si>
    <t xml:space="preserve">JS-18-42</t>
  </si>
  <si>
    <t xml:space="preserve">李玉娟</t>
  </si>
  <si>
    <t xml:space="preserve">41082719700326****</t>
  </si>
  <si>
    <t xml:space="preserve">JS-18-43</t>
  </si>
  <si>
    <t xml:space="preserve">赵英杰</t>
  </si>
  <si>
    <t xml:space="preserve">41088119940826****</t>
  </si>
  <si>
    <t xml:space="preserve">QY-18-125</t>
  </si>
  <si>
    <t xml:space="preserve">刘芳</t>
  </si>
  <si>
    <t xml:space="preserve">41088119870529****</t>
  </si>
  <si>
    <t xml:space="preserve">QY-18-126</t>
  </si>
  <si>
    <t xml:space="preserve">张拥军</t>
  </si>
  <si>
    <t xml:space="preserve">41088119760808****</t>
  </si>
  <si>
    <t xml:space="preserve">QY-18-127</t>
  </si>
  <si>
    <t xml:space="preserve">郭新荣</t>
  </si>
  <si>
    <t xml:space="preserve">41082719720611****</t>
  </si>
  <si>
    <t xml:space="preserve">五龙口</t>
  </si>
  <si>
    <t xml:space="preserve">QY-18-128</t>
  </si>
  <si>
    <t xml:space="preserve">张天林</t>
  </si>
  <si>
    <t xml:space="preserve">41082719370502****</t>
  </si>
  <si>
    <t xml:space="preserve">小寨</t>
  </si>
  <si>
    <t xml:space="preserve">QY-18-129</t>
  </si>
  <si>
    <t xml:space="preserve">袁喜英</t>
  </si>
  <si>
    <t xml:space="preserve">41088119500824****</t>
  </si>
  <si>
    <t xml:space="preserve">兴华厂</t>
  </si>
  <si>
    <t xml:space="preserve">QY-18-130</t>
  </si>
  <si>
    <t xml:space="preserve">贺振青</t>
  </si>
  <si>
    <t xml:space="preserve">37292519760604****</t>
  </si>
  <si>
    <t xml:space="preserve">山东省</t>
  </si>
  <si>
    <t xml:space="preserve">QY-18-131</t>
  </si>
  <si>
    <t xml:space="preserve">高云兴</t>
  </si>
  <si>
    <t xml:space="preserve">41082719280821****</t>
  </si>
  <si>
    <t xml:space="preserve">QY-18-132</t>
  </si>
  <si>
    <t xml:space="preserve">李玉根</t>
  </si>
  <si>
    <t xml:space="preserve">41082719570827****</t>
  </si>
  <si>
    <t xml:space="preserve">QY-18-133</t>
  </si>
  <si>
    <t xml:space="preserve">孔琳娜</t>
  </si>
  <si>
    <t xml:space="preserve">41088119850413****</t>
  </si>
  <si>
    <t xml:space="preserve">QY-18-134</t>
  </si>
  <si>
    <t xml:space="preserve">连秋霞</t>
  </si>
  <si>
    <t xml:space="preserve">41082719890706****</t>
  </si>
  <si>
    <t xml:space="preserve">梨林镇</t>
  </si>
  <si>
    <t xml:space="preserve">QY-18-135</t>
  </si>
  <si>
    <t xml:space="preserve">周辉</t>
  </si>
  <si>
    <t xml:space="preserve">41082719630718****</t>
  </si>
  <si>
    <t xml:space="preserve">QY-18-137</t>
  </si>
  <si>
    <t xml:space="preserve">张鹏</t>
  </si>
  <si>
    <t xml:space="preserve">41010419781204****</t>
  </si>
  <si>
    <t xml:space="preserve">郑州</t>
  </si>
  <si>
    <t xml:space="preserve">QY-18-139</t>
  </si>
  <si>
    <t xml:space="preserve">王军霞</t>
  </si>
  <si>
    <t xml:space="preserve">41088119740927****</t>
  </si>
  <si>
    <t xml:space="preserve">QY-18-140</t>
  </si>
  <si>
    <t xml:space="preserve">于艳花</t>
  </si>
  <si>
    <t xml:space="preserve">41088119930504****</t>
  </si>
  <si>
    <t xml:space="preserve">王屋</t>
  </si>
  <si>
    <t xml:space="preserve">QY-18-141</t>
  </si>
  <si>
    <t xml:space="preserve">郭棉花</t>
  </si>
  <si>
    <t xml:space="preserve">41082719651215****</t>
  </si>
  <si>
    <t xml:space="preserve">QY-18-142</t>
  </si>
  <si>
    <t xml:space="preserve">隋鹏</t>
  </si>
  <si>
    <t xml:space="preserve">41088119661127****</t>
  </si>
  <si>
    <t xml:space="preserve">QY-18-143</t>
  </si>
  <si>
    <t xml:space="preserve">陈晶晶</t>
  </si>
  <si>
    <t xml:space="preserve">41080419851115****</t>
  </si>
  <si>
    <t xml:space="preserve">焦作</t>
  </si>
  <si>
    <t xml:space="preserve">QY-18-144</t>
  </si>
  <si>
    <t xml:space="preserve">王香香</t>
  </si>
  <si>
    <t xml:space="preserve">41088119750329****</t>
  </si>
  <si>
    <t xml:space="preserve">QY-18-145</t>
  </si>
  <si>
    <t xml:space="preserve">张光文</t>
  </si>
  <si>
    <t xml:space="preserve">41088119501220****</t>
  </si>
  <si>
    <t xml:space="preserve">大峪镇</t>
  </si>
  <si>
    <t xml:space="preserve">QY-18-146</t>
  </si>
  <si>
    <t xml:space="preserve">刘燕仪</t>
  </si>
  <si>
    <t xml:space="preserve">41082719330602****</t>
  </si>
  <si>
    <t xml:space="preserve">华新花园</t>
  </si>
  <si>
    <t xml:space="preserve">QY-18-149</t>
  </si>
  <si>
    <t xml:space="preserve">李怀文</t>
  </si>
  <si>
    <t xml:space="preserve">41088119920314****</t>
  </si>
  <si>
    <t xml:space="preserve">承留镇</t>
  </si>
  <si>
    <t xml:space="preserve">QY-18-150</t>
  </si>
  <si>
    <t xml:space="preserve">李文召</t>
  </si>
  <si>
    <t xml:space="preserve">41088119560809****</t>
  </si>
  <si>
    <t xml:space="preserve">QY-18-151</t>
  </si>
  <si>
    <t xml:space="preserve">刘丽</t>
  </si>
  <si>
    <t xml:space="preserve">41088119870413****</t>
  </si>
  <si>
    <t xml:space="preserve">邵原镇</t>
  </si>
  <si>
    <t xml:space="preserve">QY-18-152</t>
  </si>
  <si>
    <t xml:space="preserve">李雪梅</t>
  </si>
  <si>
    <t xml:space="preserve">41088119751015****</t>
  </si>
  <si>
    <t xml:space="preserve">东留村</t>
  </si>
  <si>
    <t xml:space="preserve">QY-18-153</t>
  </si>
  <si>
    <t xml:space="preserve">李纳</t>
  </si>
  <si>
    <t xml:space="preserve">41088119901016****</t>
  </si>
  <si>
    <t xml:space="preserve">QY-18-155</t>
  </si>
  <si>
    <t xml:space="preserve">席大伟</t>
  </si>
  <si>
    <t xml:space="preserve">41088119870613****</t>
  </si>
  <si>
    <t xml:space="preserve">QY-18-156</t>
  </si>
  <si>
    <t xml:space="preserve">李俊南</t>
  </si>
  <si>
    <t xml:space="preserve">41082719400802****</t>
  </si>
  <si>
    <t xml:space="preserve">下冶</t>
  </si>
  <si>
    <t xml:space="preserve">QY-18-157</t>
  </si>
  <si>
    <t xml:space="preserve">刘微</t>
  </si>
  <si>
    <t xml:space="preserve">23060419890307****</t>
  </si>
  <si>
    <t xml:space="preserve">黑龙江</t>
  </si>
  <si>
    <t xml:space="preserve">QY-18-158</t>
  </si>
  <si>
    <t xml:space="preserve">李美丽</t>
  </si>
  <si>
    <t xml:space="preserve">41088119750320****</t>
  </si>
  <si>
    <t xml:space="preserve">QY-18-159</t>
  </si>
  <si>
    <t xml:space="preserve">李培庆</t>
  </si>
  <si>
    <t xml:space="preserve">41900319631112****</t>
  </si>
  <si>
    <t xml:space="preserve">QY-18-160</t>
  </si>
  <si>
    <t xml:space="preserve">王红卫</t>
  </si>
  <si>
    <t xml:space="preserve">41088119651107****</t>
  </si>
  <si>
    <t xml:space="preserve">QY-18-161</t>
  </si>
  <si>
    <t xml:space="preserve">杨军</t>
  </si>
  <si>
    <t xml:space="preserve">41900319670103****</t>
  </si>
  <si>
    <t xml:space="preserve">QY-18-162</t>
  </si>
  <si>
    <t xml:space="preserve">杨洋</t>
  </si>
  <si>
    <t xml:space="preserve">41088119861006****</t>
  </si>
  <si>
    <t xml:space="preserve">QY-18-163</t>
  </si>
  <si>
    <t xml:space="preserve">王军显</t>
  </si>
  <si>
    <t xml:space="preserve">41042519741121****</t>
  </si>
  <si>
    <t xml:space="preserve">QY-18-164</t>
  </si>
  <si>
    <t xml:space="preserve">朱三元</t>
  </si>
  <si>
    <t xml:space="preserve">41082719510304****</t>
  </si>
  <si>
    <t xml:space="preserve">QY-18-165</t>
  </si>
  <si>
    <t xml:space="preserve">郝宝凯</t>
  </si>
  <si>
    <t xml:space="preserve">41092219801014****</t>
  </si>
  <si>
    <t xml:space="preserve">濮阳</t>
  </si>
  <si>
    <t xml:space="preserve">QY-18-166</t>
  </si>
  <si>
    <t xml:space="preserve">王琼琼</t>
  </si>
  <si>
    <t xml:space="preserve">41088119880305****</t>
  </si>
  <si>
    <t xml:space="preserve">QY-18-167</t>
  </si>
  <si>
    <t xml:space="preserve">李怡</t>
  </si>
  <si>
    <t xml:space="preserve">41088119860124****</t>
  </si>
  <si>
    <t xml:space="preserve">QY-18-168</t>
  </si>
  <si>
    <t xml:space="preserve">卢佳彬</t>
  </si>
  <si>
    <t xml:space="preserve">41088119891206****</t>
  </si>
  <si>
    <t xml:space="preserve">QY-18-169</t>
  </si>
  <si>
    <t xml:space="preserve">杨淑丽</t>
  </si>
  <si>
    <t xml:space="preserve">41088119640801****</t>
  </si>
  <si>
    <t xml:space="preserve">克井镇</t>
  </si>
  <si>
    <t xml:space="preserve">QY-18-170</t>
  </si>
  <si>
    <t xml:space="preserve">郭茂显</t>
  </si>
  <si>
    <t xml:space="preserve">41082719370906****</t>
  </si>
  <si>
    <t xml:space="preserve">QY-18-171</t>
  </si>
  <si>
    <t xml:space="preserve">任志龙</t>
  </si>
  <si>
    <t xml:space="preserve">41082719590208****</t>
  </si>
  <si>
    <t xml:space="preserve">QY-18-173</t>
  </si>
  <si>
    <t xml:space="preserve">刘小锋</t>
  </si>
  <si>
    <t xml:space="preserve">41082719651212****</t>
  </si>
  <si>
    <t xml:space="preserve">下冶镇</t>
  </si>
  <si>
    <t xml:space="preserve">QY-18-174</t>
  </si>
  <si>
    <t xml:space="preserve">邱洪岩</t>
  </si>
  <si>
    <t xml:space="preserve">41088119830422****</t>
  </si>
  <si>
    <t xml:space="preserve">QY-18-175</t>
  </si>
  <si>
    <t xml:space="preserve">石超峰</t>
  </si>
  <si>
    <t xml:space="preserve">41088119830114****</t>
  </si>
  <si>
    <t xml:space="preserve">QY-18-176</t>
  </si>
  <si>
    <t xml:space="preserve">乔艺林</t>
  </si>
  <si>
    <t xml:space="preserve">41088119930524****</t>
  </si>
  <si>
    <t xml:space="preserve">QY-18-177</t>
  </si>
  <si>
    <t xml:space="preserve">王方方</t>
  </si>
  <si>
    <t xml:space="preserve">41900319740505****</t>
  </si>
  <si>
    <t xml:space="preserve">董红春</t>
  </si>
  <si>
    <t xml:space="preserve">41088119731210****</t>
  </si>
  <si>
    <t xml:space="preserve">隆兴花苑</t>
  </si>
  <si>
    <t xml:space="preserve">TT-18-32</t>
  </si>
  <si>
    <t xml:space="preserve">王有德</t>
  </si>
  <si>
    <t xml:space="preserve">41082719500127****</t>
  </si>
  <si>
    <t xml:space="preserve">济源邵原</t>
  </si>
  <si>
    <t xml:space="preserve">TT-18-34</t>
  </si>
  <si>
    <t xml:space="preserve">吴小保</t>
  </si>
  <si>
    <t xml:space="preserve">41088119770121****</t>
  </si>
  <si>
    <t xml:space="preserve">济源下冶</t>
  </si>
  <si>
    <t xml:space="preserve">TT-18-35</t>
  </si>
  <si>
    <t xml:space="preserve">刘铁占</t>
  </si>
  <si>
    <t xml:space="preserve">41088119741016****</t>
  </si>
  <si>
    <t xml:space="preserve">济源王屋</t>
  </si>
  <si>
    <t xml:space="preserve">TT-18-36</t>
  </si>
  <si>
    <t xml:space="preserve">候建波</t>
  </si>
  <si>
    <t xml:space="preserve">41088119820605****</t>
  </si>
  <si>
    <t xml:space="preserve">济源大峪</t>
  </si>
  <si>
    <t xml:space="preserve">TT-18-37</t>
  </si>
  <si>
    <t xml:space="preserve">段守军</t>
  </si>
  <si>
    <t xml:space="preserve">41082719590209****</t>
  </si>
  <si>
    <t xml:space="preserve">济源大驿</t>
  </si>
  <si>
    <t xml:space="preserve">TT-18-38</t>
  </si>
  <si>
    <t xml:space="preserve">刘麦英</t>
  </si>
  <si>
    <t xml:space="preserve">41900319730608****</t>
  </si>
  <si>
    <t xml:space="preserve">TT-18-39</t>
  </si>
  <si>
    <t xml:space="preserve">田兰英</t>
  </si>
  <si>
    <t xml:space="preserve">41088119600510****</t>
  </si>
  <si>
    <t xml:space="preserve">TT-18-41</t>
  </si>
  <si>
    <t xml:space="preserve">姚刚</t>
  </si>
  <si>
    <t xml:space="preserve">41088119861003****</t>
  </si>
  <si>
    <t xml:space="preserve">济源天坛</t>
  </si>
  <si>
    <t xml:space="preserve">TT-18-42</t>
  </si>
  <si>
    <t xml:space="preserve">李永干</t>
  </si>
  <si>
    <t xml:space="preserve">41082719701012****</t>
  </si>
  <si>
    <t xml:space="preserve">TT-18-43</t>
  </si>
  <si>
    <t xml:space="preserve">苗秋玲</t>
  </si>
  <si>
    <t xml:space="preserve">41088119780818****</t>
  </si>
  <si>
    <t xml:space="preserve">TT-18-44</t>
  </si>
  <si>
    <t xml:space="preserve">卢梦梦</t>
  </si>
  <si>
    <t xml:space="preserve">41088119930306****</t>
  </si>
  <si>
    <t xml:space="preserve">TT-18-45</t>
  </si>
  <si>
    <t xml:space="preserve">郑志民</t>
  </si>
  <si>
    <t xml:space="preserve">41088119811027****</t>
  </si>
  <si>
    <t xml:space="preserve">TT-18-46</t>
  </si>
  <si>
    <t xml:space="preserve">党风光</t>
  </si>
  <si>
    <t xml:space="preserve">41088119780328****</t>
  </si>
  <si>
    <t xml:space="preserve">济源五龙口</t>
  </si>
  <si>
    <t xml:space="preserve">YQ-18-08</t>
  </si>
  <si>
    <t xml:space="preserve">马腾</t>
  </si>
  <si>
    <t xml:space="preserve">41088119880718****</t>
  </si>
  <si>
    <t xml:space="preserve">玉泉亚桥社区</t>
  </si>
  <si>
    <t xml:space="preserve">YQ-18-09</t>
  </si>
  <si>
    <t xml:space="preserve">苗翠华</t>
  </si>
  <si>
    <t xml:space="preserve">41088119730110****</t>
  </si>
  <si>
    <t xml:space="preserve">玉泉北堰头</t>
  </si>
  <si>
    <t xml:space="preserve">YQ-18-10</t>
  </si>
  <si>
    <t xml:space="preserve">李中法</t>
  </si>
  <si>
    <t xml:space="preserve">41900319740602****</t>
  </si>
  <si>
    <t xml:space="preserve">玉泉白沟</t>
  </si>
  <si>
    <t xml:space="preserve">YQ-18-11</t>
  </si>
  <si>
    <t xml:space="preserve">姜振国</t>
  </si>
  <si>
    <t xml:space="preserve">41082719571103****</t>
  </si>
  <si>
    <t xml:space="preserve">YQ-18-12</t>
  </si>
  <si>
    <t xml:space="preserve">王保华</t>
  </si>
  <si>
    <t xml:space="preserve">41232619730417****</t>
  </si>
  <si>
    <t xml:space="preserve">商丘夏邑县</t>
  </si>
  <si>
    <t xml:space="preserve">YQ-18-13</t>
  </si>
  <si>
    <t xml:space="preserve">党中瑞</t>
  </si>
  <si>
    <t xml:space="preserve">41048119830602****</t>
  </si>
  <si>
    <t xml:space="preserve">玉泉西水屯</t>
  </si>
  <si>
    <t xml:space="preserve">XY-18-88</t>
  </si>
  <si>
    <t xml:space="preserve">邓换朝</t>
  </si>
  <si>
    <t xml:space="preserve">41088119890210****</t>
  </si>
  <si>
    <t xml:space="preserve">下冶镇吴村</t>
  </si>
  <si>
    <t xml:space="preserve">XY-18-89</t>
  </si>
  <si>
    <t xml:space="preserve">李仁明</t>
  </si>
  <si>
    <t xml:space="preserve">41082719520403****</t>
  </si>
  <si>
    <t xml:space="preserve">XY-18-90</t>
  </si>
  <si>
    <t xml:space="preserve">赵小超</t>
  </si>
  <si>
    <t xml:space="preserve">41088119860920****</t>
  </si>
  <si>
    <t xml:space="preserve">下冶镇王树沟村</t>
  </si>
  <si>
    <t xml:space="preserve">XY-18-91</t>
  </si>
  <si>
    <t xml:space="preserve">赵建林</t>
  </si>
  <si>
    <t xml:space="preserve">41082719680820****</t>
  </si>
  <si>
    <t xml:space="preserve">下冶镇韩彦村</t>
  </si>
  <si>
    <t xml:space="preserve">XY-18-92</t>
  </si>
  <si>
    <t xml:space="preserve">原改生</t>
  </si>
  <si>
    <t xml:space="preserve">41900319651230****</t>
  </si>
  <si>
    <t xml:space="preserve">下冶镇原头村</t>
  </si>
  <si>
    <t xml:space="preserve">XY-18-93</t>
  </si>
  <si>
    <t xml:space="preserve">曹小军</t>
  </si>
  <si>
    <t xml:space="preserve">41082719670315****</t>
  </si>
  <si>
    <t xml:space="preserve">下冶镇下石板村</t>
  </si>
  <si>
    <t xml:space="preserve">XY-18-95</t>
  </si>
  <si>
    <t xml:space="preserve">齐寸英</t>
  </si>
  <si>
    <t xml:space="preserve">41088119501223****</t>
  </si>
  <si>
    <t xml:space="preserve">下冶镇上冶村</t>
  </si>
  <si>
    <t xml:space="preserve">XY-18-96</t>
  </si>
  <si>
    <t xml:space="preserve">崔梅红</t>
  </si>
  <si>
    <t xml:space="preserve">41082719711216****</t>
  </si>
  <si>
    <t xml:space="preserve">下冶镇探马庄</t>
  </si>
  <si>
    <t xml:space="preserve">XY-18-97</t>
  </si>
  <si>
    <t xml:space="preserve">聂长付</t>
  </si>
  <si>
    <t xml:space="preserve">41900319610103****</t>
  </si>
  <si>
    <t xml:space="preserve">下冶镇楼沟村</t>
  </si>
  <si>
    <t xml:space="preserve">XY-18-98</t>
  </si>
  <si>
    <t xml:space="preserve">王本连</t>
  </si>
  <si>
    <t xml:space="preserve">41082719561208****</t>
  </si>
  <si>
    <t xml:space="preserve">下冶镇逢掌村</t>
  </si>
  <si>
    <t xml:space="preserve">XY-18-99</t>
  </si>
  <si>
    <t xml:space="preserve">许红战</t>
  </si>
  <si>
    <t xml:space="preserve">41082719630623****</t>
  </si>
  <si>
    <t xml:space="preserve">下冶镇逢北村</t>
  </si>
  <si>
    <t xml:space="preserve">XY-18-100</t>
  </si>
  <si>
    <t xml:space="preserve">吴建国</t>
  </si>
  <si>
    <t xml:space="preserve">41088119511011****</t>
  </si>
  <si>
    <t xml:space="preserve">下冶镇下冶村</t>
  </si>
  <si>
    <t xml:space="preserve">XY-18-101</t>
  </si>
  <si>
    <t xml:space="preserve">曹红军</t>
  </si>
  <si>
    <t xml:space="preserve">41082719710613****</t>
  </si>
  <si>
    <t xml:space="preserve">XY-18-102</t>
  </si>
  <si>
    <t xml:space="preserve">常秋霞</t>
  </si>
  <si>
    <t xml:space="preserve">41088119850629****</t>
  </si>
  <si>
    <t xml:space="preserve">  XY-18-103  </t>
  </si>
  <si>
    <t xml:space="preserve">陈燕燕</t>
  </si>
  <si>
    <t xml:space="preserve">41088119900428****</t>
  </si>
  <si>
    <t xml:space="preserve">XY-18-104</t>
  </si>
  <si>
    <t xml:space="preserve">侯玉杰</t>
  </si>
  <si>
    <t xml:space="preserve">41088119900913****</t>
  </si>
  <si>
    <t xml:space="preserve">下冶镇北桐村</t>
  </si>
  <si>
    <t xml:space="preserve">XY-18-105</t>
  </si>
  <si>
    <t xml:space="preserve">薛小康</t>
  </si>
  <si>
    <t xml:space="preserve">41088119870316****</t>
  </si>
  <si>
    <t xml:space="preserve">XY-18-106</t>
  </si>
  <si>
    <t xml:space="preserve">王玉梅</t>
  </si>
  <si>
    <t xml:space="preserve">41082719521020****</t>
  </si>
  <si>
    <t xml:space="preserve">下冶镇圪老圈</t>
  </si>
  <si>
    <t xml:space="preserve">XY-18-107</t>
  </si>
  <si>
    <t xml:space="preserve">王有荣</t>
  </si>
  <si>
    <t xml:space="preserve">41082719510413****</t>
  </si>
  <si>
    <t xml:space="preserve">下冶镇北吴村</t>
  </si>
  <si>
    <t xml:space="preserve">XY-18-108</t>
  </si>
  <si>
    <t xml:space="preserve">李红霞</t>
  </si>
  <si>
    <t xml:space="preserve">41088119830628****</t>
  </si>
  <si>
    <t xml:space="preserve">XY-18-109</t>
  </si>
  <si>
    <t xml:space="preserve">41088119820816****</t>
  </si>
  <si>
    <t xml:space="preserve">下冶镇石槽村</t>
  </si>
  <si>
    <t xml:space="preserve">XY-18-110</t>
  </si>
  <si>
    <t xml:space="preserve">武菊香</t>
  </si>
  <si>
    <t xml:space="preserve">41082719630517****</t>
  </si>
  <si>
    <t xml:space="preserve">XY-18-111</t>
  </si>
  <si>
    <t xml:space="preserve">侯士贤</t>
  </si>
  <si>
    <t xml:space="preserve">41082719431024****</t>
  </si>
  <si>
    <t xml:space="preserve">XY-18-112</t>
  </si>
  <si>
    <t xml:space="preserve">李全营</t>
  </si>
  <si>
    <t xml:space="preserve">41088119940809****</t>
  </si>
  <si>
    <t xml:space="preserve">下冶镇大岭村</t>
  </si>
  <si>
    <t xml:space="preserve">XY-18-113</t>
  </si>
  <si>
    <t xml:space="preserve">陈秋涛</t>
  </si>
  <si>
    <t xml:space="preserve">41088119891114****</t>
  </si>
  <si>
    <t xml:space="preserve">下冶镇曹腰村</t>
  </si>
  <si>
    <t xml:space="preserve">XY-18-114</t>
  </si>
  <si>
    <t xml:space="preserve">陶小波</t>
  </si>
  <si>
    <t xml:space="preserve">41088119930218****</t>
  </si>
  <si>
    <t xml:space="preserve">下冶镇陶山村</t>
  </si>
  <si>
    <t xml:space="preserve">XY-18-115</t>
  </si>
  <si>
    <t xml:space="preserve">邓小文</t>
  </si>
  <si>
    <t xml:space="preserve">41082719640725****</t>
  </si>
  <si>
    <t xml:space="preserve">XY-18-116</t>
  </si>
  <si>
    <t xml:space="preserve">李小庄</t>
  </si>
  <si>
    <t xml:space="preserve">41082719561113****</t>
  </si>
  <si>
    <t xml:space="preserve">下冶镇韩旺村</t>
  </si>
  <si>
    <t xml:space="preserve">XY-18-117</t>
  </si>
  <si>
    <t xml:space="preserve">李小能</t>
  </si>
  <si>
    <t xml:space="preserve">41088119920114****</t>
  </si>
  <si>
    <t xml:space="preserve">下冶上河村</t>
  </si>
  <si>
    <t xml:space="preserve">XY-18-118</t>
  </si>
  <si>
    <t xml:space="preserve">李小拴</t>
  </si>
  <si>
    <t xml:space="preserve">41082719600124****</t>
  </si>
  <si>
    <t xml:space="preserve">LL-18-26</t>
  </si>
  <si>
    <t xml:space="preserve">何珍珍</t>
  </si>
  <si>
    <t xml:space="preserve">41088119850729****</t>
  </si>
  <si>
    <t xml:space="preserve">沁市村</t>
  </si>
  <si>
    <t xml:space="preserve">LL-18-27</t>
  </si>
  <si>
    <t xml:space="preserve">张聪聪</t>
  </si>
  <si>
    <t xml:space="preserve">41081219870611****</t>
  </si>
  <si>
    <t xml:space="preserve">范庄村</t>
  </si>
  <si>
    <t xml:space="preserve">LL-18-28</t>
  </si>
  <si>
    <t xml:space="preserve">栗兵利</t>
  </si>
  <si>
    <t xml:space="preserve">41088119811126****</t>
  </si>
  <si>
    <t xml:space="preserve">永太村</t>
  </si>
  <si>
    <t xml:space="preserve">LL-18-29</t>
  </si>
  <si>
    <t xml:space="preserve">41088119690108****</t>
  </si>
  <si>
    <t xml:space="preserve">LL-18-30</t>
  </si>
  <si>
    <t xml:space="preserve">牛德山</t>
  </si>
  <si>
    <t xml:space="preserve">41082719581227****</t>
  </si>
  <si>
    <t xml:space="preserve">南官庄村</t>
  </si>
  <si>
    <t xml:space="preserve">LL-18-31</t>
  </si>
  <si>
    <t xml:space="preserve">李易川</t>
  </si>
  <si>
    <t xml:space="preserve">41088119911119****</t>
  </si>
  <si>
    <t xml:space="preserve">大许村</t>
  </si>
  <si>
    <t xml:space="preserve">LL-18-32</t>
  </si>
  <si>
    <t xml:space="preserve">段宋超</t>
  </si>
  <si>
    <t xml:space="preserve">41082719620413****</t>
  </si>
  <si>
    <t xml:space="preserve">LL-18-33</t>
  </si>
  <si>
    <t xml:space="preserve">段鹏翔</t>
  </si>
  <si>
    <t xml:space="preserve">41088119870627****</t>
  </si>
  <si>
    <t xml:space="preserve">LL-18-34</t>
  </si>
  <si>
    <t xml:space="preserve">孙建波</t>
  </si>
  <si>
    <t xml:space="preserve">41088119790929****</t>
  </si>
  <si>
    <t xml:space="preserve">LL-18-35</t>
  </si>
  <si>
    <t xml:space="preserve">乔红艳</t>
  </si>
  <si>
    <t xml:space="preserve">41088219781211****</t>
  </si>
  <si>
    <t xml:space="preserve">LL-18-36</t>
  </si>
  <si>
    <t xml:space="preserve">肖冬玲</t>
  </si>
  <si>
    <t xml:space="preserve">41900319730102****</t>
  </si>
  <si>
    <t xml:space="preserve">后荣村</t>
  </si>
  <si>
    <t xml:space="preserve">LL-18-37</t>
  </si>
  <si>
    <t xml:space="preserve">商田田</t>
  </si>
  <si>
    <t xml:space="preserve">41088119841009****</t>
  </si>
  <si>
    <t xml:space="preserve">LL-18-38</t>
  </si>
  <si>
    <t xml:space="preserve">任九霞</t>
  </si>
  <si>
    <t xml:space="preserve">41088119731222****</t>
  </si>
  <si>
    <t xml:space="preserve">LL-18-39</t>
  </si>
  <si>
    <t xml:space="preserve">陈改样</t>
  </si>
  <si>
    <t xml:space="preserve">41900319731130****</t>
  </si>
  <si>
    <t xml:space="preserve">CL-18-432</t>
  </si>
  <si>
    <t xml:space="preserve">王凤如</t>
  </si>
  <si>
    <t xml:space="preserve">41088119470105****</t>
  </si>
  <si>
    <t xml:space="preserve">枣林</t>
  </si>
  <si>
    <t xml:space="preserve">CL-18-433</t>
  </si>
  <si>
    <t xml:space="preserve">吉战芳</t>
  </si>
  <si>
    <t xml:space="preserve">41088119580812****</t>
  </si>
  <si>
    <t xml:space="preserve">东张</t>
  </si>
  <si>
    <t xml:space="preserve">CL-18-434</t>
  </si>
  <si>
    <t xml:space="preserve">王国庆</t>
  </si>
  <si>
    <t xml:space="preserve">41088119570803****</t>
  </si>
  <si>
    <t xml:space="preserve">CL-18-436</t>
  </si>
  <si>
    <t xml:space="preserve">燕爱琴</t>
  </si>
  <si>
    <t xml:space="preserve">41088119730830****</t>
  </si>
  <si>
    <t xml:space="preserve">CL-18-437</t>
  </si>
  <si>
    <t xml:space="preserve">李小环</t>
  </si>
  <si>
    <t xml:space="preserve">41088119710413****</t>
  </si>
  <si>
    <t xml:space="preserve">西关桥</t>
  </si>
  <si>
    <t xml:space="preserve">CL-18-438</t>
  </si>
  <si>
    <t xml:space="preserve">李仲斌</t>
  </si>
  <si>
    <t xml:space="preserve">41088519860727****</t>
  </si>
  <si>
    <t xml:space="preserve">CL-18-439</t>
  </si>
  <si>
    <t xml:space="preserve">王和祥</t>
  </si>
  <si>
    <t xml:space="preserve">41088119650515****</t>
  </si>
  <si>
    <t xml:space="preserve">周庄</t>
  </si>
  <si>
    <t xml:space="preserve">CL-18-440</t>
  </si>
  <si>
    <t xml:space="preserve">赵立奇</t>
  </si>
  <si>
    <t xml:space="preserve">41088119890629****</t>
  </si>
  <si>
    <t xml:space="preserve">CL-18-441</t>
  </si>
  <si>
    <t xml:space="preserve">王国栋</t>
  </si>
  <si>
    <t xml:space="preserve">41088119560209****</t>
  </si>
  <si>
    <t xml:space="preserve">北石</t>
  </si>
  <si>
    <t xml:space="preserve">CL-18-442</t>
  </si>
  <si>
    <t xml:space="preserve">王战武</t>
  </si>
  <si>
    <t xml:space="preserve">41088119660411****</t>
  </si>
  <si>
    <t xml:space="preserve">卫庄</t>
  </si>
  <si>
    <t xml:space="preserve">CL-18-443</t>
  </si>
  <si>
    <t xml:space="preserve">王清祥</t>
  </si>
  <si>
    <t xml:space="preserve">41088119571110****</t>
  </si>
  <si>
    <t xml:space="preserve">CL-18-444</t>
  </si>
  <si>
    <t xml:space="preserve">成朝霞</t>
  </si>
  <si>
    <t xml:space="preserve">41088119760302****</t>
  </si>
  <si>
    <t xml:space="preserve">北海铁岸</t>
  </si>
  <si>
    <t xml:space="preserve">CL-18-445</t>
  </si>
  <si>
    <t xml:space="preserve">刘小东</t>
  </si>
  <si>
    <t xml:space="preserve">41088119691226****</t>
  </si>
  <si>
    <t xml:space="preserve">CL-18-446</t>
  </si>
  <si>
    <t xml:space="preserve">李保连</t>
  </si>
  <si>
    <t xml:space="preserve">41088119740925****</t>
  </si>
  <si>
    <t xml:space="preserve">CL-18-447</t>
  </si>
  <si>
    <t xml:space="preserve">宋新霞</t>
  </si>
  <si>
    <t xml:space="preserve">CL-18-448</t>
  </si>
  <si>
    <t xml:space="preserve">杨合正</t>
  </si>
  <si>
    <t xml:space="preserve">41088119570316****</t>
  </si>
  <si>
    <t xml:space="preserve">CL-18-449</t>
  </si>
  <si>
    <t xml:space="preserve">李建平</t>
  </si>
  <si>
    <t xml:space="preserve">41088119691116****</t>
  </si>
  <si>
    <t xml:space="preserve">CL-18-450</t>
  </si>
  <si>
    <t xml:space="preserve">郜国军</t>
  </si>
  <si>
    <t xml:space="preserve">41088119600507****</t>
  </si>
  <si>
    <t xml:space="preserve">CL-18-451</t>
  </si>
  <si>
    <t xml:space="preserve">赵红霞</t>
  </si>
  <si>
    <t xml:space="preserve">41088119890725****</t>
  </si>
  <si>
    <t xml:space="preserve">CL-18-452</t>
  </si>
  <si>
    <t xml:space="preserve">李小学</t>
  </si>
  <si>
    <t xml:space="preserve">41088119640906****</t>
  </si>
  <si>
    <t xml:space="preserve">大峪镇王拐</t>
  </si>
  <si>
    <t xml:space="preserve">CL-18-453</t>
  </si>
  <si>
    <t xml:space="preserve">史贺芹</t>
  </si>
  <si>
    <t xml:space="preserve">41088119601211****</t>
  </si>
  <si>
    <t xml:space="preserve">CL-18-454</t>
  </si>
  <si>
    <t xml:space="preserve">孔庆君</t>
  </si>
  <si>
    <t xml:space="preserve">41088119600920****</t>
  </si>
  <si>
    <t xml:space="preserve">孔庄</t>
  </si>
  <si>
    <t xml:space="preserve">CL-18-455</t>
  </si>
  <si>
    <t xml:space="preserve">常五福</t>
  </si>
  <si>
    <t xml:space="preserve">41088119621102****</t>
  </si>
  <si>
    <t xml:space="preserve">CL-18-456</t>
  </si>
  <si>
    <t xml:space="preserve">曹备战</t>
  </si>
  <si>
    <t xml:space="preserve">41088119700825****</t>
  </si>
  <si>
    <t xml:space="preserve">CL-18-457</t>
  </si>
  <si>
    <t xml:space="preserve">李占胜</t>
  </si>
  <si>
    <t xml:space="preserve">41088119910607****</t>
  </si>
  <si>
    <t xml:space="preserve">张河</t>
  </si>
  <si>
    <t xml:space="preserve">CL-18-458</t>
  </si>
  <si>
    <t xml:space="preserve">周军</t>
  </si>
  <si>
    <t xml:space="preserve">41072719750225****</t>
  </si>
  <si>
    <t xml:space="preserve">大沟河</t>
  </si>
  <si>
    <t xml:space="preserve">CL-18-459</t>
  </si>
  <si>
    <t xml:space="preserve">杨雷</t>
  </si>
  <si>
    <t xml:space="preserve">41088119910619****</t>
  </si>
  <si>
    <t xml:space="preserve">中原特钢</t>
  </si>
  <si>
    <t xml:space="preserve">CL-18-460</t>
  </si>
  <si>
    <t xml:space="preserve">李佩丽</t>
  </si>
  <si>
    <t xml:space="preserve">41088119880125****</t>
  </si>
  <si>
    <t xml:space="preserve">河西</t>
  </si>
  <si>
    <t xml:space="preserve">CL-18-461</t>
  </si>
  <si>
    <t xml:space="preserve">闫正合</t>
  </si>
  <si>
    <t xml:space="preserve">41088119730408****</t>
  </si>
  <si>
    <t xml:space="preserve">CL-18-462</t>
  </si>
  <si>
    <t xml:space="preserve">郜随军</t>
  </si>
  <si>
    <t xml:space="preserve">41088119651206****</t>
  </si>
  <si>
    <t xml:space="preserve">CL-18-463</t>
  </si>
  <si>
    <t xml:space="preserve">周涛</t>
  </si>
  <si>
    <t xml:space="preserve">41088119870201****</t>
  </si>
  <si>
    <t xml:space="preserve">CL-18-464</t>
  </si>
  <si>
    <t xml:space="preserve">赵桂英</t>
  </si>
  <si>
    <t xml:space="preserve">41088119341003****</t>
  </si>
  <si>
    <t xml:space="preserve">CL-18-465</t>
  </si>
  <si>
    <t xml:space="preserve">王海滨</t>
  </si>
  <si>
    <t xml:space="preserve">41088119780725****</t>
  </si>
  <si>
    <t xml:space="preserve">CL-18-466</t>
  </si>
  <si>
    <t xml:space="preserve">王海波</t>
  </si>
  <si>
    <t xml:space="preserve">41088119740313****</t>
  </si>
  <si>
    <t xml:space="preserve">CL-18-467</t>
  </si>
  <si>
    <t xml:space="preserve">薛有庭</t>
  </si>
  <si>
    <t xml:space="preserve">41088119491216****</t>
  </si>
  <si>
    <t xml:space="preserve">南岭</t>
  </si>
  <si>
    <t xml:space="preserve">CL-18-469</t>
  </si>
  <si>
    <t xml:space="preserve">李张平</t>
  </si>
  <si>
    <t xml:space="preserve">41088119790226****</t>
  </si>
  <si>
    <t xml:space="preserve">CL-18-470</t>
  </si>
  <si>
    <t xml:space="preserve">王震宇</t>
  </si>
  <si>
    <t xml:space="preserve">41900319700502****</t>
  </si>
  <si>
    <t xml:space="preserve">CL-18-471</t>
  </si>
  <si>
    <t xml:space="preserve">李来福</t>
  </si>
  <si>
    <t xml:space="preserve">41088119670307****</t>
  </si>
  <si>
    <t xml:space="preserve">CL-18-472</t>
  </si>
  <si>
    <t xml:space="preserve">王双军</t>
  </si>
  <si>
    <t xml:space="preserve">41088119740527****</t>
  </si>
  <si>
    <t xml:space="preserve">CL-18-473</t>
  </si>
  <si>
    <t xml:space="preserve">周东强</t>
  </si>
  <si>
    <t xml:space="preserve">41088119680201****</t>
  </si>
  <si>
    <t xml:space="preserve">赵老庄</t>
  </si>
  <si>
    <t xml:space="preserve">CL-18-474</t>
  </si>
  <si>
    <t xml:space="preserve">刘纯书</t>
  </si>
  <si>
    <t xml:space="preserve">41088119530118****</t>
  </si>
  <si>
    <t xml:space="preserve">CL-18-476</t>
  </si>
  <si>
    <t xml:space="preserve">于文英</t>
  </si>
  <si>
    <t xml:space="preserve">41088119670317****</t>
  </si>
  <si>
    <t xml:space="preserve">CL-18-477</t>
  </si>
  <si>
    <t xml:space="preserve">李艳</t>
  </si>
  <si>
    <t xml:space="preserve">41088119820419****</t>
  </si>
  <si>
    <t xml:space="preserve">CL-18-478</t>
  </si>
  <si>
    <t xml:space="preserve">王会生</t>
  </si>
  <si>
    <t xml:space="preserve">41088119630503****</t>
  </si>
  <si>
    <t xml:space="preserve">CL-18-479</t>
  </si>
  <si>
    <t xml:space="preserve">王根青</t>
  </si>
  <si>
    <t xml:space="preserve">41088119581114****</t>
  </si>
  <si>
    <t xml:space="preserve">CL-18-480</t>
  </si>
  <si>
    <t xml:space="preserve">陈志烈</t>
  </si>
  <si>
    <t xml:space="preserve">41088119451107****</t>
  </si>
  <si>
    <t xml:space="preserve">CL-18-481</t>
  </si>
  <si>
    <t xml:space="preserve">王红星</t>
  </si>
  <si>
    <t xml:space="preserve">41088119611208****</t>
  </si>
  <si>
    <t xml:space="preserve">CL-18-482</t>
  </si>
  <si>
    <t xml:space="preserve">王秋云</t>
  </si>
  <si>
    <t xml:space="preserve">41088119820817****</t>
  </si>
  <si>
    <t xml:space="preserve">安腰</t>
  </si>
  <si>
    <t xml:space="preserve">CL-18-483</t>
  </si>
  <si>
    <t xml:space="preserve">王四清</t>
  </si>
  <si>
    <t xml:space="preserve">41088119631027****</t>
  </si>
  <si>
    <t xml:space="preserve">CL-18-484</t>
  </si>
  <si>
    <t xml:space="preserve">李云铁</t>
  </si>
  <si>
    <t xml:space="preserve">41088119580126****</t>
  </si>
  <si>
    <t xml:space="preserve">CL-18-485</t>
  </si>
  <si>
    <t xml:space="preserve">孔国武</t>
  </si>
  <si>
    <t xml:space="preserve">41088119500318****</t>
  </si>
  <si>
    <t xml:space="preserve">CL-18-486</t>
  </si>
  <si>
    <t xml:space="preserve">李会升</t>
  </si>
  <si>
    <t xml:space="preserve">41088119640102****</t>
  </si>
  <si>
    <t xml:space="preserve">CL-18-487</t>
  </si>
  <si>
    <t xml:space="preserve">王小芬</t>
  </si>
  <si>
    <t xml:space="preserve">41088119611028****</t>
  </si>
  <si>
    <t xml:space="preserve">三皇</t>
  </si>
  <si>
    <t xml:space="preserve">CL-18-488</t>
  </si>
  <si>
    <t xml:space="preserve">孙双平</t>
  </si>
  <si>
    <t xml:space="preserve">41088119901028****</t>
  </si>
  <si>
    <t xml:space="preserve">谷沱</t>
  </si>
  <si>
    <t xml:space="preserve">CL-18-489</t>
  </si>
  <si>
    <t xml:space="preserve">赵志超</t>
  </si>
  <si>
    <t xml:space="preserve">41088119880602****</t>
  </si>
  <si>
    <t xml:space="preserve">CL-18-490</t>
  </si>
  <si>
    <t xml:space="preserve">李爱红</t>
  </si>
  <si>
    <t xml:space="preserve">41088119781221****</t>
  </si>
  <si>
    <t xml:space="preserve">CL-18-491</t>
  </si>
  <si>
    <t xml:space="preserve">卢迎喜</t>
  </si>
  <si>
    <t xml:space="preserve">41088119810110****</t>
  </si>
  <si>
    <t xml:space="preserve">CL-18-492</t>
  </si>
  <si>
    <t xml:space="preserve">王飞翔</t>
  </si>
  <si>
    <t xml:space="preserve">41088119840516****</t>
  </si>
  <si>
    <t xml:space="preserve">CL-18-493</t>
  </si>
  <si>
    <t xml:space="preserve">王庆</t>
  </si>
  <si>
    <t xml:space="preserve">41088119811221****</t>
  </si>
  <si>
    <t xml:space="preserve">CL-18-495</t>
  </si>
  <si>
    <t xml:space="preserve">王合强</t>
  </si>
  <si>
    <t xml:space="preserve">41088119781009****</t>
  </si>
  <si>
    <t xml:space="preserve">河东</t>
  </si>
  <si>
    <t xml:space="preserve">CL-18-497</t>
  </si>
  <si>
    <t xml:space="preserve">赵永祥</t>
  </si>
  <si>
    <t xml:space="preserve">41088119570322****</t>
  </si>
  <si>
    <t xml:space="preserve">CL-18-498</t>
  </si>
  <si>
    <t xml:space="preserve">冯艳红</t>
  </si>
  <si>
    <t xml:space="preserve">41088119800816****</t>
  </si>
  <si>
    <t xml:space="preserve">孤树</t>
  </si>
  <si>
    <t xml:space="preserve">CL-18-500</t>
  </si>
  <si>
    <t xml:space="preserve">王晓和</t>
  </si>
  <si>
    <t xml:space="preserve">41088119590127****</t>
  </si>
  <si>
    <t xml:space="preserve">小南姚</t>
  </si>
  <si>
    <t xml:space="preserve">CL-18-501</t>
  </si>
  <si>
    <t xml:space="preserve">王寅翔</t>
  </si>
  <si>
    <t xml:space="preserve">41088119870216****</t>
  </si>
  <si>
    <t xml:space="preserve">CL-18-502</t>
  </si>
  <si>
    <t xml:space="preserve">席海军</t>
  </si>
  <si>
    <t xml:space="preserve">41082719691202****</t>
  </si>
  <si>
    <t xml:space="preserve">CL-18-503</t>
  </si>
  <si>
    <t xml:space="preserve">张天炮</t>
  </si>
  <si>
    <t xml:space="preserve">41088119500727****</t>
  </si>
  <si>
    <t xml:space="preserve">CL-18-504</t>
  </si>
  <si>
    <t xml:space="preserve">赵阳萍</t>
  </si>
  <si>
    <t xml:space="preserve">41088119820717****</t>
  </si>
  <si>
    <t xml:space="preserve">CL-18-506</t>
  </si>
  <si>
    <t xml:space="preserve">孔文东</t>
  </si>
  <si>
    <t xml:space="preserve">41088119730118****</t>
  </si>
  <si>
    <t xml:space="preserve">CL-18-507</t>
  </si>
  <si>
    <t xml:space="preserve">李亚楠</t>
  </si>
  <si>
    <t xml:space="preserve">41088119811013****</t>
  </si>
  <si>
    <t xml:space="preserve">玉阳</t>
  </si>
  <si>
    <t xml:space="preserve">CL-18-508</t>
  </si>
  <si>
    <t xml:space="preserve">成满玲</t>
  </si>
  <si>
    <t xml:space="preserve">41088119630101****</t>
  </si>
  <si>
    <t xml:space="preserve">CL-18-509</t>
  </si>
  <si>
    <t xml:space="preserve">王庭秀</t>
  </si>
  <si>
    <t xml:space="preserve">41088119550404****</t>
  </si>
  <si>
    <t xml:space="preserve">CL-18-511</t>
  </si>
  <si>
    <t xml:space="preserve">刘艳枝</t>
  </si>
  <si>
    <t xml:space="preserve">41088119930312****</t>
  </si>
  <si>
    <t xml:space="preserve">栲栳</t>
  </si>
  <si>
    <t xml:space="preserve">CL-18-512</t>
  </si>
  <si>
    <t xml:space="preserve">成建光</t>
  </si>
  <si>
    <t xml:space="preserve">41088119791231****</t>
  </si>
  <si>
    <t xml:space="preserve">南勋</t>
  </si>
  <si>
    <t xml:space="preserve">CL-18-513</t>
  </si>
  <si>
    <t xml:space="preserve">孔国军</t>
  </si>
  <si>
    <t xml:space="preserve">41088119690605****</t>
  </si>
  <si>
    <t xml:space="preserve">CL-18-514</t>
  </si>
  <si>
    <t xml:space="preserve">周东江</t>
  </si>
  <si>
    <t xml:space="preserve">41088119761201****</t>
  </si>
  <si>
    <t xml:space="preserve">南杜</t>
  </si>
  <si>
    <t xml:space="preserve">CL-18-515</t>
  </si>
  <si>
    <t xml:space="preserve">葛玲</t>
  </si>
  <si>
    <t xml:space="preserve">41082719710629****</t>
  </si>
  <si>
    <t xml:space="preserve">CL-18-516</t>
  </si>
  <si>
    <t xml:space="preserve">李英富</t>
  </si>
  <si>
    <t xml:space="preserve">41088119621226****</t>
  </si>
  <si>
    <t xml:space="preserve">CL-18-517</t>
  </si>
  <si>
    <t xml:space="preserve">薛有武</t>
  </si>
  <si>
    <t xml:space="preserve">41088119590519****</t>
  </si>
  <si>
    <t xml:space="preserve">CL-18-518</t>
  </si>
  <si>
    <t xml:space="preserve">罗风新</t>
  </si>
  <si>
    <t xml:space="preserve">41082719650130****</t>
  </si>
  <si>
    <t xml:space="preserve">CL-18-519</t>
  </si>
  <si>
    <t xml:space="preserve">成守文</t>
  </si>
  <si>
    <t xml:space="preserve">41088119631103****</t>
  </si>
  <si>
    <t xml:space="preserve">栗子</t>
  </si>
  <si>
    <t xml:space="preserve">CL-18-520</t>
  </si>
  <si>
    <t xml:space="preserve">韩凌云</t>
  </si>
  <si>
    <t xml:space="preserve">41088119651130****</t>
  </si>
  <si>
    <t xml:space="preserve">CL-18-521</t>
  </si>
  <si>
    <t xml:space="preserve">李志伟</t>
  </si>
  <si>
    <t xml:space="preserve">41088119840304****</t>
  </si>
  <si>
    <t xml:space="preserve">CL-18-522</t>
  </si>
  <si>
    <t xml:space="preserve">王红艳</t>
  </si>
  <si>
    <t xml:space="preserve">41082719691229****</t>
  </si>
  <si>
    <t xml:space="preserve">CL-18-525</t>
  </si>
  <si>
    <t xml:space="preserve">王保才</t>
  </si>
  <si>
    <t xml:space="preserve">41088119700519****</t>
  </si>
  <si>
    <t xml:space="preserve">CL-18-526</t>
  </si>
  <si>
    <t xml:space="preserve">赵斌杰</t>
  </si>
  <si>
    <t xml:space="preserve">41088119761112****</t>
  </si>
  <si>
    <t xml:space="preserve">CL-18-527</t>
  </si>
  <si>
    <t xml:space="preserve">李霞</t>
  </si>
  <si>
    <t xml:space="preserve">41900319710827****</t>
  </si>
  <si>
    <t xml:space="preserve">东官桥</t>
  </si>
  <si>
    <t xml:space="preserve">CL-18-528</t>
  </si>
  <si>
    <t xml:space="preserve">孔国顺</t>
  </si>
  <si>
    <t xml:space="preserve">41088119710302****</t>
  </si>
  <si>
    <t xml:space="preserve">CL-18-529</t>
  </si>
  <si>
    <t xml:space="preserve">张敏敏</t>
  </si>
  <si>
    <t xml:space="preserve">41088119840920****</t>
  </si>
  <si>
    <t xml:space="preserve">CL-18-530</t>
  </si>
  <si>
    <t xml:space="preserve">李秀改</t>
  </si>
  <si>
    <t xml:space="preserve">41082719430126****</t>
  </si>
  <si>
    <t xml:space="preserve">CL-18-531</t>
  </si>
  <si>
    <t xml:space="preserve">齐合同</t>
  </si>
  <si>
    <t xml:space="preserve">41088119511112****</t>
  </si>
  <si>
    <t xml:space="preserve">南姚河东</t>
  </si>
  <si>
    <t xml:space="preserve">CL-18-532</t>
  </si>
  <si>
    <t xml:space="preserve">吕同敬</t>
  </si>
  <si>
    <t xml:space="preserve">41088119901126****</t>
  </si>
  <si>
    <t xml:space="preserve">南石</t>
  </si>
  <si>
    <t xml:space="preserve">CL-18-533</t>
  </si>
  <si>
    <t xml:space="preserve">王青和</t>
  </si>
  <si>
    <t xml:space="preserve">41088119581227****</t>
  </si>
  <si>
    <t xml:space="preserve">CL-18-534</t>
  </si>
  <si>
    <t xml:space="preserve">赵会利</t>
  </si>
  <si>
    <t xml:space="preserve">41088119831104****</t>
  </si>
  <si>
    <t xml:space="preserve">CL-18-535</t>
  </si>
  <si>
    <t xml:space="preserve">孙雷生</t>
  </si>
  <si>
    <t xml:space="preserve">41088119650511****</t>
  </si>
  <si>
    <t xml:space="preserve">CL-18-536</t>
  </si>
  <si>
    <t xml:space="preserve">秦羽</t>
  </si>
  <si>
    <t xml:space="preserve">23118219861213****</t>
  </si>
  <si>
    <t xml:space="preserve">CL-18-537</t>
  </si>
  <si>
    <t xml:space="preserve">王小海</t>
  </si>
  <si>
    <t xml:space="preserve">41088119791122****</t>
  </si>
  <si>
    <t xml:space="preserve">CL-18-539</t>
  </si>
  <si>
    <t xml:space="preserve">晋花兰</t>
  </si>
  <si>
    <t xml:space="preserve">41088119870921****</t>
  </si>
  <si>
    <t xml:space="preserve">高沟</t>
  </si>
  <si>
    <t xml:space="preserve">CL-18-540</t>
  </si>
  <si>
    <t xml:space="preserve">王春生</t>
  </si>
  <si>
    <t xml:space="preserve">41088119711221****</t>
  </si>
  <si>
    <t xml:space="preserve">南姚河西</t>
  </si>
  <si>
    <t xml:space="preserve">CL-18-541</t>
  </si>
  <si>
    <t xml:space="preserve">李进才</t>
  </si>
  <si>
    <t xml:space="preserve">41082719620406****</t>
  </si>
  <si>
    <t xml:space="preserve">CL-18-542</t>
  </si>
  <si>
    <t xml:space="preserve">卢黄保</t>
  </si>
  <si>
    <t xml:space="preserve">41088119770105****</t>
  </si>
  <si>
    <t xml:space="preserve">玉皇庙</t>
  </si>
  <si>
    <t xml:space="preserve">CL-18-544</t>
  </si>
  <si>
    <t xml:space="preserve">成刚营</t>
  </si>
  <si>
    <t xml:space="preserve">41088119530423****</t>
  </si>
  <si>
    <t xml:space="preserve">CL-18-545</t>
  </si>
  <si>
    <t xml:space="preserve">陈公亮</t>
  </si>
  <si>
    <t xml:space="preserve">41088119750601****</t>
  </si>
  <si>
    <t xml:space="preserve">CL-18-546</t>
  </si>
  <si>
    <t xml:space="preserve">王小洼</t>
  </si>
  <si>
    <t xml:space="preserve">41088119690507****</t>
  </si>
  <si>
    <t xml:space="preserve">CL-18-547</t>
  </si>
  <si>
    <t xml:space="preserve">李小全</t>
  </si>
  <si>
    <t xml:space="preserve">41088119681207****</t>
  </si>
  <si>
    <t xml:space="preserve">CL-18-548</t>
  </si>
  <si>
    <t xml:space="preserve">原东文</t>
  </si>
  <si>
    <t xml:space="preserve">41088119790116****</t>
  </si>
  <si>
    <t xml:space="preserve">CL-18-549</t>
  </si>
  <si>
    <t xml:space="preserve">原合水</t>
  </si>
  <si>
    <t xml:space="preserve">41088119560225****</t>
  </si>
  <si>
    <t xml:space="preserve">CL-18-550</t>
  </si>
  <si>
    <t xml:space="preserve">王五才</t>
  </si>
  <si>
    <t xml:space="preserve">41088119621221****</t>
  </si>
  <si>
    <t xml:space="preserve">CL-18-551</t>
  </si>
  <si>
    <t xml:space="preserve">王新民</t>
  </si>
  <si>
    <t xml:space="preserve">41088119750317****</t>
  </si>
  <si>
    <t xml:space="preserve">CL-18-552</t>
  </si>
  <si>
    <t xml:space="preserve">李永波</t>
  </si>
  <si>
    <t xml:space="preserve">41088119800916****</t>
  </si>
  <si>
    <t xml:space="preserve">CL-18-553</t>
  </si>
  <si>
    <t xml:space="preserve">王建民</t>
  </si>
  <si>
    <t xml:space="preserve">41088119801115****</t>
  </si>
  <si>
    <t xml:space="preserve">CL-18-554</t>
  </si>
  <si>
    <t xml:space="preserve">刘小香</t>
  </si>
  <si>
    <t xml:space="preserve">41088119570301****</t>
  </si>
  <si>
    <t xml:space="preserve">虎岭</t>
  </si>
  <si>
    <t xml:space="preserve">CL-18-555</t>
  </si>
  <si>
    <t xml:space="preserve">王建国</t>
  </si>
  <si>
    <t xml:space="preserve">41088119771020****</t>
  </si>
  <si>
    <t xml:space="preserve">曲阳</t>
  </si>
  <si>
    <t xml:space="preserve">CL-18-556</t>
  </si>
  <si>
    <t xml:space="preserve">赵改竹</t>
  </si>
  <si>
    <t xml:space="preserve">41088119710306****</t>
  </si>
  <si>
    <t xml:space="preserve">CL-18-557</t>
  </si>
  <si>
    <t xml:space="preserve">王富东</t>
  </si>
  <si>
    <t xml:space="preserve">41088119731028****</t>
  </si>
  <si>
    <t xml:space="preserve">CL-18-558</t>
  </si>
  <si>
    <t xml:space="preserve">赵竹梅</t>
  </si>
  <si>
    <t xml:space="preserve">41082719450217****</t>
  </si>
  <si>
    <t xml:space="preserve">CL-18-559</t>
  </si>
  <si>
    <t xml:space="preserve">任雁兵</t>
  </si>
  <si>
    <t xml:space="preserve">41088119820510****</t>
  </si>
  <si>
    <t xml:space="preserve">CL-18-560</t>
  </si>
  <si>
    <t xml:space="preserve">王国强</t>
  </si>
  <si>
    <t xml:space="preserve">41088119770504****</t>
  </si>
  <si>
    <t xml:space="preserve">山坪</t>
  </si>
  <si>
    <t xml:space="preserve">CL-18-561</t>
  </si>
  <si>
    <t xml:space="preserve">王兴阳</t>
  </si>
  <si>
    <t xml:space="preserve">41088119750923****</t>
  </si>
  <si>
    <t xml:space="preserve">CL-18-562</t>
  </si>
  <si>
    <t xml:space="preserve">章齐良</t>
  </si>
  <si>
    <t xml:space="preserve">41082719430511****</t>
  </si>
  <si>
    <t xml:space="preserve">CL-18-563</t>
  </si>
  <si>
    <t xml:space="preserve">李鹏飞</t>
  </si>
  <si>
    <t xml:space="preserve">41088119940802****</t>
  </si>
  <si>
    <t xml:space="preserve">CL-18-564</t>
  </si>
  <si>
    <t xml:space="preserve">周丹林</t>
  </si>
  <si>
    <t xml:space="preserve">CL-18-565</t>
  </si>
  <si>
    <t xml:space="preserve">王护军</t>
  </si>
  <si>
    <t xml:space="preserve">41088119670212****</t>
  </si>
  <si>
    <t xml:space="preserve">CL-18-566</t>
  </si>
  <si>
    <t xml:space="preserve">王复旗</t>
  </si>
  <si>
    <t xml:space="preserve">41088119680421****</t>
  </si>
  <si>
    <t xml:space="preserve">CL-18-567</t>
  </si>
  <si>
    <t xml:space="preserve">王尧尧</t>
  </si>
  <si>
    <t xml:space="preserve">41088119890829****</t>
  </si>
  <si>
    <t xml:space="preserve">李八庄</t>
  </si>
  <si>
    <t xml:space="preserve">CL-18-568</t>
  </si>
  <si>
    <t xml:space="preserve">成永战</t>
  </si>
  <si>
    <t xml:space="preserve">41088119691106****</t>
  </si>
  <si>
    <t xml:space="preserve">CL-18-569</t>
  </si>
  <si>
    <t xml:space="preserve">吴世忠</t>
  </si>
  <si>
    <t xml:space="preserve">41088119440920****</t>
  </si>
  <si>
    <t xml:space="preserve">CL-18-570</t>
  </si>
  <si>
    <t xml:space="preserve">陈宝迎</t>
  </si>
  <si>
    <t xml:space="preserve">41088119841123****</t>
  </si>
  <si>
    <t xml:space="preserve">CL-18-571</t>
  </si>
  <si>
    <t xml:space="preserve">王民刚</t>
  </si>
  <si>
    <t xml:space="preserve">41092819820204****</t>
  </si>
  <si>
    <t xml:space="preserve">CL-18-572</t>
  </si>
  <si>
    <t xml:space="preserve">刘喜三</t>
  </si>
  <si>
    <t xml:space="preserve">41088119750917****</t>
  </si>
  <si>
    <t xml:space="preserve">CL-18-573</t>
  </si>
  <si>
    <t xml:space="preserve">李鱼</t>
  </si>
  <si>
    <t xml:space="preserve">41088119930216****</t>
  </si>
  <si>
    <t xml:space="preserve">下观</t>
  </si>
  <si>
    <t xml:space="preserve">CL-18-574</t>
  </si>
  <si>
    <t xml:space="preserve">孔凡振</t>
  </si>
  <si>
    <t xml:space="preserve">41088119510927****</t>
  </si>
  <si>
    <t xml:space="preserve">CL-18-576</t>
  </si>
  <si>
    <t xml:space="preserve">李继永</t>
  </si>
  <si>
    <t xml:space="preserve">41088119600724****</t>
  </si>
  <si>
    <t xml:space="preserve">卫佛安</t>
  </si>
  <si>
    <t xml:space="preserve">CL-18-578</t>
  </si>
  <si>
    <t xml:space="preserve">王杏枝</t>
  </si>
  <si>
    <t xml:space="preserve">41088119770513****</t>
  </si>
  <si>
    <t xml:space="preserve">CL-18-579</t>
  </si>
  <si>
    <t xml:space="preserve">王恩传</t>
  </si>
  <si>
    <t xml:space="preserve">41088119870408****</t>
  </si>
  <si>
    <t xml:space="preserve">CL-18-580</t>
  </si>
  <si>
    <t xml:space="preserve">赵建平</t>
  </si>
  <si>
    <t xml:space="preserve">41088119830401****</t>
  </si>
  <si>
    <t xml:space="preserve">南姚</t>
  </si>
  <si>
    <t xml:space="preserve">CL-18-581</t>
  </si>
  <si>
    <t xml:space="preserve">孔战海</t>
  </si>
  <si>
    <t xml:space="preserve">41088119670306****</t>
  </si>
  <si>
    <t xml:space="preserve">CL-18-582</t>
  </si>
  <si>
    <t xml:space="preserve">李毛旦</t>
  </si>
  <si>
    <t xml:space="preserve">41088119611113****</t>
  </si>
  <si>
    <t xml:space="preserve">CL-18-584</t>
  </si>
  <si>
    <t xml:space="preserve">孔圆</t>
  </si>
  <si>
    <t xml:space="preserve">41088119870602****</t>
  </si>
  <si>
    <t xml:space="preserve">承留村</t>
  </si>
  <si>
    <t xml:space="preserve">PT-18-23</t>
  </si>
  <si>
    <t xml:space="preserve">王玉萍</t>
  </si>
  <si>
    <t xml:space="preserve">41088119910315****</t>
  </si>
  <si>
    <t xml:space="preserve">马住</t>
  </si>
  <si>
    <t xml:space="preserve">PT-18-24</t>
  </si>
  <si>
    <t xml:space="preserve">王鹏飞</t>
  </si>
  <si>
    <t xml:space="preserve">41082719780115****</t>
  </si>
  <si>
    <t xml:space="preserve">栗树沟</t>
  </si>
  <si>
    <t xml:space="preserve">PT-18-25</t>
  </si>
  <si>
    <t xml:space="preserve">王兴波</t>
  </si>
  <si>
    <t xml:space="preserve">41088119760226****</t>
  </si>
  <si>
    <t xml:space="preserve">柳峪沟</t>
  </si>
  <si>
    <t xml:space="preserve">PT-18-26</t>
  </si>
  <si>
    <t xml:space="preserve">郝高举</t>
  </si>
  <si>
    <t xml:space="preserve">41088119780407****</t>
  </si>
  <si>
    <t xml:space="preserve">狄沟</t>
  </si>
  <si>
    <t xml:space="preserve">PT-18-27</t>
  </si>
  <si>
    <t xml:space="preserve">琚晓杰</t>
  </si>
  <si>
    <t xml:space="preserve">41088119851128****</t>
  </si>
  <si>
    <t xml:space="preserve">连地</t>
  </si>
  <si>
    <t xml:space="preserve">PT-18-28</t>
  </si>
  <si>
    <t xml:space="preserve">李文全</t>
  </si>
  <si>
    <t xml:space="preserve">41088119900207****</t>
  </si>
  <si>
    <t xml:space="preserve">毛岭</t>
  </si>
  <si>
    <t xml:space="preserve">PT-18-29</t>
  </si>
  <si>
    <t xml:space="preserve">刘豆豆</t>
  </si>
  <si>
    <t xml:space="preserve">41088119910713****</t>
  </si>
  <si>
    <t xml:space="preserve">PT-18-30</t>
  </si>
  <si>
    <t xml:space="preserve">杜向阳</t>
  </si>
  <si>
    <t xml:space="preserve">41088119760221****</t>
  </si>
  <si>
    <t xml:space="preserve">苇园</t>
  </si>
  <si>
    <t xml:space="preserve">PT-18-31</t>
  </si>
  <si>
    <t xml:space="preserve">何业兰</t>
  </si>
  <si>
    <t xml:space="preserve">41082719550424****</t>
  </si>
  <si>
    <t xml:space="preserve">PT-18-32</t>
  </si>
  <si>
    <t xml:space="preserve">杨燕梅</t>
  </si>
  <si>
    <t xml:space="preserve">41088119831215****</t>
  </si>
  <si>
    <t xml:space="preserve">马场</t>
  </si>
  <si>
    <t xml:space="preserve">PT-18-33</t>
  </si>
  <si>
    <t xml:space="preserve">卫振振</t>
  </si>
  <si>
    <t xml:space="preserve">41088119910215****</t>
  </si>
  <si>
    <t xml:space="preserve">蒋庄</t>
  </si>
  <si>
    <t xml:space="preserve">PT-18-34</t>
  </si>
  <si>
    <t xml:space="preserve">张占全</t>
  </si>
  <si>
    <t xml:space="preserve">41088119710425****</t>
  </si>
  <si>
    <t xml:space="preserve">PT-18-35</t>
  </si>
  <si>
    <t xml:space="preserve">卫同轩</t>
  </si>
  <si>
    <t xml:space="preserve">41088119880223****</t>
  </si>
  <si>
    <t xml:space="preserve">PT-18-36</t>
  </si>
  <si>
    <t xml:space="preserve">杜志江</t>
  </si>
  <si>
    <t xml:space="preserve">41082719531209****</t>
  </si>
  <si>
    <t xml:space="preserve">苇园村</t>
  </si>
  <si>
    <t xml:space="preserve">PT-18-37</t>
  </si>
  <si>
    <t xml:space="preserve">王长红</t>
  </si>
  <si>
    <t xml:space="preserve">41082719680507****</t>
  </si>
  <si>
    <t xml:space="preserve">校庄</t>
  </si>
  <si>
    <t xml:space="preserve">PT-18-38</t>
  </si>
  <si>
    <t xml:space="preserve">仝庆文</t>
  </si>
  <si>
    <t xml:space="preserve">41082719551218****</t>
  </si>
  <si>
    <t xml:space="preserve">PT-18-39</t>
  </si>
  <si>
    <t xml:space="preserve">薛全立</t>
  </si>
  <si>
    <t xml:space="preserve">41082719681226****</t>
  </si>
  <si>
    <t xml:space="preserve">PT-18-40</t>
  </si>
  <si>
    <t xml:space="preserve">王奇</t>
  </si>
  <si>
    <t xml:space="preserve">41088119901115****</t>
  </si>
  <si>
    <t xml:space="preserve">店留</t>
  </si>
  <si>
    <t xml:space="preserve">PT-18-41</t>
  </si>
  <si>
    <t xml:space="preserve">汤亚娟</t>
  </si>
  <si>
    <t xml:space="preserve">41088119851004****</t>
  </si>
  <si>
    <t xml:space="preserve">WLK-18-19</t>
  </si>
  <si>
    <t xml:space="preserve">冯弯弯</t>
  </si>
  <si>
    <t xml:space="preserve">41088119930407****</t>
  </si>
  <si>
    <t xml:space="preserve">五龙口任寨村</t>
  </si>
  <si>
    <t xml:space="preserve">WLK-18-20</t>
  </si>
  <si>
    <t xml:space="preserve">冯明义</t>
  </si>
  <si>
    <t xml:space="preserve">41082719660622****</t>
  </si>
  <si>
    <t xml:space="preserve">五龙口任寨</t>
  </si>
  <si>
    <t xml:space="preserve">WLK-18-21</t>
  </si>
  <si>
    <t xml:space="preserve">李云</t>
  </si>
  <si>
    <t xml:space="preserve">41082719690815****</t>
  </si>
  <si>
    <t xml:space="preserve">五龙口马村</t>
  </si>
  <si>
    <t xml:space="preserve">WLK-18-22</t>
  </si>
  <si>
    <t xml:space="preserve">冯流波</t>
  </si>
  <si>
    <t xml:space="preserve">41088119690524****</t>
  </si>
  <si>
    <t xml:space="preserve">WLK-18-23</t>
  </si>
  <si>
    <t xml:space="preserve">齐云霞</t>
  </si>
  <si>
    <t xml:space="preserve">41082719720317****</t>
  </si>
  <si>
    <t xml:space="preserve">五龙口辛庄村</t>
  </si>
  <si>
    <t xml:space="preserve">WLK-18-24</t>
  </si>
  <si>
    <t xml:space="preserve">李姣姣</t>
  </si>
  <si>
    <t xml:space="preserve">14262219861226****</t>
  </si>
  <si>
    <t xml:space="preserve">五龙口河头村</t>
  </si>
  <si>
    <t xml:space="preserve">WLK-18-25</t>
  </si>
  <si>
    <t xml:space="preserve">张小润</t>
  </si>
  <si>
    <t xml:space="preserve">41088119490911****</t>
  </si>
  <si>
    <t xml:space="preserve">WLK-18-26</t>
  </si>
  <si>
    <t xml:space="preserve">谢亚亚</t>
  </si>
  <si>
    <t xml:space="preserve">41088119900220****</t>
  </si>
  <si>
    <t xml:space="preserve">WLK-18-27</t>
  </si>
  <si>
    <t xml:space="preserve">贺宗青</t>
  </si>
  <si>
    <t xml:space="preserve">41088119530918****</t>
  </si>
  <si>
    <t xml:space="preserve">五龙口贺坡村</t>
  </si>
  <si>
    <t xml:space="preserve">WLK-18-28</t>
  </si>
  <si>
    <t xml:space="preserve">李丽</t>
  </si>
  <si>
    <t xml:space="preserve">41088119750618****</t>
  </si>
  <si>
    <t xml:space="preserve">WLK-18-29</t>
  </si>
  <si>
    <t xml:space="preserve">苗东梅</t>
  </si>
  <si>
    <t xml:space="preserve">41082719711105****</t>
  </si>
  <si>
    <t xml:space="preserve">五龙口东逯寨</t>
  </si>
  <si>
    <t xml:space="preserve">WLK-18-30</t>
  </si>
  <si>
    <t xml:space="preserve">李红军</t>
  </si>
  <si>
    <t xml:space="preserve">尚后村</t>
  </si>
  <si>
    <t xml:space="preserve">SY-18-34</t>
  </si>
  <si>
    <t xml:space="preserve">李巧莲</t>
  </si>
  <si>
    <t xml:space="preserve">41088119621002****</t>
  </si>
  <si>
    <t xml:space="preserve">邵原镇院科村</t>
  </si>
  <si>
    <t xml:space="preserve">SY-18-35</t>
  </si>
  <si>
    <t xml:space="preserve">候献芬</t>
  </si>
  <si>
    <t xml:space="preserve">41088119650108****</t>
  </si>
  <si>
    <t xml:space="preserve">SY-18-36</t>
  </si>
  <si>
    <t xml:space="preserve">郭天明</t>
  </si>
  <si>
    <t xml:space="preserve">41088119810912****</t>
  </si>
  <si>
    <t xml:space="preserve">SY-18-37</t>
  </si>
  <si>
    <t xml:space="preserve">李燕飞</t>
  </si>
  <si>
    <t xml:space="preserve">41088119911207****</t>
  </si>
  <si>
    <t xml:space="preserve">邵原镇郝坡村</t>
  </si>
  <si>
    <t xml:space="preserve">SY-18-39</t>
  </si>
  <si>
    <t xml:space="preserve">张小才</t>
  </si>
  <si>
    <t xml:space="preserve">41088119730621****</t>
  </si>
  <si>
    <t xml:space="preserve">邵原镇段洼村</t>
  </si>
  <si>
    <t xml:space="preserve">SY-18-40</t>
  </si>
  <si>
    <t xml:space="preserve">袁秋红</t>
  </si>
  <si>
    <t xml:space="preserve">41088119751106****</t>
  </si>
  <si>
    <t xml:space="preserve">邵原镇邵原村</t>
  </si>
  <si>
    <t xml:space="preserve">SY-18-41</t>
  </si>
  <si>
    <t xml:space="preserve">宋新华</t>
  </si>
  <si>
    <t xml:space="preserve">41088119670707****</t>
  </si>
  <si>
    <t xml:space="preserve">SY-18-42</t>
  </si>
  <si>
    <t xml:space="preserve">许家珲</t>
  </si>
  <si>
    <t xml:space="preserve">41088119901109****</t>
  </si>
  <si>
    <t xml:space="preserve">邵原镇称弯村</t>
  </si>
  <si>
    <t xml:space="preserve">SY-18-43</t>
  </si>
  <si>
    <t xml:space="preserve">许天朋</t>
  </si>
  <si>
    <t xml:space="preserve">41088119880306****</t>
  </si>
  <si>
    <t xml:space="preserve">SY-18-44</t>
  </si>
  <si>
    <t xml:space="preserve">卢战红</t>
  </si>
  <si>
    <t xml:space="preserve">41082719670914****</t>
  </si>
  <si>
    <t xml:space="preserve">邵原镇阳安村</t>
  </si>
  <si>
    <t xml:space="preserve">SY-18-45</t>
  </si>
  <si>
    <t xml:space="preserve">田园园</t>
  </si>
  <si>
    <t xml:space="preserve">41088119870507****</t>
  </si>
  <si>
    <t xml:space="preserve">SY-18-46</t>
  </si>
  <si>
    <t xml:space="preserve">田超</t>
  </si>
  <si>
    <t xml:space="preserve">41088119920104****</t>
  </si>
  <si>
    <t xml:space="preserve">SY-18-47</t>
  </si>
  <si>
    <t xml:space="preserve">李亚勤</t>
  </si>
  <si>
    <t xml:space="preserve">41088119891227****</t>
  </si>
  <si>
    <t xml:space="preserve">邵原镇刘腰村</t>
  </si>
  <si>
    <t xml:space="preserve">SY-18-48</t>
  </si>
  <si>
    <t xml:space="preserve">李长太</t>
  </si>
  <si>
    <t xml:space="preserve">41082719661003****</t>
  </si>
  <si>
    <t xml:space="preserve">邵原镇李家庄村</t>
  </si>
  <si>
    <t xml:space="preserve">SY-18-49</t>
  </si>
  <si>
    <t xml:space="preserve">赵宏富</t>
  </si>
  <si>
    <t xml:space="preserve">41088119800506****</t>
  </si>
  <si>
    <t xml:space="preserve">邵原镇小沟背</t>
  </si>
  <si>
    <t xml:space="preserve">SY-18-50</t>
  </si>
  <si>
    <t xml:space="preserve">杨建富</t>
  </si>
  <si>
    <t xml:space="preserve">41088119550208****</t>
  </si>
  <si>
    <t xml:space="preserve">邵原镇黄楝树</t>
  </si>
  <si>
    <t xml:space="preserve">SY-18-51</t>
  </si>
  <si>
    <t xml:space="preserve">卢斐</t>
  </si>
  <si>
    <t xml:space="preserve">41088119891013****</t>
  </si>
  <si>
    <t xml:space="preserve">SY-18-52</t>
  </si>
  <si>
    <t xml:space="preserve">孔保平</t>
  </si>
  <si>
    <t xml:space="preserve">41088119890518****</t>
  </si>
  <si>
    <t xml:space="preserve">邵原镇刘沟村</t>
  </si>
  <si>
    <t xml:space="preserve">SY-18-53</t>
  </si>
  <si>
    <t xml:space="preserve">刘国红</t>
  </si>
  <si>
    <t xml:space="preserve">41900319740418****</t>
  </si>
  <si>
    <t xml:space="preserve">邵原镇刘下沟村</t>
  </si>
  <si>
    <t xml:space="preserve">SY-18-54</t>
  </si>
  <si>
    <t xml:space="preserve">翟留伟</t>
  </si>
  <si>
    <t xml:space="preserve">41088119780906****</t>
  </si>
  <si>
    <t xml:space="preserve">邵原镇北李洼</t>
  </si>
  <si>
    <t xml:space="preserve">SY-18-55</t>
  </si>
  <si>
    <t xml:space="preserve">王新合</t>
  </si>
  <si>
    <t xml:space="preserve">41088119921123****</t>
  </si>
  <si>
    <t xml:space="preserve">邵原镇神沟村</t>
  </si>
  <si>
    <t xml:space="preserve">SY-18-56</t>
  </si>
  <si>
    <t xml:space="preserve">王中平</t>
  </si>
  <si>
    <t xml:space="preserve">41088119921125****</t>
  </si>
  <si>
    <t xml:space="preserve">SY-18-58</t>
  </si>
  <si>
    <t xml:space="preserve">孙春玲</t>
  </si>
  <si>
    <t xml:space="preserve">61012119810310****</t>
  </si>
  <si>
    <t xml:space="preserve">邵原镇花园村</t>
  </si>
  <si>
    <t xml:space="preserve">SY-18-59</t>
  </si>
  <si>
    <t xml:space="preserve">41088119821103****</t>
  </si>
  <si>
    <t xml:space="preserve">SY-18-60</t>
  </si>
  <si>
    <t xml:space="preserve">卢战平</t>
  </si>
  <si>
    <t xml:space="preserve">41088119560802****</t>
  </si>
  <si>
    <t xml:space="preserve">SY-18-61</t>
  </si>
  <si>
    <t xml:space="preserve">滑明道</t>
  </si>
  <si>
    <t xml:space="preserve">41088119541214****</t>
  </si>
  <si>
    <t xml:space="preserve">邵原镇碌碡村</t>
  </si>
  <si>
    <t xml:space="preserve">SY-18-62</t>
  </si>
  <si>
    <t xml:space="preserve">郭小霞</t>
  </si>
  <si>
    <t xml:space="preserve">41088119711018****</t>
  </si>
  <si>
    <t xml:space="preserve">邵原镇河西村</t>
  </si>
  <si>
    <t xml:space="preserve">SY-18-63</t>
  </si>
  <si>
    <t xml:space="preserve">田立刚</t>
  </si>
  <si>
    <t xml:space="preserve">41088119780316****</t>
  </si>
  <si>
    <t xml:space="preserve">邵原镇坟凹村</t>
  </si>
  <si>
    <t xml:space="preserve">SY-18-64</t>
  </si>
  <si>
    <t xml:space="preserve">王中林</t>
  </si>
  <si>
    <t xml:space="preserve">41088119911018****</t>
  </si>
  <si>
    <t xml:space="preserve">SY-18-65</t>
  </si>
  <si>
    <t xml:space="preserve">王金彪</t>
  </si>
  <si>
    <t xml:space="preserve">41088119900824****</t>
  </si>
  <si>
    <t xml:space="preserve">SY-18-66</t>
  </si>
  <si>
    <t xml:space="preserve">李瑞连</t>
  </si>
  <si>
    <t xml:space="preserve">41088119580701****</t>
  </si>
  <si>
    <t xml:space="preserve">邵原镇崔家庄村</t>
  </si>
  <si>
    <t xml:space="preserve">SY-18-67</t>
  </si>
  <si>
    <t xml:space="preserve">丁玉富</t>
  </si>
  <si>
    <t xml:space="preserve">41088119901227****</t>
  </si>
  <si>
    <t xml:space="preserve">邵原镇长院村</t>
  </si>
  <si>
    <t xml:space="preserve">SY-18-68</t>
  </si>
  <si>
    <t xml:space="preserve">秦国忠</t>
  </si>
  <si>
    <t xml:space="preserve">41088119760929****</t>
  </si>
  <si>
    <t xml:space="preserve">SY-18-69</t>
  </si>
  <si>
    <t xml:space="preserve">薛小磊</t>
  </si>
  <si>
    <t xml:space="preserve">41088119851129****</t>
  </si>
  <si>
    <t xml:space="preserve">邵原镇唐山村</t>
  </si>
  <si>
    <t xml:space="preserve">SY-18-70</t>
  </si>
  <si>
    <t xml:space="preserve">候平虎</t>
  </si>
  <si>
    <t xml:space="preserve">41088119880902****</t>
  </si>
  <si>
    <t xml:space="preserve">SY-18-71</t>
  </si>
  <si>
    <t xml:space="preserve">秦卫国</t>
  </si>
  <si>
    <t xml:space="preserve">41088119820913****</t>
  </si>
  <si>
    <t xml:space="preserve">SY-18-72</t>
  </si>
  <si>
    <t xml:space="preserve">周小全</t>
  </si>
  <si>
    <t xml:space="preserve">41088119760818****</t>
  </si>
  <si>
    <t xml:space="preserve">SY-18-73</t>
  </si>
  <si>
    <t xml:space="preserve">侯金波</t>
  </si>
  <si>
    <t xml:space="preserve">41088119980408****</t>
  </si>
  <si>
    <t xml:space="preserve">SY-18-74</t>
  </si>
  <si>
    <t xml:space="preserve">李全红</t>
  </si>
  <si>
    <t xml:space="preserve">41088119590605****</t>
  </si>
  <si>
    <t xml:space="preserve">邵原镇姜圪塔</t>
  </si>
  <si>
    <t xml:space="preserve">ZC-18-86</t>
  </si>
  <si>
    <t xml:space="preserve">翟二遥</t>
  </si>
  <si>
    <t xml:space="preserve">41088119890122****</t>
  </si>
  <si>
    <t xml:space="preserve">轵城大郭庄</t>
  </si>
  <si>
    <t xml:space="preserve">ZC-18-87</t>
  </si>
  <si>
    <t xml:space="preserve">翟小雷</t>
  </si>
  <si>
    <t xml:space="preserve">41088119590815****</t>
  </si>
  <si>
    <t xml:space="preserve">ZC-18-88</t>
  </si>
  <si>
    <t xml:space="preserve">李素清</t>
  </si>
  <si>
    <t xml:space="preserve">41082719570305****</t>
  </si>
  <si>
    <t xml:space="preserve">轵城洪沟村</t>
  </si>
  <si>
    <t xml:space="preserve">ZC-18-89</t>
  </si>
  <si>
    <t xml:space="preserve">李西林</t>
  </si>
  <si>
    <t xml:space="preserve">41082719720725****</t>
  </si>
  <si>
    <t xml:space="preserve">轵城战天洞</t>
  </si>
  <si>
    <t xml:space="preserve">ZC-18-90</t>
  </si>
  <si>
    <t xml:space="preserve">赵小雨</t>
  </si>
  <si>
    <t xml:space="preserve">41082719521102****</t>
  </si>
  <si>
    <t xml:space="preserve">轵城曹凹</t>
  </si>
  <si>
    <t xml:space="preserve">ZC-18-91</t>
  </si>
  <si>
    <t xml:space="preserve">卫法军</t>
  </si>
  <si>
    <t xml:space="preserve">41088119710321****</t>
  </si>
  <si>
    <t xml:space="preserve">轵城洪沟</t>
  </si>
  <si>
    <t xml:space="preserve">ZC-18-92</t>
  </si>
  <si>
    <t xml:space="preserve">张保铭</t>
  </si>
  <si>
    <t xml:space="preserve">41082719511114****</t>
  </si>
  <si>
    <t xml:space="preserve">ZC-18-93</t>
  </si>
  <si>
    <t xml:space="preserve">李延军</t>
  </si>
  <si>
    <t xml:space="preserve">41082719560324****</t>
  </si>
  <si>
    <t xml:space="preserve">轵城南河口</t>
  </si>
  <si>
    <t xml:space="preserve">ZC-18-94</t>
  </si>
  <si>
    <t xml:space="preserve">郝国富</t>
  </si>
  <si>
    <t xml:space="preserve">41082719701121****</t>
  </si>
  <si>
    <t xml:space="preserve">ZC-18-95</t>
  </si>
  <si>
    <t xml:space="preserve">李兵</t>
  </si>
  <si>
    <t xml:space="preserve">41088119851110****</t>
  </si>
  <si>
    <t xml:space="preserve">ZC-18-96</t>
  </si>
  <si>
    <t xml:space="preserve">李二兵</t>
  </si>
  <si>
    <t xml:space="preserve">41088119871001****</t>
  </si>
  <si>
    <t xml:space="preserve">ZC-18-97</t>
  </si>
  <si>
    <t xml:space="preserve">张超</t>
  </si>
  <si>
    <t xml:space="preserve">41088119880131****</t>
  </si>
  <si>
    <t xml:space="preserve">ZC-18-98</t>
  </si>
  <si>
    <t xml:space="preserve">张会军</t>
  </si>
  <si>
    <t xml:space="preserve">41082719710118****</t>
  </si>
  <si>
    <t xml:space="preserve">ZC-18-99</t>
  </si>
  <si>
    <t xml:space="preserve">赵军红</t>
  </si>
  <si>
    <t xml:space="preserve">41088119930710****</t>
  </si>
  <si>
    <t xml:space="preserve">ZC-18-100</t>
  </si>
  <si>
    <t xml:space="preserve">刘阳</t>
  </si>
  <si>
    <t xml:space="preserve">41088119911220****</t>
  </si>
  <si>
    <t xml:space="preserve">轵城黄龙庙</t>
  </si>
  <si>
    <t xml:space="preserve">ZC-18-101</t>
  </si>
  <si>
    <t xml:space="preserve">曹二帅</t>
  </si>
  <si>
    <t xml:space="preserve">41088119930715****</t>
  </si>
  <si>
    <t xml:space="preserve">轵城曹庙</t>
  </si>
  <si>
    <t xml:space="preserve">ZC-18-102</t>
  </si>
  <si>
    <t xml:space="preserve">李二东</t>
  </si>
  <si>
    <t xml:space="preserve">41088119921124****</t>
  </si>
  <si>
    <t xml:space="preserve">轵城桥凹</t>
  </si>
  <si>
    <t xml:space="preserve">ZC-18-103</t>
  </si>
  <si>
    <t xml:space="preserve">李洛南</t>
  </si>
  <si>
    <t xml:space="preserve">41088119950420****</t>
  </si>
  <si>
    <t xml:space="preserve">轵城新安</t>
  </si>
  <si>
    <t xml:space="preserve">ZC-18-104</t>
  </si>
  <si>
    <t xml:space="preserve">郝培元</t>
  </si>
  <si>
    <t xml:space="preserve">41082719520705****</t>
  </si>
  <si>
    <t xml:space="preserve">ZC-18-105</t>
  </si>
  <si>
    <t xml:space="preserve">李世民</t>
  </si>
  <si>
    <t xml:space="preserve">41088119860321****</t>
  </si>
  <si>
    <t xml:space="preserve">轵城南李庄</t>
  </si>
  <si>
    <t xml:space="preserve">ZC-18-106</t>
  </si>
  <si>
    <t xml:space="preserve">李小艳</t>
  </si>
  <si>
    <t xml:space="preserve">41088119810920****</t>
  </si>
  <si>
    <t xml:space="preserve">轵城西轵城</t>
  </si>
  <si>
    <t xml:space="preserve">ZC-18-107</t>
  </si>
  <si>
    <t xml:space="preserve">李粉</t>
  </si>
  <si>
    <t xml:space="preserve">41088119861113****</t>
  </si>
  <si>
    <t xml:space="preserve">轵城绮里</t>
  </si>
  <si>
    <t xml:space="preserve">ZC-18-108</t>
  </si>
  <si>
    <t xml:space="preserve">张红卫</t>
  </si>
  <si>
    <t xml:space="preserve">41088119680815****</t>
  </si>
  <si>
    <t xml:space="preserve">轵城富源</t>
  </si>
  <si>
    <t xml:space="preserve">ZC-18-109</t>
  </si>
  <si>
    <t xml:space="preserve">李兴源</t>
  </si>
  <si>
    <t xml:space="preserve">41088119911016****</t>
  </si>
  <si>
    <t xml:space="preserve">ZC-18-110</t>
  </si>
  <si>
    <t xml:space="preserve">李明军</t>
  </si>
  <si>
    <t xml:space="preserve">41900319731229****</t>
  </si>
  <si>
    <t xml:space="preserve">ZC-18-111</t>
  </si>
  <si>
    <t xml:space="preserve">李东妍</t>
  </si>
  <si>
    <t xml:space="preserve">41088119821027****</t>
  </si>
  <si>
    <t xml:space="preserve">轵城东留养</t>
  </si>
  <si>
    <t xml:space="preserve">ZC-18-112</t>
  </si>
  <si>
    <t xml:space="preserve">于亚强</t>
  </si>
  <si>
    <t xml:space="preserve">41088119880505****</t>
  </si>
  <si>
    <t xml:space="preserve">轵城庚章</t>
  </si>
  <si>
    <t xml:space="preserve">ZC-18-113</t>
  </si>
  <si>
    <t xml:space="preserve">郑向伟</t>
  </si>
  <si>
    <t xml:space="preserve">41088119760721****</t>
  </si>
  <si>
    <t xml:space="preserve">ZC-18-115</t>
  </si>
  <si>
    <t xml:space="preserve">李玉青</t>
  </si>
  <si>
    <t xml:space="preserve">41088119620408****</t>
  </si>
  <si>
    <t xml:space="preserve">轵城泥沟河</t>
  </si>
  <si>
    <t xml:space="preserve">ZC-18-116</t>
  </si>
  <si>
    <t xml:space="preserve">田迎军</t>
  </si>
  <si>
    <t xml:space="preserve">41082719761101****</t>
  </si>
  <si>
    <t xml:space="preserve">轵城槐滩</t>
  </si>
  <si>
    <t xml:space="preserve">ZC-18-117</t>
  </si>
  <si>
    <t xml:space="preserve">李水成</t>
  </si>
  <si>
    <t xml:space="preserve">41088119790625****</t>
  </si>
  <si>
    <t xml:space="preserve">轵城柏林</t>
  </si>
  <si>
    <t xml:space="preserve">ZC-18-118</t>
  </si>
  <si>
    <t xml:space="preserve">张燕丽</t>
  </si>
  <si>
    <t xml:space="preserve">41088119770119****</t>
  </si>
  <si>
    <t xml:space="preserve">ZC-18-119</t>
  </si>
  <si>
    <t xml:space="preserve">刘秀波</t>
  </si>
  <si>
    <t xml:space="preserve">41088119750426****</t>
  </si>
  <si>
    <t xml:space="preserve">ZC-18-120</t>
  </si>
  <si>
    <t xml:space="preserve">赵立森</t>
  </si>
  <si>
    <t xml:space="preserve">41082719721023****</t>
  </si>
  <si>
    <t xml:space="preserve">轵城源沟</t>
  </si>
  <si>
    <t xml:space="preserve">ZC-18-121</t>
  </si>
  <si>
    <t xml:space="preserve">王志华</t>
  </si>
  <si>
    <t xml:space="preserve">41088119840306****</t>
  </si>
  <si>
    <t xml:space="preserve">轵城东轵城</t>
  </si>
  <si>
    <t xml:space="preserve">ZC-18-122</t>
  </si>
  <si>
    <t xml:space="preserve">李向阳</t>
  </si>
  <si>
    <t xml:space="preserve">41088119790124****</t>
  </si>
  <si>
    <t xml:space="preserve">轵城翟庄</t>
  </si>
  <si>
    <t xml:space="preserve">ZC-18-123</t>
  </si>
  <si>
    <t xml:space="preserve">周爱莉</t>
  </si>
  <si>
    <t xml:space="preserve">41088119860930****</t>
  </si>
  <si>
    <t xml:space="preserve">轵城周楼</t>
  </si>
  <si>
    <t xml:space="preserve">ZC-18-124</t>
  </si>
  <si>
    <t xml:space="preserve">李风清</t>
  </si>
  <si>
    <t xml:space="preserve">41088119530223****</t>
  </si>
  <si>
    <t xml:space="preserve">ZC-18-125</t>
  </si>
  <si>
    <t xml:space="preserve">41900319691224****</t>
  </si>
  <si>
    <t xml:space="preserve">ZC-18-126</t>
  </si>
  <si>
    <t xml:space="preserve">李倩倩</t>
  </si>
  <si>
    <t xml:space="preserve">41088119820722****</t>
  </si>
  <si>
    <t xml:space="preserve">轵城泗涧</t>
  </si>
  <si>
    <t xml:space="preserve">ZC-18-127</t>
  </si>
  <si>
    <t xml:space="preserve">张文宣</t>
  </si>
  <si>
    <t xml:space="preserve">41088119680127****</t>
  </si>
  <si>
    <t xml:space="preserve">ZC-18-128</t>
  </si>
  <si>
    <t xml:space="preserve">史素君</t>
  </si>
  <si>
    <t xml:space="preserve">41082719700707****</t>
  </si>
  <si>
    <t xml:space="preserve">轵城东添浆</t>
  </si>
  <si>
    <t xml:space="preserve">ZC-18-129</t>
  </si>
  <si>
    <t xml:space="preserve">卫柯柯</t>
  </si>
  <si>
    <t xml:space="preserve">41088119851028****</t>
  </si>
  <si>
    <t xml:space="preserve">轵城卫沟</t>
  </si>
  <si>
    <t xml:space="preserve">ZC-18-130</t>
  </si>
  <si>
    <t xml:space="preserve">王本江</t>
  </si>
  <si>
    <t xml:space="preserve">41088119891219****</t>
  </si>
  <si>
    <t xml:space="preserve">ZC-18-131</t>
  </si>
  <si>
    <t xml:space="preserve">许菊新</t>
  </si>
  <si>
    <t xml:space="preserve">41082719670901****</t>
  </si>
  <si>
    <t xml:space="preserve">轵城赵村</t>
  </si>
  <si>
    <t xml:space="preserve">ZC-18-132</t>
  </si>
  <si>
    <t xml:space="preserve">李国亮</t>
  </si>
  <si>
    <t xml:space="preserve">41082719561110****</t>
  </si>
  <si>
    <t xml:space="preserve">ZC-18-133</t>
  </si>
  <si>
    <t xml:space="preserve">李超峰</t>
  </si>
  <si>
    <t xml:space="preserve">41088119820310****</t>
  </si>
  <si>
    <t xml:space="preserve">ZC-18-134</t>
  </si>
  <si>
    <t xml:space="preserve">于矿生</t>
  </si>
  <si>
    <t xml:space="preserve">41082719580929****</t>
  </si>
  <si>
    <t xml:space="preserve">轵城庚章村</t>
  </si>
  <si>
    <t xml:space="preserve">ZC-18-135</t>
  </si>
  <si>
    <t xml:space="preserve">周建伟</t>
  </si>
  <si>
    <t xml:space="preserve">41082719680113****</t>
  </si>
  <si>
    <t xml:space="preserve">ZC-18-136</t>
  </si>
  <si>
    <t xml:space="preserve">赵利</t>
  </si>
  <si>
    <t xml:space="preserve">41082719501003****</t>
  </si>
  <si>
    <t xml:space="preserve">ZC-18-137</t>
  </si>
  <si>
    <t xml:space="preserve">李向旗</t>
  </si>
  <si>
    <t xml:space="preserve">41082719711231****</t>
  </si>
  <si>
    <t xml:space="preserve">ZC-18-138</t>
  </si>
  <si>
    <t xml:space="preserve">王小花</t>
  </si>
  <si>
    <t xml:space="preserve">41082719690822****</t>
  </si>
  <si>
    <t xml:space="preserve">ZC-18-139</t>
  </si>
  <si>
    <t xml:space="preserve">任武军</t>
  </si>
  <si>
    <t xml:space="preserve">41082719681209****</t>
  </si>
  <si>
    <t xml:space="preserve">轵城红土沟</t>
  </si>
  <si>
    <t xml:space="preserve">ZC-18-140</t>
  </si>
  <si>
    <t xml:space="preserve">李小妞</t>
  </si>
  <si>
    <t xml:space="preserve">41088119780516****</t>
  </si>
  <si>
    <t xml:space="preserve">ZC-18-141</t>
  </si>
  <si>
    <t xml:space="preserve">贾丽霞</t>
  </si>
  <si>
    <t xml:space="preserve">41088119820701****</t>
  </si>
  <si>
    <t xml:space="preserve">轵城北孙</t>
  </si>
  <si>
    <t xml:space="preserve">ZC-18-142</t>
  </si>
  <si>
    <t xml:space="preserve">任继和</t>
  </si>
  <si>
    <t xml:space="preserve">41082719570604****</t>
  </si>
  <si>
    <t xml:space="preserve">ZC-18-143</t>
  </si>
  <si>
    <t xml:space="preserve">段志渊</t>
  </si>
  <si>
    <t xml:space="preserve">41088119921119****</t>
  </si>
  <si>
    <t xml:space="preserve">轵城岭头</t>
  </si>
  <si>
    <t xml:space="preserve">ZC-18-144</t>
  </si>
  <si>
    <t xml:space="preserve">赵宗香</t>
  </si>
  <si>
    <t xml:space="preserve">41082719441009****</t>
  </si>
  <si>
    <t xml:space="preserve">轵城柏坪</t>
  </si>
  <si>
    <t xml:space="preserve">ZC-18-145</t>
  </si>
  <si>
    <t xml:space="preserve">赵向东</t>
  </si>
  <si>
    <t xml:space="preserve">41082719790120****</t>
  </si>
  <si>
    <t xml:space="preserve">ZC-18-146</t>
  </si>
  <si>
    <t xml:space="preserve">段迎宾</t>
  </si>
  <si>
    <t xml:space="preserve">41088119921109****</t>
  </si>
  <si>
    <t xml:space="preserve">ZC-18-147</t>
  </si>
  <si>
    <t xml:space="preserve">薛鹏辉</t>
  </si>
  <si>
    <t xml:space="preserve">41088119940926****</t>
  </si>
  <si>
    <t xml:space="preserve">ZC-18-148</t>
  </si>
  <si>
    <t xml:space="preserve">陈腾飞</t>
  </si>
  <si>
    <t xml:space="preserve">41088119851001****</t>
  </si>
  <si>
    <t xml:space="preserve">ZC-18-149</t>
  </si>
  <si>
    <t xml:space="preserve">卞艳平</t>
  </si>
  <si>
    <t xml:space="preserve">41088119760517****</t>
  </si>
  <si>
    <t xml:space="preserve">承留卫庄</t>
  </si>
  <si>
    <t xml:space="preserve">ZC-18-150</t>
  </si>
  <si>
    <t xml:space="preserve">尚渊渊</t>
  </si>
  <si>
    <t xml:space="preserve">41088119910417****</t>
  </si>
  <si>
    <t xml:space="preserve">ZC-18-151</t>
  </si>
  <si>
    <t xml:space="preserve">李希国</t>
  </si>
  <si>
    <t xml:space="preserve">41082719480812****</t>
  </si>
  <si>
    <t xml:space="preserve">轵城金河</t>
  </si>
  <si>
    <t xml:space="preserve">ZC-18-152</t>
  </si>
  <si>
    <t xml:space="preserve">李少鹏</t>
  </si>
  <si>
    <t xml:space="preserve">41088119900602****</t>
  </si>
  <si>
    <t xml:space="preserve">ZC-18-153</t>
  </si>
  <si>
    <t xml:space="preserve">41088119870503****</t>
  </si>
  <si>
    <t xml:space="preserve">轵城丁斗</t>
  </si>
  <si>
    <t xml:space="preserve">ZC-18-154</t>
  </si>
  <si>
    <t xml:space="preserve">赵彦杰</t>
  </si>
  <si>
    <t xml:space="preserve">41088119911108****</t>
  </si>
  <si>
    <t xml:space="preserve">ZC-18-155</t>
  </si>
  <si>
    <t xml:space="preserve">李艳稳</t>
  </si>
  <si>
    <t xml:space="preserve">41088119811223****</t>
  </si>
  <si>
    <t xml:space="preserve">轵城南郭庄</t>
  </si>
  <si>
    <t xml:space="preserve">ZC-18-156</t>
  </si>
  <si>
    <t xml:space="preserve">吕燕霞</t>
  </si>
  <si>
    <t xml:space="preserve">41088119770525****</t>
  </si>
  <si>
    <t xml:space="preserve">ZC-18-157</t>
  </si>
  <si>
    <t xml:space="preserve">许双喜</t>
  </si>
  <si>
    <t xml:space="preserve">41082719590315****</t>
  </si>
  <si>
    <t xml:space="preserve">轵城中王</t>
  </si>
  <si>
    <t xml:space="preserve">ZC-18-158</t>
  </si>
  <si>
    <t xml:space="preserve">李勤霞</t>
  </si>
  <si>
    <t xml:space="preserve">41082719681016****</t>
  </si>
  <si>
    <t xml:space="preserve">ZC-18-159</t>
  </si>
  <si>
    <t xml:space="preserve">刘素花</t>
  </si>
  <si>
    <t xml:space="preserve">41082719711110****</t>
  </si>
  <si>
    <t xml:space="preserve">ZC-18-160</t>
  </si>
  <si>
    <t xml:space="preserve">赵战龙</t>
  </si>
  <si>
    <t xml:space="preserve">41082719640904****</t>
  </si>
  <si>
    <t xml:space="preserve">ZC-18-161</t>
  </si>
  <si>
    <t xml:space="preserve">元向阳</t>
  </si>
  <si>
    <t xml:space="preserve">41088119910413****</t>
  </si>
  <si>
    <t xml:space="preserve">轵城赵庄</t>
  </si>
  <si>
    <t xml:space="preserve">ZC-18-162</t>
  </si>
  <si>
    <t xml:space="preserve">陈姣姣</t>
  </si>
  <si>
    <t xml:space="preserve">41088119900121****</t>
  </si>
  <si>
    <t xml:space="preserve">ZC-18-163</t>
  </si>
  <si>
    <t xml:space="preserve">王甜甜</t>
  </si>
  <si>
    <t xml:space="preserve">41088119961116****</t>
  </si>
  <si>
    <t xml:space="preserve">ZC-18-164</t>
  </si>
  <si>
    <t xml:space="preserve">芦天平</t>
  </si>
  <si>
    <t xml:space="preserve">41082719651204****</t>
  </si>
  <si>
    <t xml:space="preserve">ZC-18-165</t>
  </si>
  <si>
    <t xml:space="preserve">许伟利</t>
  </si>
  <si>
    <t xml:space="preserve">41088119790405****</t>
  </si>
  <si>
    <t xml:space="preserve">轵城许峰</t>
  </si>
  <si>
    <t xml:space="preserve">ZC-18-166</t>
  </si>
  <si>
    <t xml:space="preserve">李有光</t>
  </si>
  <si>
    <t xml:space="preserve">41082719710917****</t>
  </si>
  <si>
    <t xml:space="preserve">ZC-18-167</t>
  </si>
  <si>
    <t xml:space="preserve">赵顶柱</t>
  </si>
  <si>
    <t xml:space="preserve">41082719500125****</t>
  </si>
  <si>
    <t xml:space="preserve">ZC-18-168</t>
  </si>
  <si>
    <t xml:space="preserve">翟加淦</t>
  </si>
  <si>
    <t xml:space="preserve">41082719500801****</t>
  </si>
  <si>
    <t xml:space="preserve">ZC-18-169</t>
  </si>
  <si>
    <t xml:space="preserve">许文科</t>
  </si>
  <si>
    <t xml:space="preserve">41082719690629****</t>
  </si>
  <si>
    <t xml:space="preserve">ZC-18-170</t>
  </si>
  <si>
    <t xml:space="preserve">李元书</t>
  </si>
  <si>
    <t xml:space="preserve">41082719701104****</t>
  </si>
  <si>
    <t xml:space="preserve">ZC-18-171</t>
  </si>
  <si>
    <t xml:space="preserve">王小红</t>
  </si>
  <si>
    <t xml:space="preserve">41088119720808****</t>
  </si>
  <si>
    <t xml:space="preserve">轵城西留养</t>
  </si>
  <si>
    <t xml:space="preserve">ZC-18-172</t>
  </si>
  <si>
    <t xml:space="preserve">卢灵芝</t>
  </si>
  <si>
    <t xml:space="preserve">41082719521101****</t>
  </si>
  <si>
    <t xml:space="preserve">ZC-18-173</t>
  </si>
  <si>
    <t xml:space="preserve">李海生</t>
  </si>
  <si>
    <t xml:space="preserve">41082719591209****</t>
  </si>
  <si>
    <t xml:space="preserve">ZC-18-174</t>
  </si>
  <si>
    <t xml:space="preserve">韩清</t>
  </si>
  <si>
    <t xml:space="preserve">41088119740716****</t>
  </si>
  <si>
    <t xml:space="preserve">ZC-18-175</t>
  </si>
  <si>
    <t xml:space="preserve">王青连</t>
  </si>
  <si>
    <t xml:space="preserve">41088119730418****</t>
  </si>
  <si>
    <t xml:space="preserve">ZC-18-176</t>
  </si>
  <si>
    <t xml:space="preserve">王小燕</t>
  </si>
  <si>
    <t xml:space="preserve">41900319730415****</t>
  </si>
  <si>
    <t xml:space="preserve">轵城背坡</t>
  </si>
  <si>
    <t xml:space="preserve">ZC-18-177</t>
  </si>
  <si>
    <t xml:space="preserve">尚宁宁</t>
  </si>
  <si>
    <t xml:space="preserve">41088119870713****</t>
  </si>
  <si>
    <t xml:space="preserve">ZC-18-178</t>
  </si>
  <si>
    <t xml:space="preserve">李哲</t>
  </si>
  <si>
    <t xml:space="preserve">41088119960202****</t>
  </si>
  <si>
    <t xml:space="preserve">ZC-18-179</t>
  </si>
  <si>
    <t xml:space="preserve">尚龙飞</t>
  </si>
  <si>
    <t xml:space="preserve">ZC-18-180</t>
  </si>
  <si>
    <t xml:space="preserve">李联委</t>
  </si>
  <si>
    <t xml:space="preserve">41082719700410****</t>
  </si>
  <si>
    <t xml:space="preserve">ZC-18-181</t>
  </si>
  <si>
    <t xml:space="preserve">任小芹</t>
  </si>
  <si>
    <t xml:space="preserve">41900319651101****</t>
  </si>
  <si>
    <t xml:space="preserve">ZC-18-182</t>
  </si>
  <si>
    <t xml:space="preserve">任亚飞</t>
  </si>
  <si>
    <t xml:space="preserve">41088119901019****</t>
  </si>
  <si>
    <t xml:space="preserve">ZC-18-183</t>
  </si>
  <si>
    <t xml:space="preserve">张青春</t>
  </si>
  <si>
    <t xml:space="preserve">41900319581205****</t>
  </si>
  <si>
    <t xml:space="preserve">ZC-18-184</t>
  </si>
  <si>
    <t xml:space="preserve">李双军</t>
  </si>
  <si>
    <t xml:space="preserve">41082719700123****</t>
  </si>
  <si>
    <t xml:space="preserve">zc-18-185</t>
  </si>
  <si>
    <t xml:space="preserve">李艳丽</t>
  </si>
  <si>
    <t xml:space="preserve">41088119790715****</t>
  </si>
  <si>
    <t xml:space="preserve">zc-18-186</t>
  </si>
  <si>
    <t xml:space="preserve">程会生</t>
  </si>
  <si>
    <t xml:space="preserve">41088119880423****</t>
  </si>
  <si>
    <t xml:space="preserve">WW-18-62</t>
  </si>
  <si>
    <t xml:space="preserve">王清霞</t>
  </si>
  <si>
    <t xml:space="preserve">41088119780608****</t>
  </si>
  <si>
    <t xml:space="preserve">王屋镇风门腰村</t>
  </si>
  <si>
    <t xml:space="preserve">WW-18-63</t>
  </si>
  <si>
    <t xml:space="preserve">高景荣</t>
  </si>
  <si>
    <t xml:space="preserve">41088119461106****</t>
  </si>
  <si>
    <t xml:space="preserve">王屋镇寨岭村</t>
  </si>
  <si>
    <t xml:space="preserve">WW-18-64</t>
  </si>
  <si>
    <t xml:space="preserve">姚小英</t>
  </si>
  <si>
    <t xml:space="preserve">41088119680611****</t>
  </si>
  <si>
    <t xml:space="preserve">王屋镇石匣村</t>
  </si>
  <si>
    <t xml:space="preserve">WW-18-65</t>
  </si>
  <si>
    <t xml:space="preserve">谭祥贵</t>
  </si>
  <si>
    <t xml:space="preserve">41088119530731****</t>
  </si>
  <si>
    <t xml:space="preserve">王屋镇林山村</t>
  </si>
  <si>
    <t xml:space="preserve">WW-18-66</t>
  </si>
  <si>
    <t xml:space="preserve">王生晓</t>
  </si>
  <si>
    <t xml:space="preserve">41088119460404****</t>
  </si>
  <si>
    <t xml:space="preserve">王屋镇柳沟村</t>
  </si>
  <si>
    <t xml:space="preserve">WW-18-67</t>
  </si>
  <si>
    <t xml:space="preserve">白桂花</t>
  </si>
  <si>
    <t xml:space="preserve">41088119551017****</t>
  </si>
  <si>
    <t xml:space="preserve">王屋镇王屋村</t>
  </si>
  <si>
    <t xml:space="preserve">WW-18-68</t>
  </si>
  <si>
    <t xml:space="preserve">成怀庆</t>
  </si>
  <si>
    <t xml:space="preserve">41088119500223****</t>
  </si>
  <si>
    <t xml:space="preserve">王屋镇西坪村</t>
  </si>
  <si>
    <t xml:space="preserve">WW-18-69</t>
  </si>
  <si>
    <t xml:space="preserve">张永成</t>
  </si>
  <si>
    <t xml:space="preserve">41088119880210****</t>
  </si>
  <si>
    <t xml:space="preserve">王屋镇和沟村</t>
  </si>
  <si>
    <t xml:space="preserve">WW-18-70</t>
  </si>
  <si>
    <t xml:space="preserve">张国明</t>
  </si>
  <si>
    <t xml:space="preserve">41088119800903****</t>
  </si>
  <si>
    <t xml:space="preserve">王屋镇清虚村</t>
  </si>
  <si>
    <t xml:space="preserve">WW-18-71</t>
  </si>
  <si>
    <t xml:space="preserve">张金柱</t>
  </si>
  <si>
    <t xml:space="preserve">41088119600130****</t>
  </si>
  <si>
    <t xml:space="preserve">WW-18-72</t>
  </si>
  <si>
    <t xml:space="preserve">原益民</t>
  </si>
  <si>
    <t xml:space="preserve">41088119690615****</t>
  </si>
  <si>
    <t xml:space="preserve">王屋镇商庄村</t>
  </si>
  <si>
    <t xml:space="preserve">WW-18-73</t>
  </si>
  <si>
    <t xml:space="preserve">郭敬秀</t>
  </si>
  <si>
    <t xml:space="preserve">41088119580224****</t>
  </si>
  <si>
    <t xml:space="preserve">王屋镇麻院村</t>
  </si>
  <si>
    <t xml:space="preserve">WW-18-74</t>
  </si>
  <si>
    <t xml:space="preserve">麻志强</t>
  </si>
  <si>
    <t xml:space="preserve">41088119900506****</t>
  </si>
  <si>
    <t xml:space="preserve">王屋镇毛洼村</t>
  </si>
  <si>
    <t xml:space="preserve">WW-18-75</t>
  </si>
  <si>
    <t xml:space="preserve">麻建福</t>
  </si>
  <si>
    <t xml:space="preserve">41088119880714****</t>
  </si>
  <si>
    <t xml:space="preserve">WW-18-76</t>
  </si>
  <si>
    <t xml:space="preserve">张新峰</t>
  </si>
  <si>
    <t xml:space="preserve">41088119980829****</t>
  </si>
  <si>
    <t xml:space="preserve">WW-18-77</t>
  </si>
  <si>
    <t xml:space="preserve">姚合玲</t>
  </si>
  <si>
    <t xml:space="preserve">41088119710412****</t>
  </si>
  <si>
    <t xml:space="preserve">王屋镇桶沟村</t>
  </si>
  <si>
    <t xml:space="preserve">WW-18-78</t>
  </si>
  <si>
    <t xml:space="preserve">燕小军</t>
  </si>
  <si>
    <t xml:space="preserve">41088119780729****</t>
  </si>
  <si>
    <t xml:space="preserve">王屋镇新林村</t>
  </si>
  <si>
    <t xml:space="preserve">WW-18-79</t>
  </si>
  <si>
    <t xml:space="preserve">侯转社</t>
  </si>
  <si>
    <t xml:space="preserve">王屋镇乔庄村</t>
  </si>
  <si>
    <t xml:space="preserve">WW-18-80</t>
  </si>
  <si>
    <t xml:space="preserve">冯道喜</t>
  </si>
  <si>
    <t xml:space="preserve">41088119560429****</t>
  </si>
  <si>
    <t xml:space="preserve">WW-18-81</t>
  </si>
  <si>
    <t xml:space="preserve">原红卫</t>
  </si>
  <si>
    <t xml:space="preserve">41088119810515****</t>
  </si>
  <si>
    <t xml:space="preserve">WW-18-82</t>
  </si>
  <si>
    <t xml:space="preserve">刘道贵</t>
  </si>
  <si>
    <t xml:space="preserve">41088119431105****</t>
  </si>
  <si>
    <t xml:space="preserve">王屋镇和平村</t>
  </si>
  <si>
    <t xml:space="preserve">WW-18-83</t>
  </si>
  <si>
    <t xml:space="preserve">刘虎龙</t>
  </si>
  <si>
    <t xml:space="preserve">41088119861220****</t>
  </si>
  <si>
    <t xml:space="preserve">WW-18-84</t>
  </si>
  <si>
    <t xml:space="preserve">王山山</t>
  </si>
  <si>
    <t xml:space="preserve">41088119880817****</t>
  </si>
  <si>
    <t xml:space="preserve">WW-18-85</t>
  </si>
  <si>
    <t xml:space="preserve">孔小强</t>
  </si>
  <si>
    <t xml:space="preserve">41088119790811****</t>
  </si>
  <si>
    <t xml:space="preserve">WW-18-86</t>
  </si>
  <si>
    <t xml:space="preserve">成战本</t>
  </si>
  <si>
    <t xml:space="preserve">WW-18-87</t>
  </si>
  <si>
    <t xml:space="preserve">卫同智</t>
  </si>
  <si>
    <t xml:space="preserve">41088119810319****</t>
  </si>
  <si>
    <t xml:space="preserve">WW-18-88</t>
  </si>
  <si>
    <t xml:space="preserve">郭小壮</t>
  </si>
  <si>
    <t xml:space="preserve">41088119600930****</t>
  </si>
  <si>
    <t xml:space="preserve">王屋镇茶坊村</t>
  </si>
  <si>
    <t xml:space="preserve">WW-18-89</t>
  </si>
  <si>
    <t xml:space="preserve">隋成圈</t>
  </si>
  <si>
    <t xml:space="preserve">41088119730113****</t>
  </si>
  <si>
    <t xml:space="preserve">WW-18-90</t>
  </si>
  <si>
    <t xml:space="preserve">石体兰</t>
  </si>
  <si>
    <t xml:space="preserve">41088119510315****</t>
  </si>
  <si>
    <t xml:space="preserve">WW-18-91</t>
  </si>
  <si>
    <t xml:space="preserve">杨振付</t>
  </si>
  <si>
    <t xml:space="preserve">41088119450521****</t>
  </si>
  <si>
    <t xml:space="preserve">WW-18-92</t>
  </si>
  <si>
    <t xml:space="preserve">李小波</t>
  </si>
  <si>
    <t xml:space="preserve">41088119631211****</t>
  </si>
  <si>
    <t xml:space="preserve">王屋镇上二里村</t>
  </si>
  <si>
    <t xml:space="preserve">SL-18-06</t>
  </si>
  <si>
    <t xml:space="preserve">马海军</t>
  </si>
  <si>
    <t xml:space="preserve">41088119770415****</t>
  </si>
  <si>
    <t xml:space="preserve">思礼镇范寺村</t>
  </si>
  <si>
    <t xml:space="preserve">SL-18-07</t>
  </si>
  <si>
    <t xml:space="preserve">陈林香</t>
  </si>
  <si>
    <t xml:space="preserve">41088119740830****</t>
  </si>
  <si>
    <t xml:space="preserve">思礼镇荆王村</t>
  </si>
  <si>
    <t xml:space="preserve">SL-18-08</t>
  </si>
  <si>
    <t xml:space="preserve">郝为民</t>
  </si>
  <si>
    <t xml:space="preserve">41088119640904****</t>
  </si>
  <si>
    <t xml:space="preserve">思礼镇高庄村</t>
  </si>
  <si>
    <t xml:space="preserve">SL-18-09</t>
  </si>
  <si>
    <t xml:space="preserve">侯新旗</t>
  </si>
  <si>
    <t xml:space="preserve">41082719670722****</t>
  </si>
  <si>
    <t xml:space="preserve">SL-18-10</t>
  </si>
  <si>
    <t xml:space="preserve">侯心林</t>
  </si>
  <si>
    <t xml:space="preserve">41900319730527****</t>
  </si>
  <si>
    <t xml:space="preserve">SL-18-11</t>
  </si>
  <si>
    <t xml:space="preserve">宋留强</t>
  </si>
  <si>
    <t xml:space="preserve">41088119761206****</t>
  </si>
  <si>
    <t xml:space="preserve">思礼镇涧南庄村</t>
  </si>
  <si>
    <t xml:space="preserve">SL-18-12</t>
  </si>
  <si>
    <t xml:space="preserve">赵来琴</t>
  </si>
  <si>
    <t xml:space="preserve">41088119561118****</t>
  </si>
  <si>
    <t xml:space="preserve">SL-18-13</t>
  </si>
  <si>
    <t xml:space="preserve">侯宁宁</t>
  </si>
  <si>
    <t xml:space="preserve">41088119870910****</t>
  </si>
  <si>
    <t xml:space="preserve">思礼镇庆华村</t>
  </si>
  <si>
    <t xml:space="preserve">SL-18-15</t>
  </si>
  <si>
    <t xml:space="preserve">王发林</t>
  </si>
  <si>
    <t xml:space="preserve">41088119880404****</t>
  </si>
  <si>
    <t xml:space="preserve">思礼镇涧北村</t>
  </si>
  <si>
    <t xml:space="preserve">SL-18-16</t>
  </si>
  <si>
    <t xml:space="preserve">郝卫昆</t>
  </si>
  <si>
    <t xml:space="preserve">41088119850613****</t>
  </si>
  <si>
    <t xml:space="preserve">思礼镇史寨村</t>
  </si>
  <si>
    <t xml:space="preserve">SL-18-17</t>
  </si>
  <si>
    <t xml:space="preserve">张正彪</t>
  </si>
  <si>
    <t xml:space="preserve">41082719470707****</t>
  </si>
  <si>
    <t xml:space="preserve">思礼镇三河村</t>
  </si>
  <si>
    <t xml:space="preserve">SL-18-18</t>
  </si>
  <si>
    <t xml:space="preserve">牛瑞生</t>
  </si>
  <si>
    <t xml:space="preserve">41900319730625****</t>
  </si>
  <si>
    <t xml:space="preserve">SL-18-19</t>
  </si>
  <si>
    <t xml:space="preserve">张卢军</t>
  </si>
  <si>
    <t xml:space="preserve">41088119750415****</t>
  </si>
  <si>
    <t xml:space="preserve">思礼镇郑坪村</t>
  </si>
  <si>
    <t xml:space="preserve">SL-18-20</t>
  </si>
  <si>
    <t xml:space="preserve">王卫东</t>
  </si>
  <si>
    <t xml:space="preserve">41088119690914****</t>
  </si>
  <si>
    <t xml:space="preserve">DY-18-79</t>
  </si>
  <si>
    <t xml:space="preserve">朱会来</t>
  </si>
  <si>
    <t xml:space="preserve">41088119780802****</t>
  </si>
  <si>
    <t xml:space="preserve">大峪镇槐姻村</t>
  </si>
  <si>
    <t xml:space="preserve">DY-18-80</t>
  </si>
  <si>
    <t xml:space="preserve">薛龙栋</t>
  </si>
  <si>
    <t xml:space="preserve">41088119780401****</t>
  </si>
  <si>
    <t xml:space="preserve">DY-18-81</t>
  </si>
  <si>
    <t xml:space="preserve">王世群</t>
  </si>
  <si>
    <t xml:space="preserve">41088119620308****</t>
  </si>
  <si>
    <t xml:space="preserve">大峪镇三岔河村</t>
  </si>
  <si>
    <t xml:space="preserve">DY-18-82</t>
  </si>
  <si>
    <t xml:space="preserve">胡石强</t>
  </si>
  <si>
    <t xml:space="preserve">41088119621230****</t>
  </si>
  <si>
    <t xml:space="preserve">大峪镇偏看村</t>
  </si>
  <si>
    <t xml:space="preserve">DY-18-83</t>
  </si>
  <si>
    <t xml:space="preserve">李燕青</t>
  </si>
  <si>
    <t xml:space="preserve">41088119910306****</t>
  </si>
  <si>
    <t xml:space="preserve">大峪镇草沟村</t>
  </si>
  <si>
    <t xml:space="preserve">DY-18-84</t>
  </si>
  <si>
    <t xml:space="preserve">王同庆</t>
  </si>
  <si>
    <t xml:space="preserve">41088119650924****</t>
  </si>
  <si>
    <t xml:space="preserve">大峪镇董岭村</t>
  </si>
  <si>
    <t xml:space="preserve">DY-18-85</t>
  </si>
  <si>
    <t xml:space="preserve">刘小国</t>
  </si>
  <si>
    <t xml:space="preserve">41088119700331****</t>
  </si>
  <si>
    <t xml:space="preserve">DY-18-86</t>
  </si>
  <si>
    <t xml:space="preserve">王毛强</t>
  </si>
  <si>
    <t xml:space="preserve">41088119710605****</t>
  </si>
  <si>
    <t xml:space="preserve">大峪镇堂岭村</t>
  </si>
  <si>
    <t xml:space="preserve">DY-18-87</t>
  </si>
  <si>
    <t xml:space="preserve">李德全</t>
  </si>
  <si>
    <t xml:space="preserve">41088119580503****</t>
  </si>
  <si>
    <t xml:space="preserve">大峪槐姻村</t>
  </si>
  <si>
    <t xml:space="preserve">DY-18-89</t>
  </si>
  <si>
    <t xml:space="preserve">黄顺利</t>
  </si>
  <si>
    <t xml:space="preserve">大峪镇栗元村</t>
  </si>
  <si>
    <t xml:space="preserve">DY-18-90</t>
  </si>
  <si>
    <t xml:space="preserve">薛有亮</t>
  </si>
  <si>
    <t xml:space="preserve">41088119740415****</t>
  </si>
  <si>
    <t xml:space="preserve">DY-18-91</t>
  </si>
  <si>
    <t xml:space="preserve">姚妮香</t>
  </si>
  <si>
    <t xml:space="preserve">41088119590904****</t>
  </si>
  <si>
    <t xml:space="preserve">DY-18-92</t>
  </si>
  <si>
    <t xml:space="preserve">崔换定</t>
  </si>
  <si>
    <t xml:space="preserve">41088119530706****</t>
  </si>
  <si>
    <t xml:space="preserve">大峪镇小横岭村</t>
  </si>
  <si>
    <t xml:space="preserve">DY-18-93</t>
  </si>
  <si>
    <t xml:space="preserve">卫小青</t>
  </si>
  <si>
    <t xml:space="preserve">41088119780515****</t>
  </si>
  <si>
    <t xml:space="preserve">大峪镇砚瓦河村</t>
  </si>
  <si>
    <t xml:space="preserve">DY-18-95</t>
  </si>
  <si>
    <t xml:space="preserve">黄建设</t>
  </si>
  <si>
    <t xml:space="preserve">41088119891210****</t>
  </si>
  <si>
    <t xml:space="preserve">大峪镇薛寨村</t>
  </si>
  <si>
    <t xml:space="preserve">DY-18-96</t>
  </si>
  <si>
    <t xml:space="preserve">黄存平</t>
  </si>
  <si>
    <t xml:space="preserve">41082719590301****</t>
  </si>
  <si>
    <t xml:space="preserve">DY-18-97</t>
  </si>
  <si>
    <t xml:space="preserve">石兵强</t>
  </si>
  <si>
    <t xml:space="preserve">41088119790819****</t>
  </si>
  <si>
    <t xml:space="preserve">大峪镇反头岭村</t>
  </si>
  <si>
    <t xml:space="preserve">DY-18-98</t>
  </si>
  <si>
    <t xml:space="preserve">薛龙忠</t>
  </si>
  <si>
    <t xml:space="preserve">41088119660829****</t>
  </si>
  <si>
    <t xml:space="preserve">DY-18-99</t>
  </si>
  <si>
    <t xml:space="preserve">刘会东</t>
  </si>
  <si>
    <t xml:space="preserve">41088119890617****</t>
  </si>
  <si>
    <t xml:space="preserve">DY-18-100</t>
  </si>
  <si>
    <t xml:space="preserve">石允峰</t>
  </si>
  <si>
    <t xml:space="preserve">41088119541024****</t>
  </si>
  <si>
    <t xml:space="preserve">大峪镇陡岩沟村</t>
  </si>
  <si>
    <t xml:space="preserve">DY-18-101</t>
  </si>
  <si>
    <t xml:space="preserve">崔铜楼</t>
  </si>
  <si>
    <t xml:space="preserve">41088119600513****</t>
  </si>
  <si>
    <t xml:space="preserve">DY-18-102</t>
  </si>
  <si>
    <t xml:space="preserve">刘二妞</t>
  </si>
  <si>
    <t xml:space="preserve">41088119420823****</t>
  </si>
  <si>
    <t xml:space="preserve">DY-18-103</t>
  </si>
  <si>
    <t xml:space="preserve">卢梅英</t>
  </si>
  <si>
    <t xml:space="preserve">41088119400602****</t>
  </si>
  <si>
    <t xml:space="preserve">DY-18-104</t>
  </si>
  <si>
    <t xml:space="preserve">王高杰</t>
  </si>
  <si>
    <t xml:space="preserve">41088119911010****</t>
  </si>
  <si>
    <t xml:space="preserve">ZC-17-52</t>
  </si>
  <si>
    <t xml:space="preserve">卫合玉</t>
  </si>
  <si>
    <t xml:space="preserve">41082719630417****</t>
  </si>
  <si>
    <t xml:space="preserve">JS-17-05</t>
  </si>
  <si>
    <t xml:space="preserve">原林</t>
  </si>
  <si>
    <t xml:space="preserve">41088119900105****</t>
  </si>
  <si>
    <t xml:space="preserve">TT-00061</t>
  </si>
  <si>
    <t xml:space="preserve">颜凡瑞</t>
  </si>
  <si>
    <t xml:space="preserve">41088119520928****</t>
  </si>
  <si>
    <t xml:space="preserve">WW-16-19</t>
  </si>
  <si>
    <t xml:space="preserve">齐海龙</t>
  </si>
  <si>
    <t xml:space="preserve">41088119850628****</t>
  </si>
  <si>
    <t xml:space="preserve">CL-16-6</t>
  </si>
  <si>
    <t xml:space="preserve">王济兰</t>
  </si>
  <si>
    <t xml:space="preserve">41088119480229****</t>
  </si>
  <si>
    <t xml:space="preserve">HL-18-01</t>
  </si>
  <si>
    <t xml:space="preserve">李小对</t>
  </si>
  <si>
    <t xml:space="preserve">41088119551007****</t>
  </si>
  <si>
    <t xml:space="preserve">CL-18-187</t>
  </si>
  <si>
    <t xml:space="preserve">卫庄村</t>
  </si>
  <si>
    <t xml:space="preserve">CL-18-31</t>
  </si>
  <si>
    <t xml:space="preserve">王利彬</t>
  </si>
  <si>
    <t xml:space="preserve">41088119891026****</t>
  </si>
  <si>
    <t xml:space="preserve">CL-18-39</t>
  </si>
  <si>
    <t xml:space="preserve">任继飞</t>
  </si>
  <si>
    <t xml:space="preserve">41088119860310****</t>
  </si>
  <si>
    <t xml:space="preserve">CL-18-333</t>
  </si>
  <si>
    <t xml:space="preserve">任营争</t>
  </si>
  <si>
    <t xml:space="preserve">41088119830719****</t>
  </si>
  <si>
    <t xml:space="preserve">TT-18-27</t>
  </si>
  <si>
    <t xml:space="preserve">卢浩</t>
  </si>
  <si>
    <t xml:space="preserve">41088120001014****</t>
  </si>
  <si>
    <t xml:space="preserve">ZC-16-94</t>
  </si>
  <si>
    <t xml:space="preserve">王佩霞</t>
  </si>
  <si>
    <t xml:space="preserve">QY-18-123</t>
  </si>
  <si>
    <t xml:space="preserve">李孟佩  </t>
  </si>
  <si>
    <t xml:space="preserve">41042519890821****</t>
  </si>
  <si>
    <t xml:space="preserve">CL-18-313</t>
  </si>
  <si>
    <t xml:space="preserve">杜小聪</t>
  </si>
  <si>
    <t xml:space="preserve">41082219891020****</t>
  </si>
  <si>
    <t xml:space="preserve">CL-18-389</t>
  </si>
  <si>
    <t xml:space="preserve">李全国</t>
  </si>
  <si>
    <t xml:space="preserve">41088119751012****</t>
  </si>
  <si>
    <t xml:space="preserve">WLK-18-09</t>
  </si>
  <si>
    <t xml:space="preserve">黄凌云</t>
  </si>
  <si>
    <t xml:space="preserve">41088219770427****</t>
  </si>
  <si>
    <t xml:space="preserve">JS-18-03</t>
  </si>
  <si>
    <t xml:space="preserve">段桂梅</t>
  </si>
  <si>
    <t xml:space="preserve">41082719581223****</t>
  </si>
  <si>
    <t xml:space="preserve">CL-18-56</t>
  </si>
  <si>
    <t xml:space="preserve">贺振江</t>
  </si>
  <si>
    <t xml:space="preserve">41082719541120****</t>
  </si>
  <si>
    <t xml:space="preserve">QY-18-50</t>
  </si>
  <si>
    <t xml:space="preserve">郑跃进</t>
  </si>
  <si>
    <t xml:space="preserve">41030619571203****</t>
  </si>
  <si>
    <t xml:space="preserve">WW-18-51</t>
  </si>
  <si>
    <t xml:space="preserve">翟红奎</t>
  </si>
  <si>
    <t xml:space="preserve">41088119741005****</t>
  </si>
  <si>
    <t xml:space="preserve">KJ-18-14</t>
  </si>
  <si>
    <t xml:space="preserve">李林艳</t>
  </si>
  <si>
    <t xml:space="preserve">41088119771127****</t>
  </si>
  <si>
    <t xml:space="preserve">LL-00006</t>
  </si>
  <si>
    <t xml:space="preserve">霍帅帅</t>
  </si>
  <si>
    <t xml:space="preserve">JS-00002</t>
  </si>
  <si>
    <t xml:space="preserve">原子淼</t>
  </si>
  <si>
    <t xml:space="preserve">41088120000808****</t>
  </si>
  <si>
    <t xml:space="preserve">TT-18-02</t>
  </si>
  <si>
    <t xml:space="preserve">李小娟</t>
  </si>
  <si>
    <t xml:space="preserve">41088119840817****</t>
  </si>
  <si>
    <t xml:space="preserve">ZC-18-55</t>
  </si>
  <si>
    <t xml:space="preserve">赵建花</t>
  </si>
  <si>
    <t xml:space="preserve">41088119860917****</t>
  </si>
  <si>
    <t xml:space="preserve">CL-17-89</t>
  </si>
  <si>
    <t xml:space="preserve">张世敏</t>
  </si>
  <si>
    <t xml:space="preserve">41082619470209****</t>
  </si>
  <si>
    <t xml:space="preserve">ZC-18-31</t>
  </si>
  <si>
    <t xml:space="preserve">卢毅</t>
  </si>
  <si>
    <t xml:space="preserve">41082719580618****</t>
  </si>
  <si>
    <t xml:space="preserve">BH-18-18</t>
  </si>
  <si>
    <t xml:space="preserve">高焕</t>
  </si>
  <si>
    <t xml:space="preserve">41088119901216****</t>
  </si>
  <si>
    <t xml:space="preserve">XHC-18-443</t>
  </si>
  <si>
    <t xml:space="preserve">张恒陆</t>
  </si>
  <si>
    <t xml:space="preserve">41088119780801****</t>
  </si>
  <si>
    <t xml:space="preserve">XY-16-6</t>
  </si>
  <si>
    <t xml:space="preserve">常英超</t>
  </si>
  <si>
    <t xml:space="preserve">PT-16-28</t>
  </si>
  <si>
    <t xml:space="preserve">原霞</t>
  </si>
  <si>
    <t xml:space="preserve">41088119771223****</t>
  </si>
  <si>
    <t xml:space="preserve">CL-18-60</t>
  </si>
  <si>
    <t xml:space="preserve">成顶柱</t>
  </si>
  <si>
    <t xml:space="preserve">41088119750826****</t>
  </si>
  <si>
    <t xml:space="preserve">QY-16-132</t>
  </si>
  <si>
    <t xml:space="preserve">李刚风</t>
  </si>
  <si>
    <t xml:space="preserve">41088219930829****</t>
  </si>
  <si>
    <t xml:space="preserve">沁阳</t>
  </si>
  <si>
    <t xml:space="preserve">SY-16-17</t>
  </si>
  <si>
    <t xml:space="preserve">许勇峰</t>
  </si>
  <si>
    <t xml:space="preserve">41088119860215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C562" activeCellId="0" sqref="C5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25.7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4" t="s">
        <v>6</v>
      </c>
      <c r="C3" s="5" t="s">
        <v>7</v>
      </c>
      <c r="D3" s="4" t="s">
        <v>8</v>
      </c>
      <c r="E3" s="5" t="s">
        <v>9</v>
      </c>
    </row>
    <row r="4" customFormat="false" ht="13.5" hidden="false" customHeight="false" outlineLevel="0" collapsed="false">
      <c r="A4" s="4" t="n">
        <v>2</v>
      </c>
      <c r="B4" s="4" t="s">
        <v>10</v>
      </c>
      <c r="C4" s="6" t="s">
        <v>11</v>
      </c>
      <c r="D4" s="7" t="s">
        <v>12</v>
      </c>
      <c r="E4" s="5" t="s">
        <v>13</v>
      </c>
    </row>
    <row r="5" customFormat="false" ht="13.5" hidden="false" customHeight="false" outlineLevel="0" collapsed="false">
      <c r="A5" s="4" t="n">
        <v>3</v>
      </c>
      <c r="B5" s="4" t="s">
        <v>14</v>
      </c>
      <c r="C5" s="6" t="s">
        <v>15</v>
      </c>
      <c r="D5" s="7" t="s">
        <v>16</v>
      </c>
      <c r="E5" s="5" t="s">
        <v>17</v>
      </c>
    </row>
    <row r="6" customFormat="false" ht="13.5" hidden="false" customHeight="false" outlineLevel="0" collapsed="false">
      <c r="A6" s="4" t="n">
        <v>4</v>
      </c>
      <c r="B6" s="4" t="s">
        <v>18</v>
      </c>
      <c r="C6" s="6" t="s">
        <v>19</v>
      </c>
      <c r="D6" s="7" t="s">
        <v>20</v>
      </c>
      <c r="E6" s="5" t="s">
        <v>21</v>
      </c>
    </row>
    <row r="7" customFormat="false" ht="13.5" hidden="false" customHeight="false" outlineLevel="0" collapsed="false">
      <c r="A7" s="4" t="n">
        <v>5</v>
      </c>
      <c r="B7" s="4" t="s">
        <v>22</v>
      </c>
      <c r="C7" s="6" t="s">
        <v>23</v>
      </c>
      <c r="D7" s="7" t="s">
        <v>24</v>
      </c>
      <c r="E7" s="5" t="s">
        <v>25</v>
      </c>
    </row>
    <row r="8" customFormat="false" ht="13.5" hidden="false" customHeight="false" outlineLevel="0" collapsed="false">
      <c r="A8" s="4" t="n">
        <v>6</v>
      </c>
      <c r="B8" s="4" t="s">
        <v>26</v>
      </c>
      <c r="C8" s="6" t="s">
        <v>27</v>
      </c>
      <c r="D8" s="7" t="s">
        <v>28</v>
      </c>
      <c r="E8" s="5" t="s">
        <v>17</v>
      </c>
    </row>
    <row r="9" customFormat="false" ht="13.5" hidden="false" customHeight="false" outlineLevel="0" collapsed="false">
      <c r="A9" s="4" t="n">
        <v>7</v>
      </c>
      <c r="B9" s="4" t="s">
        <v>29</v>
      </c>
      <c r="C9" s="6" t="s">
        <v>30</v>
      </c>
      <c r="D9" s="7" t="s">
        <v>31</v>
      </c>
      <c r="E9" s="5" t="s">
        <v>32</v>
      </c>
    </row>
    <row r="10" customFormat="false" ht="13.5" hidden="false" customHeight="false" outlineLevel="0" collapsed="false">
      <c r="A10" s="4" t="n">
        <v>8</v>
      </c>
      <c r="B10" s="4" t="s">
        <v>33</v>
      </c>
      <c r="C10" s="6" t="s">
        <v>34</v>
      </c>
      <c r="D10" s="7" t="s">
        <v>35</v>
      </c>
      <c r="E10" s="5" t="s">
        <v>36</v>
      </c>
    </row>
    <row r="11" customFormat="false" ht="13.5" hidden="false" customHeight="false" outlineLevel="0" collapsed="false">
      <c r="A11" s="4" t="n">
        <v>9</v>
      </c>
      <c r="B11" s="4" t="s">
        <v>37</v>
      </c>
      <c r="C11" s="6" t="s">
        <v>38</v>
      </c>
      <c r="D11" s="7" t="s">
        <v>39</v>
      </c>
      <c r="E11" s="5" t="s">
        <v>40</v>
      </c>
    </row>
    <row r="12" customFormat="false" ht="13.5" hidden="false" customHeight="false" outlineLevel="0" collapsed="false">
      <c r="A12" s="4" t="n">
        <v>10</v>
      </c>
      <c r="B12" s="4" t="s">
        <v>41</v>
      </c>
      <c r="C12" s="6" t="s">
        <v>42</v>
      </c>
      <c r="D12" s="7" t="s">
        <v>43</v>
      </c>
      <c r="E12" s="5" t="s">
        <v>44</v>
      </c>
    </row>
    <row r="13" customFormat="false" ht="13.5" hidden="false" customHeight="false" outlineLevel="0" collapsed="false">
      <c r="A13" s="4" t="n">
        <v>11</v>
      </c>
      <c r="B13" s="4" t="s">
        <v>45</v>
      </c>
      <c r="C13" s="6" t="s">
        <v>46</v>
      </c>
      <c r="D13" s="7" t="s">
        <v>47</v>
      </c>
      <c r="E13" s="5" t="s">
        <v>48</v>
      </c>
    </row>
    <row r="14" customFormat="false" ht="13.5" hidden="false" customHeight="false" outlineLevel="0" collapsed="false">
      <c r="A14" s="4" t="n">
        <v>12</v>
      </c>
      <c r="B14" s="4" t="s">
        <v>49</v>
      </c>
      <c r="C14" s="6" t="s">
        <v>50</v>
      </c>
      <c r="D14" s="7" t="s">
        <v>51</v>
      </c>
      <c r="E14" s="5" t="s">
        <v>48</v>
      </c>
    </row>
    <row r="15" customFormat="false" ht="13.5" hidden="false" customHeight="false" outlineLevel="0" collapsed="false">
      <c r="A15" s="4" t="n">
        <v>13</v>
      </c>
      <c r="B15" s="4" t="s">
        <v>52</v>
      </c>
      <c r="C15" s="6" t="s">
        <v>53</v>
      </c>
      <c r="D15" s="7" t="s">
        <v>54</v>
      </c>
      <c r="E15" s="5" t="s">
        <v>55</v>
      </c>
    </row>
    <row r="16" customFormat="false" ht="13.5" hidden="false" customHeight="false" outlineLevel="0" collapsed="false">
      <c r="A16" s="4" t="n">
        <v>14</v>
      </c>
      <c r="B16" s="4" t="s">
        <v>56</v>
      </c>
      <c r="C16" s="6" t="s">
        <v>57</v>
      </c>
      <c r="D16" s="7" t="s">
        <v>58</v>
      </c>
      <c r="E16" s="5" t="s">
        <v>59</v>
      </c>
    </row>
    <row r="17" customFormat="false" ht="13.5" hidden="false" customHeight="false" outlineLevel="0" collapsed="false">
      <c r="A17" s="4" t="n">
        <v>15</v>
      </c>
      <c r="B17" s="4" t="s">
        <v>60</v>
      </c>
      <c r="C17" s="6" t="s">
        <v>61</v>
      </c>
      <c r="D17" s="7" t="s">
        <v>62</v>
      </c>
      <c r="E17" s="5" t="s">
        <v>63</v>
      </c>
    </row>
    <row r="18" customFormat="false" ht="13.5" hidden="false" customHeight="false" outlineLevel="0" collapsed="false">
      <c r="A18" s="4" t="n">
        <v>16</v>
      </c>
      <c r="B18" s="4" t="s">
        <v>64</v>
      </c>
      <c r="C18" s="6" t="s">
        <v>65</v>
      </c>
      <c r="D18" s="7" t="s">
        <v>66</v>
      </c>
      <c r="E18" s="5" t="s">
        <v>67</v>
      </c>
    </row>
    <row r="19" customFormat="false" ht="13.5" hidden="false" customHeight="false" outlineLevel="0" collapsed="false">
      <c r="A19" s="4" t="n">
        <v>17</v>
      </c>
      <c r="B19" s="4" t="s">
        <v>68</v>
      </c>
      <c r="C19" s="6" t="s">
        <v>69</v>
      </c>
      <c r="D19" s="7" t="s">
        <v>70</v>
      </c>
      <c r="E19" s="5" t="s">
        <v>71</v>
      </c>
    </row>
    <row r="20" customFormat="false" ht="13.5" hidden="false" customHeight="false" outlineLevel="0" collapsed="false">
      <c r="A20" s="4" t="n">
        <v>18</v>
      </c>
      <c r="B20" s="4" t="s">
        <v>72</v>
      </c>
      <c r="C20" s="6" t="s">
        <v>73</v>
      </c>
      <c r="D20" s="7" t="s">
        <v>74</v>
      </c>
      <c r="E20" s="5" t="s">
        <v>75</v>
      </c>
    </row>
    <row r="21" customFormat="false" ht="13.5" hidden="false" customHeight="false" outlineLevel="0" collapsed="false">
      <c r="A21" s="4" t="n">
        <v>19</v>
      </c>
      <c r="B21" s="4" t="s">
        <v>76</v>
      </c>
      <c r="C21" s="6" t="s">
        <v>77</v>
      </c>
      <c r="D21" s="7" t="s">
        <v>78</v>
      </c>
      <c r="E21" s="5" t="s">
        <v>79</v>
      </c>
    </row>
    <row r="22" customFormat="false" ht="13.5" hidden="false" customHeight="false" outlineLevel="0" collapsed="false">
      <c r="A22" s="4" t="n">
        <v>20</v>
      </c>
      <c r="B22" s="4" t="s">
        <v>80</v>
      </c>
      <c r="C22" s="6" t="s">
        <v>81</v>
      </c>
      <c r="D22" s="7" t="s">
        <v>82</v>
      </c>
      <c r="E22" s="5" t="s">
        <v>83</v>
      </c>
    </row>
    <row r="23" customFormat="false" ht="13.5" hidden="false" customHeight="false" outlineLevel="0" collapsed="false">
      <c r="A23" s="4" t="n">
        <v>21</v>
      </c>
      <c r="B23" s="4" t="s">
        <v>84</v>
      </c>
      <c r="C23" s="6" t="s">
        <v>85</v>
      </c>
      <c r="D23" s="7" t="s">
        <v>86</v>
      </c>
      <c r="E23" s="5" t="s">
        <v>55</v>
      </c>
    </row>
    <row r="24" customFormat="false" ht="13.5" hidden="false" customHeight="false" outlineLevel="0" collapsed="false">
      <c r="A24" s="4" t="n">
        <v>22</v>
      </c>
      <c r="B24" s="4" t="s">
        <v>87</v>
      </c>
      <c r="C24" s="6" t="s">
        <v>88</v>
      </c>
      <c r="D24" s="7" t="s">
        <v>89</v>
      </c>
      <c r="E24" s="5" t="s">
        <v>48</v>
      </c>
    </row>
    <row r="25" customFormat="false" ht="13.5" hidden="false" customHeight="false" outlineLevel="0" collapsed="false">
      <c r="A25" s="4" t="n">
        <v>23</v>
      </c>
      <c r="B25" s="4" t="s">
        <v>90</v>
      </c>
      <c r="C25" s="6" t="s">
        <v>91</v>
      </c>
      <c r="D25" s="7" t="s">
        <v>92</v>
      </c>
      <c r="E25" s="5" t="s">
        <v>67</v>
      </c>
    </row>
    <row r="26" customFormat="false" ht="13.5" hidden="false" customHeight="false" outlineLevel="0" collapsed="false">
      <c r="A26" s="4" t="n">
        <v>24</v>
      </c>
      <c r="B26" s="4" t="s">
        <v>93</v>
      </c>
      <c r="C26" s="6" t="s">
        <v>94</v>
      </c>
      <c r="D26" s="7" t="s">
        <v>95</v>
      </c>
      <c r="E26" s="5" t="s">
        <v>96</v>
      </c>
    </row>
    <row r="27" customFormat="false" ht="13.5" hidden="false" customHeight="false" outlineLevel="0" collapsed="false">
      <c r="A27" s="4" t="n">
        <v>25</v>
      </c>
      <c r="B27" s="4" t="s">
        <v>97</v>
      </c>
      <c r="C27" s="6" t="s">
        <v>98</v>
      </c>
      <c r="D27" s="7" t="s">
        <v>99</v>
      </c>
      <c r="E27" s="5" t="s">
        <v>75</v>
      </c>
    </row>
    <row r="28" customFormat="false" ht="13.5" hidden="false" customHeight="false" outlineLevel="0" collapsed="false">
      <c r="A28" s="4" t="n">
        <v>26</v>
      </c>
      <c r="B28" s="4" t="s">
        <v>100</v>
      </c>
      <c r="C28" s="6" t="s">
        <v>101</v>
      </c>
      <c r="D28" s="7" t="s">
        <v>102</v>
      </c>
      <c r="E28" s="5" t="s">
        <v>103</v>
      </c>
    </row>
    <row r="29" customFormat="false" ht="13.5" hidden="false" customHeight="false" outlineLevel="0" collapsed="false">
      <c r="A29" s="4" t="n">
        <v>27</v>
      </c>
      <c r="B29" s="4" t="s">
        <v>104</v>
      </c>
      <c r="C29" s="6" t="s">
        <v>105</v>
      </c>
      <c r="D29" s="7" t="s">
        <v>106</v>
      </c>
      <c r="E29" s="5" t="s">
        <v>75</v>
      </c>
    </row>
    <row r="30" customFormat="false" ht="13.5" hidden="false" customHeight="false" outlineLevel="0" collapsed="false">
      <c r="A30" s="4" t="n">
        <v>28</v>
      </c>
      <c r="B30" s="4" t="s">
        <v>107</v>
      </c>
      <c r="C30" s="6" t="s">
        <v>108</v>
      </c>
      <c r="D30" s="7" t="s">
        <v>109</v>
      </c>
      <c r="E30" s="5" t="s">
        <v>75</v>
      </c>
    </row>
    <row r="31" customFormat="false" ht="13.5" hidden="false" customHeight="false" outlineLevel="0" collapsed="false">
      <c r="A31" s="4" t="n">
        <v>29</v>
      </c>
      <c r="B31" s="4" t="s">
        <v>110</v>
      </c>
      <c r="C31" s="6" t="s">
        <v>111</v>
      </c>
      <c r="D31" s="7" t="s">
        <v>112</v>
      </c>
      <c r="E31" s="5" t="s">
        <v>75</v>
      </c>
    </row>
    <row r="32" customFormat="false" ht="13.5" hidden="false" customHeight="false" outlineLevel="0" collapsed="false">
      <c r="A32" s="4" t="n">
        <v>30</v>
      </c>
      <c r="B32" s="4" t="s">
        <v>113</v>
      </c>
      <c r="C32" s="6" t="s">
        <v>114</v>
      </c>
      <c r="D32" s="7" t="s">
        <v>115</v>
      </c>
      <c r="E32" s="5" t="s">
        <v>116</v>
      </c>
    </row>
    <row r="33" customFormat="false" ht="13.5" hidden="false" customHeight="false" outlineLevel="0" collapsed="false">
      <c r="A33" s="4" t="n">
        <v>31</v>
      </c>
      <c r="B33" s="4" t="s">
        <v>117</v>
      </c>
      <c r="C33" s="6" t="s">
        <v>118</v>
      </c>
      <c r="D33" s="7" t="s">
        <v>119</v>
      </c>
      <c r="E33" s="5" t="s">
        <v>55</v>
      </c>
    </row>
    <row r="34" customFormat="false" ht="13.5" hidden="false" customHeight="false" outlineLevel="0" collapsed="false">
      <c r="A34" s="4" t="n">
        <v>32</v>
      </c>
      <c r="B34" s="4" t="s">
        <v>120</v>
      </c>
      <c r="C34" s="6" t="s">
        <v>121</v>
      </c>
      <c r="D34" s="7" t="s">
        <v>122</v>
      </c>
      <c r="E34" s="5" t="s">
        <v>63</v>
      </c>
    </row>
    <row r="35" customFormat="false" ht="13.5" hidden="false" customHeight="false" outlineLevel="0" collapsed="false">
      <c r="A35" s="4" t="n">
        <v>33</v>
      </c>
      <c r="B35" s="4" t="s">
        <v>123</v>
      </c>
      <c r="C35" s="6" t="s">
        <v>124</v>
      </c>
      <c r="D35" s="7" t="s">
        <v>125</v>
      </c>
      <c r="E35" s="5" t="s">
        <v>75</v>
      </c>
    </row>
    <row r="36" customFormat="false" ht="13.5" hidden="false" customHeight="false" outlineLevel="0" collapsed="false">
      <c r="A36" s="4" t="n">
        <v>34</v>
      </c>
      <c r="B36" s="4" t="s">
        <v>126</v>
      </c>
      <c r="C36" s="6" t="s">
        <v>127</v>
      </c>
      <c r="D36" s="7" t="s">
        <v>128</v>
      </c>
      <c r="E36" s="5" t="s">
        <v>103</v>
      </c>
    </row>
    <row r="37" customFormat="false" ht="13.5" hidden="false" customHeight="false" outlineLevel="0" collapsed="false">
      <c r="A37" s="4" t="n">
        <v>35</v>
      </c>
      <c r="B37" s="4" t="s">
        <v>129</v>
      </c>
      <c r="C37" s="6" t="s">
        <v>130</v>
      </c>
      <c r="D37" s="7" t="s">
        <v>131</v>
      </c>
      <c r="E37" s="5" t="s">
        <v>67</v>
      </c>
    </row>
    <row r="38" customFormat="false" ht="13.5" hidden="false" customHeight="false" outlineLevel="0" collapsed="false">
      <c r="A38" s="4" t="n">
        <v>36</v>
      </c>
      <c r="B38" s="4" t="s">
        <v>132</v>
      </c>
      <c r="C38" s="6" t="s">
        <v>133</v>
      </c>
      <c r="D38" s="7" t="s">
        <v>134</v>
      </c>
      <c r="E38" s="5" t="s">
        <v>103</v>
      </c>
    </row>
    <row r="39" customFormat="false" ht="13.5" hidden="false" customHeight="false" outlineLevel="0" collapsed="false">
      <c r="A39" s="4" t="n">
        <v>37</v>
      </c>
      <c r="B39" s="4" t="s">
        <v>135</v>
      </c>
      <c r="C39" s="6" t="s">
        <v>136</v>
      </c>
      <c r="D39" s="7" t="s">
        <v>137</v>
      </c>
      <c r="E39" s="5" t="s">
        <v>63</v>
      </c>
    </row>
    <row r="40" customFormat="false" ht="13.5" hidden="false" customHeight="false" outlineLevel="0" collapsed="false">
      <c r="A40" s="4" t="n">
        <v>38</v>
      </c>
      <c r="B40" s="4" t="s">
        <v>138</v>
      </c>
      <c r="C40" s="6" t="s">
        <v>139</v>
      </c>
      <c r="D40" s="7" t="s">
        <v>140</v>
      </c>
      <c r="E40" s="5" t="s">
        <v>48</v>
      </c>
    </row>
    <row r="41" customFormat="false" ht="13.5" hidden="false" customHeight="false" outlineLevel="0" collapsed="false">
      <c r="A41" s="4" t="n">
        <v>39</v>
      </c>
      <c r="B41" s="4" t="s">
        <v>141</v>
      </c>
      <c r="C41" s="6" t="s">
        <v>142</v>
      </c>
      <c r="D41" s="7" t="s">
        <v>143</v>
      </c>
      <c r="E41" s="5" t="s">
        <v>71</v>
      </c>
    </row>
    <row r="42" customFormat="false" ht="13.5" hidden="false" customHeight="false" outlineLevel="0" collapsed="false">
      <c r="A42" s="4" t="n">
        <v>40</v>
      </c>
      <c r="B42" s="4" t="s">
        <v>144</v>
      </c>
      <c r="C42" s="6" t="s">
        <v>145</v>
      </c>
      <c r="D42" s="7" t="s">
        <v>146</v>
      </c>
      <c r="E42" s="5" t="s">
        <v>147</v>
      </c>
    </row>
    <row r="43" customFormat="false" ht="13.5" hidden="false" customHeight="false" outlineLevel="0" collapsed="false">
      <c r="A43" s="4" t="n">
        <v>41</v>
      </c>
      <c r="B43" s="4" t="s">
        <v>148</v>
      </c>
      <c r="C43" s="6" t="s">
        <v>149</v>
      </c>
      <c r="D43" s="7" t="s">
        <v>150</v>
      </c>
      <c r="E43" s="5" t="s">
        <v>59</v>
      </c>
    </row>
    <row r="44" customFormat="false" ht="13.5" hidden="false" customHeight="false" outlineLevel="0" collapsed="false">
      <c r="A44" s="4" t="n">
        <v>42</v>
      </c>
      <c r="B44" s="4" t="s">
        <v>151</v>
      </c>
      <c r="C44" s="6" t="s">
        <v>152</v>
      </c>
      <c r="D44" s="7" t="s">
        <v>153</v>
      </c>
      <c r="E44" s="5" t="s">
        <v>71</v>
      </c>
    </row>
    <row r="45" customFormat="false" ht="13.5" hidden="false" customHeight="false" outlineLevel="0" collapsed="false">
      <c r="A45" s="4" t="n">
        <v>43</v>
      </c>
      <c r="B45" s="4" t="s">
        <v>154</v>
      </c>
      <c r="C45" s="6" t="s">
        <v>155</v>
      </c>
      <c r="D45" s="7" t="s">
        <v>156</v>
      </c>
      <c r="E45" s="5" t="s">
        <v>75</v>
      </c>
    </row>
    <row r="46" customFormat="false" ht="13.5" hidden="false" customHeight="false" outlineLevel="0" collapsed="false">
      <c r="A46" s="4" t="n">
        <v>44</v>
      </c>
      <c r="B46" s="4" t="s">
        <v>157</v>
      </c>
      <c r="C46" s="6" t="s">
        <v>158</v>
      </c>
      <c r="D46" s="7" t="s">
        <v>159</v>
      </c>
      <c r="E46" s="5" t="s">
        <v>75</v>
      </c>
    </row>
    <row r="47" customFormat="false" ht="13.5" hidden="false" customHeight="false" outlineLevel="0" collapsed="false">
      <c r="A47" s="4" t="n">
        <v>45</v>
      </c>
      <c r="B47" s="4" t="s">
        <v>160</v>
      </c>
      <c r="C47" s="6" t="s">
        <v>161</v>
      </c>
      <c r="D47" s="7" t="s">
        <v>162</v>
      </c>
      <c r="E47" s="5" t="s">
        <v>63</v>
      </c>
    </row>
    <row r="48" customFormat="false" ht="13.5" hidden="false" customHeight="false" outlineLevel="0" collapsed="false">
      <c r="A48" s="4" t="n">
        <v>46</v>
      </c>
      <c r="B48" s="4" t="s">
        <v>163</v>
      </c>
      <c r="C48" s="6" t="s">
        <v>164</v>
      </c>
      <c r="D48" s="7" t="s">
        <v>165</v>
      </c>
      <c r="E48" s="5" t="s">
        <v>63</v>
      </c>
    </row>
    <row r="49" customFormat="false" ht="13.5" hidden="false" customHeight="false" outlineLevel="0" collapsed="false">
      <c r="A49" s="4" t="n">
        <v>47</v>
      </c>
      <c r="B49" s="4" t="s">
        <v>166</v>
      </c>
      <c r="C49" s="6" t="s">
        <v>167</v>
      </c>
      <c r="D49" s="7" t="s">
        <v>168</v>
      </c>
      <c r="E49" s="5" t="s">
        <v>169</v>
      </c>
    </row>
    <row r="50" customFormat="false" ht="13.5" hidden="false" customHeight="false" outlineLevel="0" collapsed="false">
      <c r="A50" s="4" t="n">
        <v>48</v>
      </c>
      <c r="B50" s="4" t="s">
        <v>170</v>
      </c>
      <c r="C50" s="6" t="s">
        <v>171</v>
      </c>
      <c r="D50" s="7" t="s">
        <v>172</v>
      </c>
      <c r="E50" s="5" t="s">
        <v>173</v>
      </c>
    </row>
    <row r="51" customFormat="false" ht="13.5" hidden="false" customHeight="false" outlineLevel="0" collapsed="false">
      <c r="A51" s="4" t="n">
        <v>49</v>
      </c>
      <c r="B51" s="4" t="s">
        <v>174</v>
      </c>
      <c r="C51" s="6" t="s">
        <v>175</v>
      </c>
      <c r="D51" s="7" t="s">
        <v>176</v>
      </c>
      <c r="E51" s="5" t="s">
        <v>177</v>
      </c>
    </row>
    <row r="52" customFormat="false" ht="13.5" hidden="false" customHeight="false" outlineLevel="0" collapsed="false">
      <c r="A52" s="4" t="n">
        <v>50</v>
      </c>
      <c r="B52" s="4" t="s">
        <v>178</v>
      </c>
      <c r="C52" s="6" t="s">
        <v>179</v>
      </c>
      <c r="D52" s="7" t="s">
        <v>180</v>
      </c>
      <c r="E52" s="5" t="s">
        <v>181</v>
      </c>
    </row>
    <row r="53" customFormat="false" ht="13.5" hidden="false" customHeight="false" outlineLevel="0" collapsed="false">
      <c r="A53" s="4" t="n">
        <v>51</v>
      </c>
      <c r="B53" s="4" t="s">
        <v>182</v>
      </c>
      <c r="C53" s="6" t="s">
        <v>183</v>
      </c>
      <c r="D53" s="7" t="s">
        <v>184</v>
      </c>
      <c r="E53" s="5" t="s">
        <v>173</v>
      </c>
    </row>
    <row r="54" customFormat="false" ht="13.5" hidden="false" customHeight="false" outlineLevel="0" collapsed="false">
      <c r="A54" s="4" t="n">
        <v>52</v>
      </c>
      <c r="B54" s="4" t="s">
        <v>185</v>
      </c>
      <c r="C54" s="6" t="s">
        <v>186</v>
      </c>
      <c r="D54" s="7" t="s">
        <v>187</v>
      </c>
      <c r="E54" s="5" t="s">
        <v>173</v>
      </c>
    </row>
    <row r="55" customFormat="false" ht="13.5" hidden="false" customHeight="false" outlineLevel="0" collapsed="false">
      <c r="A55" s="4" t="n">
        <v>53</v>
      </c>
      <c r="B55" s="4" t="s">
        <v>188</v>
      </c>
      <c r="C55" s="6" t="s">
        <v>189</v>
      </c>
      <c r="D55" s="7" t="s">
        <v>190</v>
      </c>
      <c r="E55" s="5" t="s">
        <v>63</v>
      </c>
    </row>
    <row r="56" customFormat="false" ht="13.5" hidden="false" customHeight="false" outlineLevel="0" collapsed="false">
      <c r="A56" s="4" t="n">
        <v>54</v>
      </c>
      <c r="B56" s="4" t="s">
        <v>191</v>
      </c>
      <c r="C56" s="6" t="s">
        <v>192</v>
      </c>
      <c r="D56" s="7" t="s">
        <v>193</v>
      </c>
      <c r="E56" s="5" t="s">
        <v>194</v>
      </c>
    </row>
    <row r="57" customFormat="false" ht="13.5" hidden="false" customHeight="false" outlineLevel="0" collapsed="false">
      <c r="A57" s="4" t="n">
        <v>55</v>
      </c>
      <c r="B57" s="4" t="s">
        <v>195</v>
      </c>
      <c r="C57" s="6" t="s">
        <v>196</v>
      </c>
      <c r="D57" s="7" t="s">
        <v>197</v>
      </c>
      <c r="E57" s="5" t="s">
        <v>173</v>
      </c>
    </row>
    <row r="58" customFormat="false" ht="13.5" hidden="false" customHeight="false" outlineLevel="0" collapsed="false">
      <c r="A58" s="4" t="n">
        <v>56</v>
      </c>
      <c r="B58" s="4" t="s">
        <v>198</v>
      </c>
      <c r="C58" s="6" t="s">
        <v>199</v>
      </c>
      <c r="D58" s="7" t="s">
        <v>200</v>
      </c>
      <c r="E58" s="5" t="s">
        <v>201</v>
      </c>
    </row>
    <row r="59" customFormat="false" ht="13.5" hidden="false" customHeight="false" outlineLevel="0" collapsed="false">
      <c r="A59" s="4" t="n">
        <v>57</v>
      </c>
      <c r="B59" s="4" t="s">
        <v>202</v>
      </c>
      <c r="C59" s="6" t="s">
        <v>203</v>
      </c>
      <c r="D59" s="7" t="s">
        <v>204</v>
      </c>
      <c r="E59" s="5" t="s">
        <v>83</v>
      </c>
    </row>
    <row r="60" customFormat="false" ht="13.5" hidden="false" customHeight="false" outlineLevel="0" collapsed="false">
      <c r="A60" s="4" t="n">
        <v>58</v>
      </c>
      <c r="B60" s="4" t="s">
        <v>205</v>
      </c>
      <c r="C60" s="6" t="s">
        <v>206</v>
      </c>
      <c r="D60" s="7" t="s">
        <v>207</v>
      </c>
      <c r="E60" s="5" t="s">
        <v>208</v>
      </c>
    </row>
    <row r="61" customFormat="false" ht="13.5" hidden="false" customHeight="false" outlineLevel="0" collapsed="false">
      <c r="A61" s="4" t="n">
        <v>59</v>
      </c>
      <c r="B61" s="4" t="s">
        <v>209</v>
      </c>
      <c r="C61" s="6" t="s">
        <v>210</v>
      </c>
      <c r="D61" s="7" t="s">
        <v>211</v>
      </c>
      <c r="E61" s="5" t="s">
        <v>169</v>
      </c>
    </row>
    <row r="62" customFormat="false" ht="13.5" hidden="false" customHeight="false" outlineLevel="0" collapsed="false">
      <c r="A62" s="4" t="n">
        <v>60</v>
      </c>
      <c r="B62" s="4" t="s">
        <v>212</v>
      </c>
      <c r="C62" s="6" t="s">
        <v>213</v>
      </c>
      <c r="D62" s="7" t="s">
        <v>214</v>
      </c>
      <c r="E62" s="5" t="s">
        <v>177</v>
      </c>
    </row>
    <row r="63" customFormat="false" ht="13.5" hidden="false" customHeight="false" outlineLevel="0" collapsed="false">
      <c r="A63" s="4" t="n">
        <v>61</v>
      </c>
      <c r="B63" s="4" t="s">
        <v>215</v>
      </c>
      <c r="C63" s="6" t="s">
        <v>216</v>
      </c>
      <c r="D63" s="7" t="s">
        <v>217</v>
      </c>
      <c r="E63" s="5" t="s">
        <v>218</v>
      </c>
    </row>
    <row r="64" customFormat="false" ht="13.5" hidden="false" customHeight="false" outlineLevel="0" collapsed="false">
      <c r="A64" s="4" t="n">
        <v>62</v>
      </c>
      <c r="B64" s="4" t="s">
        <v>219</v>
      </c>
      <c r="C64" s="6" t="s">
        <v>220</v>
      </c>
      <c r="D64" s="7" t="s">
        <v>221</v>
      </c>
      <c r="E64" s="5" t="s">
        <v>59</v>
      </c>
    </row>
    <row r="65" customFormat="false" ht="13.5" hidden="false" customHeight="false" outlineLevel="0" collapsed="false">
      <c r="A65" s="4" t="n">
        <v>63</v>
      </c>
      <c r="B65" s="4" t="s">
        <v>222</v>
      </c>
      <c r="C65" s="6" t="s">
        <v>223</v>
      </c>
      <c r="D65" s="7" t="s">
        <v>224</v>
      </c>
      <c r="E65" s="5" t="s">
        <v>225</v>
      </c>
    </row>
    <row r="66" customFormat="false" ht="13.5" hidden="false" customHeight="false" outlineLevel="0" collapsed="false">
      <c r="A66" s="4" t="n">
        <v>64</v>
      </c>
      <c r="B66" s="4" t="s">
        <v>226</v>
      </c>
      <c r="C66" s="6" t="s">
        <v>227</v>
      </c>
      <c r="D66" s="7" t="s">
        <v>228</v>
      </c>
      <c r="E66" s="5" t="s">
        <v>229</v>
      </c>
    </row>
    <row r="67" customFormat="false" ht="13.5" hidden="false" customHeight="false" outlineLevel="0" collapsed="false">
      <c r="A67" s="4" t="n">
        <v>65</v>
      </c>
      <c r="B67" s="4" t="s">
        <v>230</v>
      </c>
      <c r="C67" s="6" t="s">
        <v>231</v>
      </c>
      <c r="D67" s="7" t="s">
        <v>232</v>
      </c>
      <c r="E67" s="5" t="s">
        <v>233</v>
      </c>
    </row>
    <row r="68" customFormat="false" ht="13.5" hidden="false" customHeight="false" outlineLevel="0" collapsed="false">
      <c r="A68" s="4" t="n">
        <v>66</v>
      </c>
      <c r="B68" s="4" t="s">
        <v>234</v>
      </c>
      <c r="C68" s="6" t="s">
        <v>235</v>
      </c>
      <c r="D68" s="7" t="s">
        <v>236</v>
      </c>
      <c r="E68" s="5" t="s">
        <v>208</v>
      </c>
    </row>
    <row r="69" customFormat="false" ht="13.5" hidden="false" customHeight="false" outlineLevel="0" collapsed="false">
      <c r="A69" s="4" t="n">
        <v>67</v>
      </c>
      <c r="B69" s="4" t="s">
        <v>237</v>
      </c>
      <c r="C69" s="6" t="s">
        <v>238</v>
      </c>
      <c r="D69" s="7" t="s">
        <v>239</v>
      </c>
      <c r="E69" s="5" t="s">
        <v>240</v>
      </c>
    </row>
    <row r="70" customFormat="false" ht="13.5" hidden="false" customHeight="false" outlineLevel="0" collapsed="false">
      <c r="A70" s="4" t="n">
        <v>68</v>
      </c>
      <c r="B70" s="4" t="s">
        <v>241</v>
      </c>
      <c r="C70" s="6" t="s">
        <v>242</v>
      </c>
      <c r="D70" s="7" t="s">
        <v>243</v>
      </c>
      <c r="E70" s="5" t="s">
        <v>244</v>
      </c>
    </row>
    <row r="71" customFormat="false" ht="13.5" hidden="false" customHeight="false" outlineLevel="0" collapsed="false">
      <c r="A71" s="4" t="n">
        <v>69</v>
      </c>
      <c r="B71" s="4" t="s">
        <v>245</v>
      </c>
      <c r="C71" s="6" t="s">
        <v>246</v>
      </c>
      <c r="D71" s="7" t="s">
        <v>247</v>
      </c>
      <c r="E71" s="5" t="s">
        <v>169</v>
      </c>
    </row>
    <row r="72" customFormat="false" ht="13.5" hidden="false" customHeight="false" outlineLevel="0" collapsed="false">
      <c r="A72" s="4" t="n">
        <v>70</v>
      </c>
      <c r="B72" s="4" t="s">
        <v>248</v>
      </c>
      <c r="C72" s="6" t="s">
        <v>249</v>
      </c>
      <c r="D72" s="7" t="s">
        <v>250</v>
      </c>
      <c r="E72" s="5" t="s">
        <v>240</v>
      </c>
    </row>
    <row r="73" customFormat="false" ht="13.5" hidden="false" customHeight="false" outlineLevel="0" collapsed="false">
      <c r="A73" s="4" t="n">
        <v>71</v>
      </c>
      <c r="B73" s="4" t="s">
        <v>251</v>
      </c>
      <c r="C73" s="6" t="s">
        <v>252</v>
      </c>
      <c r="D73" s="7" t="s">
        <v>253</v>
      </c>
      <c r="E73" s="5" t="s">
        <v>254</v>
      </c>
    </row>
    <row r="74" customFormat="false" ht="13.5" hidden="false" customHeight="false" outlineLevel="0" collapsed="false">
      <c r="A74" s="4" t="n">
        <v>72</v>
      </c>
      <c r="B74" s="4" t="s">
        <v>255</v>
      </c>
      <c r="C74" s="6" t="s">
        <v>256</v>
      </c>
      <c r="D74" s="7" t="s">
        <v>257</v>
      </c>
      <c r="E74" s="5" t="s">
        <v>258</v>
      </c>
    </row>
    <row r="75" customFormat="false" ht="13.5" hidden="false" customHeight="false" outlineLevel="0" collapsed="false">
      <c r="A75" s="4" t="n">
        <v>73</v>
      </c>
      <c r="B75" s="4" t="s">
        <v>259</v>
      </c>
      <c r="C75" s="6" t="s">
        <v>260</v>
      </c>
      <c r="D75" s="7" t="s">
        <v>261</v>
      </c>
      <c r="E75" s="5" t="s">
        <v>233</v>
      </c>
    </row>
    <row r="76" customFormat="false" ht="13.5" hidden="false" customHeight="false" outlineLevel="0" collapsed="false">
      <c r="A76" s="4" t="n">
        <v>74</v>
      </c>
      <c r="B76" s="4" t="s">
        <v>262</v>
      </c>
      <c r="C76" s="6" t="s">
        <v>263</v>
      </c>
      <c r="D76" s="7" t="s">
        <v>264</v>
      </c>
      <c r="E76" s="5" t="s">
        <v>254</v>
      </c>
    </row>
    <row r="77" customFormat="false" ht="13.5" hidden="false" customHeight="false" outlineLevel="0" collapsed="false">
      <c r="A77" s="4" t="n">
        <v>75</v>
      </c>
      <c r="B77" s="4" t="s">
        <v>265</v>
      </c>
      <c r="C77" s="6" t="s">
        <v>266</v>
      </c>
      <c r="D77" s="7" t="s">
        <v>267</v>
      </c>
      <c r="E77" s="5" t="s">
        <v>103</v>
      </c>
    </row>
    <row r="78" customFormat="false" ht="13.5" hidden="false" customHeight="false" outlineLevel="0" collapsed="false">
      <c r="A78" s="4" t="n">
        <v>76</v>
      </c>
      <c r="B78" s="4" t="s">
        <v>268</v>
      </c>
      <c r="C78" s="6" t="s">
        <v>269</v>
      </c>
      <c r="D78" s="7" t="s">
        <v>270</v>
      </c>
      <c r="E78" s="5" t="s">
        <v>75</v>
      </c>
    </row>
    <row r="79" customFormat="false" ht="13.5" hidden="false" customHeight="false" outlineLevel="0" collapsed="false">
      <c r="A79" s="4" t="n">
        <v>77</v>
      </c>
      <c r="B79" s="4" t="s">
        <v>271</v>
      </c>
      <c r="C79" s="6" t="s">
        <v>272</v>
      </c>
      <c r="D79" s="7" t="s">
        <v>273</v>
      </c>
      <c r="E79" s="5" t="s">
        <v>194</v>
      </c>
    </row>
    <row r="80" customFormat="false" ht="13.5" hidden="false" customHeight="false" outlineLevel="0" collapsed="false">
      <c r="A80" s="4" t="n">
        <v>78</v>
      </c>
      <c r="B80" s="4" t="s">
        <v>274</v>
      </c>
      <c r="C80" s="6" t="s">
        <v>275</v>
      </c>
      <c r="D80" s="7" t="s">
        <v>276</v>
      </c>
      <c r="E80" s="5" t="s">
        <v>63</v>
      </c>
    </row>
    <row r="81" customFormat="false" ht="13.5" hidden="false" customHeight="false" outlineLevel="0" collapsed="false">
      <c r="A81" s="4" t="n">
        <v>79</v>
      </c>
      <c r="B81" s="4" t="s">
        <v>277</v>
      </c>
      <c r="C81" s="6" t="s">
        <v>278</v>
      </c>
      <c r="D81" s="7" t="s">
        <v>279</v>
      </c>
      <c r="E81" s="5" t="s">
        <v>194</v>
      </c>
    </row>
    <row r="82" customFormat="false" ht="13.5" hidden="false" customHeight="false" outlineLevel="0" collapsed="false">
      <c r="A82" s="4" t="n">
        <v>80</v>
      </c>
      <c r="B82" s="4" t="s">
        <v>280</v>
      </c>
      <c r="C82" s="6" t="s">
        <v>281</v>
      </c>
      <c r="D82" s="7" t="s">
        <v>282</v>
      </c>
      <c r="E82" s="5" t="s">
        <v>283</v>
      </c>
    </row>
    <row r="83" customFormat="false" ht="13.5" hidden="false" customHeight="false" outlineLevel="0" collapsed="false">
      <c r="A83" s="4" t="n">
        <v>81</v>
      </c>
      <c r="B83" s="4" t="s">
        <v>284</v>
      </c>
      <c r="C83" s="6" t="s">
        <v>285</v>
      </c>
      <c r="D83" s="7" t="s">
        <v>286</v>
      </c>
      <c r="E83" s="5" t="s">
        <v>63</v>
      </c>
    </row>
    <row r="84" customFormat="false" ht="13.5" hidden="false" customHeight="false" outlineLevel="0" collapsed="false">
      <c r="A84" s="4" t="n">
        <v>82</v>
      </c>
      <c r="B84" s="4" t="s">
        <v>287</v>
      </c>
      <c r="C84" s="6" t="s">
        <v>288</v>
      </c>
      <c r="D84" s="7" t="s">
        <v>289</v>
      </c>
      <c r="E84" s="5" t="s">
        <v>169</v>
      </c>
    </row>
    <row r="85" customFormat="false" ht="13.5" hidden="false" customHeight="false" outlineLevel="0" collapsed="false">
      <c r="A85" s="4" t="n">
        <v>83</v>
      </c>
      <c r="B85" s="4" t="s">
        <v>290</v>
      </c>
      <c r="C85" s="6" t="s">
        <v>291</v>
      </c>
      <c r="D85" s="7" t="s">
        <v>292</v>
      </c>
      <c r="E85" s="5" t="s">
        <v>169</v>
      </c>
    </row>
    <row r="86" customFormat="false" ht="13.5" hidden="false" customHeight="false" outlineLevel="0" collapsed="false">
      <c r="A86" s="4" t="n">
        <v>84</v>
      </c>
      <c r="B86" s="4" t="s">
        <v>293</v>
      </c>
      <c r="C86" s="6" t="s">
        <v>294</v>
      </c>
      <c r="D86" s="7" t="s">
        <v>295</v>
      </c>
      <c r="E86" s="5" t="s">
        <v>296</v>
      </c>
    </row>
    <row r="87" customFormat="false" ht="13.5" hidden="false" customHeight="false" outlineLevel="0" collapsed="false">
      <c r="A87" s="4" t="n">
        <v>85</v>
      </c>
      <c r="B87" s="4" t="s">
        <v>297</v>
      </c>
      <c r="C87" s="6" t="s">
        <v>298</v>
      </c>
      <c r="D87" s="7" t="s">
        <v>299</v>
      </c>
      <c r="E87" s="5" t="s">
        <v>173</v>
      </c>
    </row>
    <row r="88" customFormat="false" ht="13.5" hidden="false" customHeight="false" outlineLevel="0" collapsed="false">
      <c r="A88" s="4" t="n">
        <v>86</v>
      </c>
      <c r="B88" s="4" t="s">
        <v>300</v>
      </c>
      <c r="C88" s="6" t="s">
        <v>301</v>
      </c>
      <c r="D88" s="7" t="s">
        <v>302</v>
      </c>
      <c r="E88" s="5" t="s">
        <v>173</v>
      </c>
    </row>
    <row r="89" customFormat="false" ht="13.5" hidden="false" customHeight="false" outlineLevel="0" collapsed="false">
      <c r="A89" s="4" t="n">
        <v>87</v>
      </c>
      <c r="B89" s="4" t="s">
        <v>303</v>
      </c>
      <c r="C89" s="6" t="s">
        <v>304</v>
      </c>
      <c r="D89" s="7" t="s">
        <v>305</v>
      </c>
      <c r="E89" s="5" t="s">
        <v>306</v>
      </c>
    </row>
    <row r="90" customFormat="false" ht="13.5" hidden="false" customHeight="false" outlineLevel="0" collapsed="false">
      <c r="A90" s="4" t="n">
        <v>88</v>
      </c>
      <c r="B90" s="4" t="s">
        <v>307</v>
      </c>
      <c r="C90" s="6" t="s">
        <v>308</v>
      </c>
      <c r="D90" s="7" t="s">
        <v>309</v>
      </c>
      <c r="E90" s="5" t="s">
        <v>177</v>
      </c>
    </row>
    <row r="91" customFormat="false" ht="13.5" hidden="false" customHeight="false" outlineLevel="0" collapsed="false">
      <c r="A91" s="4" t="n">
        <v>89</v>
      </c>
      <c r="B91" s="4" t="s">
        <v>310</v>
      </c>
      <c r="C91" s="6" t="s">
        <v>311</v>
      </c>
      <c r="D91" s="7" t="s">
        <v>312</v>
      </c>
      <c r="E91" s="5" t="s">
        <v>63</v>
      </c>
    </row>
    <row r="92" customFormat="false" ht="13.5" hidden="false" customHeight="false" outlineLevel="0" collapsed="false">
      <c r="A92" s="4" t="n">
        <v>90</v>
      </c>
      <c r="B92" s="4" t="s">
        <v>313</v>
      </c>
      <c r="C92" s="6" t="s">
        <v>314</v>
      </c>
      <c r="D92" s="7" t="s">
        <v>315</v>
      </c>
      <c r="E92" s="5" t="s">
        <v>63</v>
      </c>
    </row>
    <row r="93" customFormat="false" ht="13.5" hidden="false" customHeight="false" outlineLevel="0" collapsed="false">
      <c r="A93" s="4" t="n">
        <v>91</v>
      </c>
      <c r="B93" s="4" t="s">
        <v>316</v>
      </c>
      <c r="C93" s="6" t="s">
        <v>317</v>
      </c>
      <c r="D93" s="7" t="s">
        <v>318</v>
      </c>
      <c r="E93" s="5" t="s">
        <v>244</v>
      </c>
    </row>
    <row r="94" customFormat="false" ht="13.5" hidden="false" customHeight="false" outlineLevel="0" collapsed="false">
      <c r="A94" s="4" t="n">
        <v>92</v>
      </c>
      <c r="B94" s="4" t="s">
        <v>316</v>
      </c>
      <c r="C94" s="6" t="s">
        <v>319</v>
      </c>
      <c r="D94" s="7" t="s">
        <v>320</v>
      </c>
      <c r="E94" s="5" t="s">
        <v>321</v>
      </c>
    </row>
    <row r="95" customFormat="false" ht="13.5" hidden="false" customHeight="false" outlineLevel="0" collapsed="false">
      <c r="A95" s="4" t="n">
        <v>93</v>
      </c>
      <c r="B95" s="4" t="s">
        <v>322</v>
      </c>
      <c r="C95" s="6" t="s">
        <v>323</v>
      </c>
      <c r="D95" s="7" t="s">
        <v>324</v>
      </c>
      <c r="E95" s="5" t="s">
        <v>325</v>
      </c>
    </row>
    <row r="96" customFormat="false" ht="13.5" hidden="false" customHeight="false" outlineLevel="0" collapsed="false">
      <c r="A96" s="4" t="n">
        <v>94</v>
      </c>
      <c r="B96" s="4" t="s">
        <v>326</v>
      </c>
      <c r="C96" s="6" t="s">
        <v>327</v>
      </c>
      <c r="D96" s="7" t="s">
        <v>328</v>
      </c>
      <c r="E96" s="5" t="s">
        <v>329</v>
      </c>
    </row>
    <row r="97" customFormat="false" ht="13.5" hidden="false" customHeight="false" outlineLevel="0" collapsed="false">
      <c r="A97" s="4" t="n">
        <v>95</v>
      </c>
      <c r="B97" s="4" t="s">
        <v>330</v>
      </c>
      <c r="C97" s="6" t="s">
        <v>331</v>
      </c>
      <c r="D97" s="7" t="s">
        <v>332</v>
      </c>
      <c r="E97" s="5" t="s">
        <v>333</v>
      </c>
    </row>
    <row r="98" customFormat="false" ht="13.5" hidden="false" customHeight="false" outlineLevel="0" collapsed="false">
      <c r="A98" s="4" t="n">
        <v>96</v>
      </c>
      <c r="B98" s="4" t="s">
        <v>334</v>
      </c>
      <c r="C98" s="6" t="s">
        <v>335</v>
      </c>
      <c r="D98" s="7" t="s">
        <v>336</v>
      </c>
      <c r="E98" s="5" t="s">
        <v>337</v>
      </c>
    </row>
    <row r="99" customFormat="false" ht="13.5" hidden="false" customHeight="false" outlineLevel="0" collapsed="false">
      <c r="A99" s="4" t="n">
        <v>97</v>
      </c>
      <c r="B99" s="4" t="s">
        <v>338</v>
      </c>
      <c r="C99" s="6" t="s">
        <v>339</v>
      </c>
      <c r="D99" s="7" t="s">
        <v>340</v>
      </c>
      <c r="E99" s="5" t="s">
        <v>341</v>
      </c>
    </row>
    <row r="100" customFormat="false" ht="13.5" hidden="false" customHeight="false" outlineLevel="0" collapsed="false">
      <c r="A100" s="4" t="n">
        <v>98</v>
      </c>
      <c r="B100" s="4" t="s">
        <v>342</v>
      </c>
      <c r="C100" s="6" t="s">
        <v>343</v>
      </c>
      <c r="D100" s="7" t="s">
        <v>344</v>
      </c>
      <c r="E100" s="5" t="s">
        <v>329</v>
      </c>
    </row>
    <row r="101" customFormat="false" ht="13.5" hidden="false" customHeight="false" outlineLevel="0" collapsed="false">
      <c r="A101" s="4" t="n">
        <v>99</v>
      </c>
      <c r="B101" s="4" t="s">
        <v>345</v>
      </c>
      <c r="C101" s="6" t="s">
        <v>346</v>
      </c>
      <c r="D101" s="7" t="s">
        <v>347</v>
      </c>
      <c r="E101" s="5" t="s">
        <v>325</v>
      </c>
    </row>
    <row r="102" customFormat="false" ht="13.5" hidden="false" customHeight="false" outlineLevel="0" collapsed="false">
      <c r="A102" s="4" t="n">
        <v>100</v>
      </c>
      <c r="B102" s="4" t="s">
        <v>348</v>
      </c>
      <c r="C102" s="6" t="s">
        <v>349</v>
      </c>
      <c r="D102" s="7" t="s">
        <v>350</v>
      </c>
      <c r="E102" s="5" t="s">
        <v>351</v>
      </c>
    </row>
    <row r="103" customFormat="false" ht="13.5" hidden="false" customHeight="false" outlineLevel="0" collapsed="false">
      <c r="A103" s="4" t="n">
        <v>101</v>
      </c>
      <c r="B103" s="4" t="s">
        <v>352</v>
      </c>
      <c r="C103" s="6" t="s">
        <v>353</v>
      </c>
      <c r="D103" s="7" t="s">
        <v>354</v>
      </c>
      <c r="E103" s="5" t="s">
        <v>351</v>
      </c>
    </row>
    <row r="104" customFormat="false" ht="13.5" hidden="false" customHeight="false" outlineLevel="0" collapsed="false">
      <c r="A104" s="4" t="n">
        <v>102</v>
      </c>
      <c r="B104" s="4" t="s">
        <v>355</v>
      </c>
      <c r="C104" s="6" t="s">
        <v>356</v>
      </c>
      <c r="D104" s="7" t="s">
        <v>357</v>
      </c>
      <c r="E104" s="5" t="s">
        <v>351</v>
      </c>
    </row>
    <row r="105" customFormat="false" ht="13.5" hidden="false" customHeight="false" outlineLevel="0" collapsed="false">
      <c r="A105" s="4" t="n">
        <v>103</v>
      </c>
      <c r="B105" s="4" t="s">
        <v>358</v>
      </c>
      <c r="C105" s="6" t="s">
        <v>359</v>
      </c>
      <c r="D105" s="7" t="s">
        <v>360</v>
      </c>
      <c r="E105" s="5" t="s">
        <v>329</v>
      </c>
    </row>
    <row r="106" customFormat="false" ht="13.5" hidden="false" customHeight="false" outlineLevel="0" collapsed="false">
      <c r="A106" s="4" t="n">
        <v>104</v>
      </c>
      <c r="B106" s="4" t="s">
        <v>361</v>
      </c>
      <c r="C106" s="6" t="s">
        <v>362</v>
      </c>
      <c r="D106" s="7" t="s">
        <v>363</v>
      </c>
      <c r="E106" s="5" t="s">
        <v>329</v>
      </c>
    </row>
    <row r="107" customFormat="false" ht="13.5" hidden="false" customHeight="false" outlineLevel="0" collapsed="false">
      <c r="A107" s="4" t="n">
        <v>105</v>
      </c>
      <c r="B107" s="4" t="s">
        <v>364</v>
      </c>
      <c r="C107" s="6" t="s">
        <v>365</v>
      </c>
      <c r="D107" s="7" t="s">
        <v>366</v>
      </c>
      <c r="E107" s="5" t="s">
        <v>367</v>
      </c>
    </row>
    <row r="108" customFormat="false" ht="13.5" hidden="false" customHeight="false" outlineLevel="0" collapsed="false">
      <c r="A108" s="4" t="n">
        <v>106</v>
      </c>
      <c r="B108" s="4" t="s">
        <v>368</v>
      </c>
      <c r="C108" s="6" t="s">
        <v>369</v>
      </c>
      <c r="D108" s="7" t="s">
        <v>370</v>
      </c>
      <c r="E108" s="5" t="s">
        <v>371</v>
      </c>
    </row>
    <row r="109" customFormat="false" ht="13.5" hidden="false" customHeight="false" outlineLevel="0" collapsed="false">
      <c r="A109" s="4" t="n">
        <v>107</v>
      </c>
      <c r="B109" s="4" t="s">
        <v>372</v>
      </c>
      <c r="C109" s="6" t="s">
        <v>373</v>
      </c>
      <c r="D109" s="7" t="s">
        <v>374</v>
      </c>
      <c r="E109" s="5" t="s">
        <v>375</v>
      </c>
    </row>
    <row r="110" customFormat="false" ht="13.5" hidden="false" customHeight="false" outlineLevel="0" collapsed="false">
      <c r="A110" s="4" t="n">
        <v>108</v>
      </c>
      <c r="B110" s="4" t="s">
        <v>376</v>
      </c>
      <c r="C110" s="6" t="s">
        <v>377</v>
      </c>
      <c r="D110" s="7" t="s">
        <v>378</v>
      </c>
      <c r="E110" s="5" t="s">
        <v>379</v>
      </c>
    </row>
    <row r="111" customFormat="false" ht="13.5" hidden="false" customHeight="false" outlineLevel="0" collapsed="false">
      <c r="A111" s="4" t="n">
        <v>109</v>
      </c>
      <c r="B111" s="4" t="s">
        <v>380</v>
      </c>
      <c r="C111" s="6" t="s">
        <v>381</v>
      </c>
      <c r="D111" s="7" t="s">
        <v>382</v>
      </c>
      <c r="E111" s="5" t="s">
        <v>371</v>
      </c>
    </row>
    <row r="112" customFormat="false" ht="13.5" hidden="false" customHeight="false" outlineLevel="0" collapsed="false">
      <c r="A112" s="4" t="n">
        <v>110</v>
      </c>
      <c r="B112" s="4" t="s">
        <v>383</v>
      </c>
      <c r="C112" s="6" t="s">
        <v>384</v>
      </c>
      <c r="D112" s="7" t="s">
        <v>385</v>
      </c>
      <c r="E112" s="5" t="s">
        <v>386</v>
      </c>
    </row>
    <row r="113" customFormat="false" ht="13.5" hidden="false" customHeight="false" outlineLevel="0" collapsed="false">
      <c r="A113" s="4" t="n">
        <v>111</v>
      </c>
      <c r="B113" s="4" t="s">
        <v>387</v>
      </c>
      <c r="C113" s="6" t="s">
        <v>388</v>
      </c>
      <c r="D113" s="7" t="s">
        <v>389</v>
      </c>
      <c r="E113" s="5" t="s">
        <v>390</v>
      </c>
    </row>
    <row r="114" customFormat="false" ht="13.5" hidden="false" customHeight="false" outlineLevel="0" collapsed="false">
      <c r="A114" s="4" t="n">
        <v>112</v>
      </c>
      <c r="B114" s="4" t="s">
        <v>391</v>
      </c>
      <c r="C114" s="6" t="s">
        <v>392</v>
      </c>
      <c r="D114" s="7" t="s">
        <v>393</v>
      </c>
      <c r="E114" s="5" t="s">
        <v>394</v>
      </c>
    </row>
    <row r="115" customFormat="false" ht="13.5" hidden="false" customHeight="false" outlineLevel="0" collapsed="false">
      <c r="A115" s="4" t="n">
        <v>113</v>
      </c>
      <c r="B115" s="4" t="s">
        <v>395</v>
      </c>
      <c r="C115" s="6" t="s">
        <v>396</v>
      </c>
      <c r="D115" s="7" t="s">
        <v>397</v>
      </c>
      <c r="E115" s="5" t="s">
        <v>394</v>
      </c>
    </row>
    <row r="116" customFormat="false" ht="13.5" hidden="false" customHeight="false" outlineLevel="0" collapsed="false">
      <c r="A116" s="4" t="n">
        <v>114</v>
      </c>
      <c r="B116" s="4" t="s">
        <v>398</v>
      </c>
      <c r="C116" s="6" t="s">
        <v>399</v>
      </c>
      <c r="D116" s="7" t="s">
        <v>400</v>
      </c>
      <c r="E116" s="5" t="s">
        <v>401</v>
      </c>
    </row>
    <row r="117" customFormat="false" ht="13.5" hidden="false" customHeight="false" outlineLevel="0" collapsed="false">
      <c r="A117" s="4" t="n">
        <v>115</v>
      </c>
      <c r="B117" s="4" t="s">
        <v>402</v>
      </c>
      <c r="C117" s="6" t="s">
        <v>403</v>
      </c>
      <c r="D117" s="7" t="s">
        <v>404</v>
      </c>
      <c r="E117" s="5" t="s">
        <v>405</v>
      </c>
    </row>
    <row r="118" customFormat="false" ht="13.5" hidden="false" customHeight="false" outlineLevel="0" collapsed="false">
      <c r="A118" s="4" t="n">
        <v>116</v>
      </c>
      <c r="B118" s="4" t="s">
        <v>406</v>
      </c>
      <c r="C118" s="6" t="s">
        <v>407</v>
      </c>
      <c r="D118" s="7" t="s">
        <v>408</v>
      </c>
      <c r="E118" s="5" t="s">
        <v>409</v>
      </c>
    </row>
    <row r="119" customFormat="false" ht="13.5" hidden="false" customHeight="false" outlineLevel="0" collapsed="false">
      <c r="A119" s="4" t="n">
        <v>117</v>
      </c>
      <c r="B119" s="4" t="s">
        <v>410</v>
      </c>
      <c r="C119" s="6" t="s">
        <v>411</v>
      </c>
      <c r="D119" s="7" t="s">
        <v>412</v>
      </c>
      <c r="E119" s="5" t="s">
        <v>413</v>
      </c>
    </row>
    <row r="120" customFormat="false" ht="13.5" hidden="false" customHeight="false" outlineLevel="0" collapsed="false">
      <c r="A120" s="4" t="n">
        <v>118</v>
      </c>
      <c r="B120" s="4" t="s">
        <v>414</v>
      </c>
      <c r="C120" s="6" t="s">
        <v>415</v>
      </c>
      <c r="D120" s="7" t="s">
        <v>416</v>
      </c>
      <c r="E120" s="5" t="s">
        <v>417</v>
      </c>
    </row>
    <row r="121" customFormat="false" ht="13.5" hidden="false" customHeight="false" outlineLevel="0" collapsed="false">
      <c r="A121" s="4" t="n">
        <v>119</v>
      </c>
      <c r="B121" s="4" t="s">
        <v>418</v>
      </c>
      <c r="C121" s="6" t="s">
        <v>419</v>
      </c>
      <c r="D121" s="7" t="s">
        <v>420</v>
      </c>
      <c r="E121" s="5" t="s">
        <v>421</v>
      </c>
    </row>
    <row r="122" customFormat="false" ht="13.5" hidden="false" customHeight="false" outlineLevel="0" collapsed="false">
      <c r="A122" s="4" t="n">
        <v>120</v>
      </c>
      <c r="B122" s="4" t="s">
        <v>422</v>
      </c>
      <c r="C122" s="6" t="s">
        <v>423</v>
      </c>
      <c r="D122" s="7" t="s">
        <v>424</v>
      </c>
      <c r="E122" s="5" t="s">
        <v>425</v>
      </c>
    </row>
    <row r="123" customFormat="false" ht="13.5" hidden="false" customHeight="false" outlineLevel="0" collapsed="false">
      <c r="A123" s="4" t="n">
        <v>121</v>
      </c>
      <c r="B123" s="4" t="s">
        <v>426</v>
      </c>
      <c r="C123" s="6" t="s">
        <v>427</v>
      </c>
      <c r="D123" s="7" t="s">
        <v>428</v>
      </c>
      <c r="E123" s="5" t="s">
        <v>429</v>
      </c>
    </row>
    <row r="124" customFormat="false" ht="13.5" hidden="false" customHeight="false" outlineLevel="0" collapsed="false">
      <c r="A124" s="4" t="n">
        <v>122</v>
      </c>
      <c r="B124" s="4" t="s">
        <v>430</v>
      </c>
      <c r="C124" s="6" t="s">
        <v>431</v>
      </c>
      <c r="D124" s="7" t="s">
        <v>432</v>
      </c>
      <c r="E124" s="5" t="s">
        <v>433</v>
      </c>
    </row>
    <row r="125" customFormat="false" ht="13.5" hidden="false" customHeight="false" outlineLevel="0" collapsed="false">
      <c r="A125" s="4" t="n">
        <v>123</v>
      </c>
      <c r="B125" s="4" t="s">
        <v>434</v>
      </c>
      <c r="C125" s="6" t="s">
        <v>435</v>
      </c>
      <c r="D125" s="7" t="s">
        <v>436</v>
      </c>
      <c r="E125" s="5" t="s">
        <v>437</v>
      </c>
    </row>
    <row r="126" customFormat="false" ht="13.5" hidden="false" customHeight="false" outlineLevel="0" collapsed="false">
      <c r="A126" s="4" t="n">
        <v>124</v>
      </c>
      <c r="B126" s="4" t="s">
        <v>438</v>
      </c>
      <c r="C126" s="6" t="s">
        <v>439</v>
      </c>
      <c r="D126" s="7" t="s">
        <v>440</v>
      </c>
      <c r="E126" s="5" t="s">
        <v>413</v>
      </c>
    </row>
    <row r="127" customFormat="false" ht="13.5" hidden="false" customHeight="false" outlineLevel="0" collapsed="false">
      <c r="A127" s="4" t="n">
        <v>125</v>
      </c>
      <c r="B127" s="4" t="s">
        <v>441</v>
      </c>
      <c r="C127" s="6" t="s">
        <v>442</v>
      </c>
      <c r="D127" s="7" t="s">
        <v>443</v>
      </c>
      <c r="E127" s="5" t="s">
        <v>405</v>
      </c>
    </row>
    <row r="128" customFormat="false" ht="13.5" hidden="false" customHeight="false" outlineLevel="0" collapsed="false">
      <c r="A128" s="4" t="n">
        <v>126</v>
      </c>
      <c r="B128" s="4" t="s">
        <v>444</v>
      </c>
      <c r="C128" s="6" t="s">
        <v>445</v>
      </c>
      <c r="D128" s="7" t="s">
        <v>446</v>
      </c>
      <c r="E128" s="5" t="s">
        <v>409</v>
      </c>
    </row>
    <row r="129" customFormat="false" ht="13.5" hidden="false" customHeight="false" outlineLevel="0" collapsed="false">
      <c r="A129" s="4" t="n">
        <v>127</v>
      </c>
      <c r="B129" s="4" t="s">
        <v>447</v>
      </c>
      <c r="C129" s="6" t="s">
        <v>448</v>
      </c>
      <c r="D129" s="7" t="s">
        <v>449</v>
      </c>
      <c r="E129" s="5" t="s">
        <v>450</v>
      </c>
    </row>
    <row r="130" customFormat="false" ht="13.5" hidden="false" customHeight="false" outlineLevel="0" collapsed="false">
      <c r="A130" s="4" t="n">
        <v>128</v>
      </c>
      <c r="B130" s="4" t="s">
        <v>451</v>
      </c>
      <c r="C130" s="6" t="s">
        <v>452</v>
      </c>
      <c r="D130" s="7" t="s">
        <v>453</v>
      </c>
      <c r="E130" s="5" t="s">
        <v>437</v>
      </c>
    </row>
    <row r="131" customFormat="false" ht="13.5" hidden="false" customHeight="false" outlineLevel="0" collapsed="false">
      <c r="A131" s="4" t="n">
        <v>129</v>
      </c>
      <c r="B131" s="4" t="s">
        <v>454</v>
      </c>
      <c r="C131" s="6" t="s">
        <v>455</v>
      </c>
      <c r="D131" s="7" t="s">
        <v>456</v>
      </c>
      <c r="E131" s="5" t="s">
        <v>457</v>
      </c>
    </row>
    <row r="132" customFormat="false" ht="13.5" hidden="false" customHeight="false" outlineLevel="0" collapsed="false">
      <c r="A132" s="4" t="n">
        <v>130</v>
      </c>
      <c r="B132" s="4" t="s">
        <v>458</v>
      </c>
      <c r="C132" s="6" t="s">
        <v>459</v>
      </c>
      <c r="D132" s="7" t="s">
        <v>460</v>
      </c>
      <c r="E132" s="5" t="s">
        <v>461</v>
      </c>
    </row>
    <row r="133" customFormat="false" ht="13.5" hidden="false" customHeight="false" outlineLevel="0" collapsed="false">
      <c r="A133" s="4" t="n">
        <v>131</v>
      </c>
      <c r="B133" s="4" t="s">
        <v>462</v>
      </c>
      <c r="C133" s="6" t="s">
        <v>463</v>
      </c>
      <c r="D133" s="7" t="s">
        <v>464</v>
      </c>
      <c r="E133" s="5" t="s">
        <v>437</v>
      </c>
    </row>
    <row r="134" customFormat="false" ht="13.5" hidden="false" customHeight="false" outlineLevel="0" collapsed="false">
      <c r="A134" s="4" t="n">
        <v>132</v>
      </c>
      <c r="B134" s="4" t="s">
        <v>465</v>
      </c>
      <c r="C134" s="6" t="s">
        <v>317</v>
      </c>
      <c r="D134" s="7" t="s">
        <v>466</v>
      </c>
      <c r="E134" s="5" t="s">
        <v>467</v>
      </c>
    </row>
    <row r="135" customFormat="false" ht="13.5" hidden="false" customHeight="false" outlineLevel="0" collapsed="false">
      <c r="A135" s="4" t="n">
        <v>133</v>
      </c>
      <c r="B135" s="4" t="s">
        <v>468</v>
      </c>
      <c r="C135" s="6" t="s">
        <v>469</v>
      </c>
      <c r="D135" s="7" t="s">
        <v>470</v>
      </c>
      <c r="E135" s="5" t="s">
        <v>413</v>
      </c>
    </row>
    <row r="136" customFormat="false" ht="13.5" hidden="false" customHeight="false" outlineLevel="0" collapsed="false">
      <c r="A136" s="4" t="n">
        <v>134</v>
      </c>
      <c r="B136" s="4" t="s">
        <v>471</v>
      </c>
      <c r="C136" s="6" t="s">
        <v>472</v>
      </c>
      <c r="D136" s="7" t="s">
        <v>473</v>
      </c>
      <c r="E136" s="5" t="s">
        <v>413</v>
      </c>
    </row>
    <row r="137" customFormat="false" ht="13.5" hidden="false" customHeight="false" outlineLevel="0" collapsed="false">
      <c r="A137" s="4" t="n">
        <v>135</v>
      </c>
      <c r="B137" s="4" t="s">
        <v>474</v>
      </c>
      <c r="C137" s="6" t="s">
        <v>475</v>
      </c>
      <c r="D137" s="7" t="s">
        <v>476</v>
      </c>
      <c r="E137" s="5" t="s">
        <v>477</v>
      </c>
    </row>
    <row r="138" customFormat="false" ht="13.5" hidden="false" customHeight="false" outlineLevel="0" collapsed="false">
      <c r="A138" s="4" t="n">
        <v>136</v>
      </c>
      <c r="B138" s="4" t="s">
        <v>478</v>
      </c>
      <c r="C138" s="6" t="s">
        <v>479</v>
      </c>
      <c r="D138" s="7" t="s">
        <v>480</v>
      </c>
      <c r="E138" s="5" t="s">
        <v>481</v>
      </c>
    </row>
    <row r="139" customFormat="false" ht="13.5" hidden="false" customHeight="false" outlineLevel="0" collapsed="false">
      <c r="A139" s="4" t="n">
        <v>137</v>
      </c>
      <c r="B139" s="4" t="s">
        <v>482</v>
      </c>
      <c r="C139" s="6" t="s">
        <v>483</v>
      </c>
      <c r="D139" s="7" t="s">
        <v>484</v>
      </c>
      <c r="E139" s="5" t="s">
        <v>485</v>
      </c>
    </row>
    <row r="140" customFormat="false" ht="13.5" hidden="false" customHeight="false" outlineLevel="0" collapsed="false">
      <c r="A140" s="4" t="n">
        <v>138</v>
      </c>
      <c r="B140" s="4" t="s">
        <v>486</v>
      </c>
      <c r="C140" s="6" t="s">
        <v>487</v>
      </c>
      <c r="D140" s="7" t="s">
        <v>488</v>
      </c>
      <c r="E140" s="5" t="s">
        <v>461</v>
      </c>
    </row>
    <row r="141" customFormat="false" ht="13.5" hidden="false" customHeight="false" outlineLevel="0" collapsed="false">
      <c r="A141" s="4" t="n">
        <v>139</v>
      </c>
      <c r="B141" s="4" t="s">
        <v>489</v>
      </c>
      <c r="C141" s="6" t="s">
        <v>490</v>
      </c>
      <c r="D141" s="7" t="s">
        <v>491</v>
      </c>
      <c r="E141" s="5" t="s">
        <v>492</v>
      </c>
    </row>
    <row r="142" customFormat="false" ht="13.5" hidden="false" customHeight="false" outlineLevel="0" collapsed="false">
      <c r="A142" s="4" t="n">
        <v>140</v>
      </c>
      <c r="B142" s="4" t="s">
        <v>493</v>
      </c>
      <c r="C142" s="6" t="s">
        <v>494</v>
      </c>
      <c r="D142" s="7" t="s">
        <v>495</v>
      </c>
      <c r="E142" s="5" t="s">
        <v>496</v>
      </c>
    </row>
    <row r="143" customFormat="false" ht="13.5" hidden="false" customHeight="false" outlineLevel="0" collapsed="false">
      <c r="A143" s="4" t="n">
        <v>141</v>
      </c>
      <c r="B143" s="4" t="s">
        <v>497</v>
      </c>
      <c r="C143" s="6" t="s">
        <v>498</v>
      </c>
      <c r="D143" s="7" t="s">
        <v>499</v>
      </c>
      <c r="E143" s="5" t="s">
        <v>496</v>
      </c>
    </row>
    <row r="144" customFormat="false" ht="13.5" hidden="false" customHeight="false" outlineLevel="0" collapsed="false">
      <c r="A144" s="4" t="n">
        <v>142</v>
      </c>
      <c r="B144" s="4" t="s">
        <v>500</v>
      </c>
      <c r="C144" s="6" t="s">
        <v>501</v>
      </c>
      <c r="D144" s="7" t="s">
        <v>502</v>
      </c>
      <c r="E144" s="5" t="s">
        <v>503</v>
      </c>
    </row>
    <row r="145" customFormat="false" ht="13.5" hidden="false" customHeight="false" outlineLevel="0" collapsed="false">
      <c r="A145" s="4" t="n">
        <v>143</v>
      </c>
      <c r="B145" s="4" t="s">
        <v>504</v>
      </c>
      <c r="C145" s="6" t="s">
        <v>505</v>
      </c>
      <c r="D145" s="7" t="s">
        <v>506</v>
      </c>
      <c r="E145" s="5" t="s">
        <v>507</v>
      </c>
    </row>
    <row r="146" customFormat="false" ht="13.5" hidden="false" customHeight="false" outlineLevel="0" collapsed="false">
      <c r="A146" s="4" t="n">
        <v>144</v>
      </c>
      <c r="B146" s="4" t="s">
        <v>508</v>
      </c>
      <c r="C146" s="6" t="s">
        <v>509</v>
      </c>
      <c r="D146" s="7" t="s">
        <v>510</v>
      </c>
      <c r="E146" s="5" t="s">
        <v>511</v>
      </c>
    </row>
    <row r="147" customFormat="false" ht="13.5" hidden="false" customHeight="false" outlineLevel="0" collapsed="false">
      <c r="A147" s="4" t="n">
        <v>145</v>
      </c>
      <c r="B147" s="4" t="s">
        <v>512</v>
      </c>
      <c r="C147" s="6" t="s">
        <v>266</v>
      </c>
      <c r="D147" s="7" t="s">
        <v>513</v>
      </c>
      <c r="E147" s="5" t="s">
        <v>507</v>
      </c>
    </row>
    <row r="148" customFormat="false" ht="13.5" hidden="false" customHeight="false" outlineLevel="0" collapsed="false">
      <c r="A148" s="4" t="n">
        <v>146</v>
      </c>
      <c r="B148" s="4" t="s">
        <v>514</v>
      </c>
      <c r="C148" s="6" t="s">
        <v>515</v>
      </c>
      <c r="D148" s="7" t="s">
        <v>516</v>
      </c>
      <c r="E148" s="5" t="s">
        <v>517</v>
      </c>
    </row>
    <row r="149" customFormat="false" ht="13.5" hidden="false" customHeight="false" outlineLevel="0" collapsed="false">
      <c r="A149" s="4" t="n">
        <v>147</v>
      </c>
      <c r="B149" s="4" t="s">
        <v>518</v>
      </c>
      <c r="C149" s="6" t="s">
        <v>519</v>
      </c>
      <c r="D149" s="7" t="s">
        <v>520</v>
      </c>
      <c r="E149" s="5" t="s">
        <v>521</v>
      </c>
    </row>
    <row r="150" customFormat="false" ht="13.5" hidden="false" customHeight="false" outlineLevel="0" collapsed="false">
      <c r="A150" s="4" t="n">
        <v>148</v>
      </c>
      <c r="B150" s="4" t="s">
        <v>522</v>
      </c>
      <c r="C150" s="6" t="s">
        <v>523</v>
      </c>
      <c r="D150" s="7" t="s">
        <v>524</v>
      </c>
      <c r="E150" s="5" t="s">
        <v>521</v>
      </c>
    </row>
    <row r="151" customFormat="false" ht="13.5" hidden="false" customHeight="false" outlineLevel="0" collapsed="false">
      <c r="A151" s="4" t="n">
        <v>149</v>
      </c>
      <c r="B151" s="4" t="s">
        <v>525</v>
      </c>
      <c r="C151" s="6" t="s">
        <v>526</v>
      </c>
      <c r="D151" s="7" t="s">
        <v>527</v>
      </c>
      <c r="E151" s="5" t="s">
        <v>521</v>
      </c>
    </row>
    <row r="152" customFormat="false" ht="13.5" hidden="false" customHeight="false" outlineLevel="0" collapsed="false">
      <c r="A152" s="4" t="n">
        <v>150</v>
      </c>
      <c r="B152" s="4" t="s">
        <v>528</v>
      </c>
      <c r="C152" s="6" t="s">
        <v>529</v>
      </c>
      <c r="D152" s="7" t="s">
        <v>530</v>
      </c>
      <c r="E152" s="5" t="s">
        <v>517</v>
      </c>
    </row>
    <row r="153" customFormat="false" ht="13.5" hidden="false" customHeight="false" outlineLevel="0" collapsed="false">
      <c r="A153" s="4" t="n">
        <v>151</v>
      </c>
      <c r="B153" s="4" t="s">
        <v>531</v>
      </c>
      <c r="C153" s="6" t="s">
        <v>532</v>
      </c>
      <c r="D153" s="7" t="s">
        <v>533</v>
      </c>
      <c r="E153" s="5" t="s">
        <v>511</v>
      </c>
    </row>
    <row r="154" customFormat="false" ht="13.5" hidden="false" customHeight="false" outlineLevel="0" collapsed="false">
      <c r="A154" s="4" t="n">
        <v>152</v>
      </c>
      <c r="B154" s="4" t="s">
        <v>534</v>
      </c>
      <c r="C154" s="6" t="s">
        <v>535</v>
      </c>
      <c r="D154" s="7" t="s">
        <v>536</v>
      </c>
      <c r="E154" s="5" t="s">
        <v>537</v>
      </c>
    </row>
    <row r="155" customFormat="false" ht="13.5" hidden="false" customHeight="false" outlineLevel="0" collapsed="false">
      <c r="A155" s="4" t="n">
        <v>153</v>
      </c>
      <c r="B155" s="4" t="s">
        <v>538</v>
      </c>
      <c r="C155" s="6" t="s">
        <v>539</v>
      </c>
      <c r="D155" s="7" t="s">
        <v>540</v>
      </c>
      <c r="E155" s="5" t="s">
        <v>517</v>
      </c>
    </row>
    <row r="156" customFormat="false" ht="13.5" hidden="false" customHeight="false" outlineLevel="0" collapsed="false">
      <c r="A156" s="4" t="n">
        <v>154</v>
      </c>
      <c r="B156" s="4" t="s">
        <v>541</v>
      </c>
      <c r="C156" s="6" t="s">
        <v>542</v>
      </c>
      <c r="D156" s="7" t="s">
        <v>543</v>
      </c>
      <c r="E156" s="5" t="s">
        <v>537</v>
      </c>
    </row>
    <row r="157" customFormat="false" ht="13.5" hidden="false" customHeight="false" outlineLevel="0" collapsed="false">
      <c r="A157" s="4" t="n">
        <v>155</v>
      </c>
      <c r="B157" s="4" t="s">
        <v>544</v>
      </c>
      <c r="C157" s="6" t="s">
        <v>545</v>
      </c>
      <c r="D157" s="7" t="s">
        <v>546</v>
      </c>
      <c r="E157" s="5" t="s">
        <v>537</v>
      </c>
    </row>
    <row r="158" customFormat="false" ht="13.5" hidden="false" customHeight="false" outlineLevel="0" collapsed="false">
      <c r="A158" s="4" t="n">
        <v>156</v>
      </c>
      <c r="B158" s="4" t="s">
        <v>547</v>
      </c>
      <c r="C158" s="6" t="s">
        <v>548</v>
      </c>
      <c r="D158" s="7" t="s">
        <v>549</v>
      </c>
      <c r="E158" s="5" t="s">
        <v>550</v>
      </c>
    </row>
    <row r="159" customFormat="false" ht="13.5" hidden="false" customHeight="false" outlineLevel="0" collapsed="false">
      <c r="A159" s="4" t="n">
        <v>157</v>
      </c>
      <c r="B159" s="4" t="s">
        <v>551</v>
      </c>
      <c r="C159" s="6" t="s">
        <v>552</v>
      </c>
      <c r="D159" s="7" t="s">
        <v>553</v>
      </c>
      <c r="E159" s="5" t="s">
        <v>554</v>
      </c>
    </row>
    <row r="160" customFormat="false" ht="13.5" hidden="false" customHeight="false" outlineLevel="0" collapsed="false">
      <c r="A160" s="4" t="n">
        <v>158</v>
      </c>
      <c r="B160" s="4" t="s">
        <v>555</v>
      </c>
      <c r="C160" s="6" t="s">
        <v>556</v>
      </c>
      <c r="D160" s="7" t="s">
        <v>557</v>
      </c>
      <c r="E160" s="5" t="s">
        <v>550</v>
      </c>
    </row>
    <row r="161" customFormat="false" ht="13.5" hidden="false" customHeight="false" outlineLevel="0" collapsed="false">
      <c r="A161" s="4" t="n">
        <v>159</v>
      </c>
      <c r="B161" s="4" t="s">
        <v>558</v>
      </c>
      <c r="C161" s="6" t="s">
        <v>559</v>
      </c>
      <c r="D161" s="7" t="s">
        <v>560</v>
      </c>
      <c r="E161" s="5" t="s">
        <v>116</v>
      </c>
    </row>
    <row r="162" customFormat="false" ht="13.5" hidden="false" customHeight="false" outlineLevel="0" collapsed="false">
      <c r="A162" s="4" t="n">
        <v>160</v>
      </c>
      <c r="B162" s="4" t="s">
        <v>561</v>
      </c>
      <c r="C162" s="6" t="s">
        <v>562</v>
      </c>
      <c r="D162" s="7" t="s">
        <v>563</v>
      </c>
      <c r="E162" s="5" t="s">
        <v>564</v>
      </c>
    </row>
    <row r="163" customFormat="false" ht="13.5" hidden="false" customHeight="false" outlineLevel="0" collapsed="false">
      <c r="A163" s="4" t="n">
        <v>161</v>
      </c>
      <c r="B163" s="4" t="s">
        <v>565</v>
      </c>
      <c r="C163" s="6" t="s">
        <v>566</v>
      </c>
      <c r="D163" s="7" t="s">
        <v>567</v>
      </c>
      <c r="E163" s="5" t="s">
        <v>173</v>
      </c>
    </row>
    <row r="164" customFormat="false" ht="13.5" hidden="false" customHeight="false" outlineLevel="0" collapsed="false">
      <c r="A164" s="4" t="n">
        <v>162</v>
      </c>
      <c r="B164" s="4" t="s">
        <v>568</v>
      </c>
      <c r="C164" s="6" t="s">
        <v>569</v>
      </c>
      <c r="D164" s="7" t="s">
        <v>570</v>
      </c>
      <c r="E164" s="5" t="s">
        <v>571</v>
      </c>
    </row>
    <row r="165" customFormat="false" ht="13.5" hidden="false" customHeight="false" outlineLevel="0" collapsed="false">
      <c r="A165" s="4" t="n">
        <v>163</v>
      </c>
      <c r="B165" s="4" t="s">
        <v>572</v>
      </c>
      <c r="C165" s="6" t="s">
        <v>573</v>
      </c>
      <c r="D165" s="7" t="s">
        <v>574</v>
      </c>
      <c r="E165" s="5" t="s">
        <v>116</v>
      </c>
    </row>
    <row r="166" customFormat="false" ht="13.5" hidden="false" customHeight="false" outlineLevel="0" collapsed="false">
      <c r="A166" s="4" t="n">
        <v>164</v>
      </c>
      <c r="B166" s="4" t="s">
        <v>575</v>
      </c>
      <c r="C166" s="6" t="s">
        <v>576</v>
      </c>
      <c r="D166" s="7" t="s">
        <v>577</v>
      </c>
      <c r="E166" s="5" t="s">
        <v>578</v>
      </c>
    </row>
    <row r="167" customFormat="false" ht="13.5" hidden="false" customHeight="false" outlineLevel="0" collapsed="false">
      <c r="A167" s="4" t="n">
        <v>165</v>
      </c>
      <c r="B167" s="4" t="s">
        <v>579</v>
      </c>
      <c r="C167" s="6" t="s">
        <v>580</v>
      </c>
      <c r="D167" s="7" t="s">
        <v>581</v>
      </c>
      <c r="E167" s="5" t="s">
        <v>582</v>
      </c>
    </row>
    <row r="168" customFormat="false" ht="13.5" hidden="false" customHeight="false" outlineLevel="0" collapsed="false">
      <c r="A168" s="4" t="n">
        <v>166</v>
      </c>
      <c r="B168" s="4" t="s">
        <v>583</v>
      </c>
      <c r="C168" s="6" t="s">
        <v>584</v>
      </c>
      <c r="D168" s="7" t="s">
        <v>585</v>
      </c>
      <c r="E168" s="5" t="s">
        <v>571</v>
      </c>
    </row>
    <row r="169" customFormat="false" ht="13.5" hidden="false" customHeight="false" outlineLevel="0" collapsed="false">
      <c r="A169" s="4" t="n">
        <v>167</v>
      </c>
      <c r="B169" s="4" t="s">
        <v>586</v>
      </c>
      <c r="C169" s="6" t="s">
        <v>587</v>
      </c>
      <c r="D169" s="7" t="s">
        <v>588</v>
      </c>
      <c r="E169" s="5" t="s">
        <v>589</v>
      </c>
    </row>
    <row r="170" customFormat="false" ht="13.5" hidden="false" customHeight="false" outlineLevel="0" collapsed="false">
      <c r="A170" s="4" t="n">
        <v>168</v>
      </c>
      <c r="B170" s="4" t="s">
        <v>590</v>
      </c>
      <c r="C170" s="6" t="s">
        <v>591</v>
      </c>
      <c r="D170" s="7" t="s">
        <v>592</v>
      </c>
      <c r="E170" s="5" t="s">
        <v>173</v>
      </c>
    </row>
    <row r="171" customFormat="false" ht="13.5" hidden="false" customHeight="false" outlineLevel="0" collapsed="false">
      <c r="A171" s="4" t="n">
        <v>169</v>
      </c>
      <c r="B171" s="4" t="s">
        <v>593</v>
      </c>
      <c r="C171" s="6" t="s">
        <v>594</v>
      </c>
      <c r="D171" s="7" t="s">
        <v>595</v>
      </c>
      <c r="E171" s="5" t="s">
        <v>173</v>
      </c>
    </row>
    <row r="172" customFormat="false" ht="13.5" hidden="false" customHeight="false" outlineLevel="0" collapsed="false">
      <c r="A172" s="4" t="n">
        <v>170</v>
      </c>
      <c r="B172" s="4" t="s">
        <v>596</v>
      </c>
      <c r="C172" s="6" t="s">
        <v>597</v>
      </c>
      <c r="D172" s="7" t="s">
        <v>374</v>
      </c>
      <c r="E172" s="5" t="s">
        <v>173</v>
      </c>
    </row>
    <row r="173" customFormat="false" ht="13.5" hidden="false" customHeight="false" outlineLevel="0" collapsed="false">
      <c r="A173" s="4" t="n">
        <v>171</v>
      </c>
      <c r="B173" s="4" t="s">
        <v>598</v>
      </c>
      <c r="C173" s="6" t="s">
        <v>599</v>
      </c>
      <c r="D173" s="7" t="s">
        <v>600</v>
      </c>
      <c r="E173" s="5" t="s">
        <v>571</v>
      </c>
    </row>
    <row r="174" customFormat="false" ht="13.5" hidden="false" customHeight="false" outlineLevel="0" collapsed="false">
      <c r="A174" s="4" t="n">
        <v>172</v>
      </c>
      <c r="B174" s="4" t="s">
        <v>601</v>
      </c>
      <c r="C174" s="6" t="s">
        <v>602</v>
      </c>
      <c r="D174" s="7" t="s">
        <v>603</v>
      </c>
      <c r="E174" s="5" t="s">
        <v>582</v>
      </c>
    </row>
    <row r="175" customFormat="false" ht="13.5" hidden="false" customHeight="false" outlineLevel="0" collapsed="false">
      <c r="A175" s="4" t="n">
        <v>173</v>
      </c>
      <c r="B175" s="4" t="s">
        <v>604</v>
      </c>
      <c r="C175" s="6" t="s">
        <v>605</v>
      </c>
      <c r="D175" s="7" t="s">
        <v>606</v>
      </c>
      <c r="E175" s="5" t="s">
        <v>582</v>
      </c>
    </row>
    <row r="176" customFormat="false" ht="13.5" hidden="false" customHeight="false" outlineLevel="0" collapsed="false">
      <c r="A176" s="4" t="n">
        <v>174</v>
      </c>
      <c r="B176" s="4" t="s">
        <v>607</v>
      </c>
      <c r="C176" s="6" t="s">
        <v>608</v>
      </c>
      <c r="D176" s="7" t="s">
        <v>609</v>
      </c>
      <c r="E176" s="5" t="s">
        <v>116</v>
      </c>
    </row>
    <row r="177" customFormat="false" ht="13.5" hidden="false" customHeight="false" outlineLevel="0" collapsed="false">
      <c r="A177" s="4" t="n">
        <v>175</v>
      </c>
      <c r="B177" s="4" t="s">
        <v>610</v>
      </c>
      <c r="C177" s="6" t="s">
        <v>611</v>
      </c>
      <c r="D177" s="7" t="s">
        <v>612</v>
      </c>
      <c r="E177" s="5" t="s">
        <v>613</v>
      </c>
    </row>
    <row r="178" customFormat="false" ht="13.5" hidden="false" customHeight="false" outlineLevel="0" collapsed="false">
      <c r="A178" s="4" t="n">
        <v>176</v>
      </c>
      <c r="B178" s="4" t="s">
        <v>614</v>
      </c>
      <c r="C178" s="6" t="s">
        <v>615</v>
      </c>
      <c r="D178" s="7" t="s">
        <v>616</v>
      </c>
      <c r="E178" s="5" t="s">
        <v>550</v>
      </c>
    </row>
    <row r="179" customFormat="false" ht="13.5" hidden="false" customHeight="false" outlineLevel="0" collapsed="false">
      <c r="A179" s="4" t="n">
        <v>177</v>
      </c>
      <c r="B179" s="4" t="s">
        <v>617</v>
      </c>
      <c r="C179" s="6" t="s">
        <v>618</v>
      </c>
      <c r="D179" s="7" t="s">
        <v>619</v>
      </c>
      <c r="E179" s="5" t="s">
        <v>620</v>
      </c>
    </row>
    <row r="180" customFormat="false" ht="13.5" hidden="false" customHeight="false" outlineLevel="0" collapsed="false">
      <c r="A180" s="4" t="n">
        <v>178</v>
      </c>
      <c r="B180" s="4" t="s">
        <v>621</v>
      </c>
      <c r="C180" s="6" t="s">
        <v>622</v>
      </c>
      <c r="D180" s="7" t="s">
        <v>623</v>
      </c>
      <c r="E180" s="5" t="s">
        <v>620</v>
      </c>
    </row>
    <row r="181" customFormat="false" ht="13.5" hidden="false" customHeight="false" outlineLevel="0" collapsed="false">
      <c r="A181" s="4" t="n">
        <v>179</v>
      </c>
      <c r="B181" s="4" t="s">
        <v>624</v>
      </c>
      <c r="C181" s="6" t="s">
        <v>625</v>
      </c>
      <c r="D181" s="7" t="s">
        <v>626</v>
      </c>
      <c r="E181" s="5" t="s">
        <v>147</v>
      </c>
    </row>
    <row r="182" customFormat="false" ht="13.5" hidden="false" customHeight="false" outlineLevel="0" collapsed="false">
      <c r="A182" s="4" t="n">
        <v>180</v>
      </c>
      <c r="B182" s="4" t="s">
        <v>627</v>
      </c>
      <c r="C182" s="6" t="s">
        <v>628</v>
      </c>
      <c r="D182" s="7" t="s">
        <v>629</v>
      </c>
      <c r="E182" s="5" t="s">
        <v>630</v>
      </c>
    </row>
    <row r="183" customFormat="false" ht="13.5" hidden="false" customHeight="false" outlineLevel="0" collapsed="false">
      <c r="A183" s="4" t="n">
        <v>181</v>
      </c>
      <c r="B183" s="4" t="s">
        <v>631</v>
      </c>
      <c r="C183" s="6" t="s">
        <v>632</v>
      </c>
      <c r="D183" s="7" t="s">
        <v>633</v>
      </c>
      <c r="E183" s="5" t="s">
        <v>634</v>
      </c>
    </row>
    <row r="184" customFormat="false" ht="13.5" hidden="false" customHeight="false" outlineLevel="0" collapsed="false">
      <c r="A184" s="4" t="n">
        <v>182</v>
      </c>
      <c r="B184" s="4" t="s">
        <v>635</v>
      </c>
      <c r="C184" s="6" t="s">
        <v>636</v>
      </c>
      <c r="D184" s="7" t="s">
        <v>637</v>
      </c>
      <c r="E184" s="5" t="s">
        <v>638</v>
      </c>
    </row>
    <row r="185" customFormat="false" ht="13.5" hidden="false" customHeight="false" outlineLevel="0" collapsed="false">
      <c r="A185" s="4" t="n">
        <v>183</v>
      </c>
      <c r="B185" s="4" t="s">
        <v>639</v>
      </c>
      <c r="C185" s="6" t="s">
        <v>640</v>
      </c>
      <c r="D185" s="7" t="s">
        <v>641</v>
      </c>
      <c r="E185" s="5" t="s">
        <v>642</v>
      </c>
    </row>
    <row r="186" customFormat="false" ht="13.5" hidden="false" customHeight="false" outlineLevel="0" collapsed="false">
      <c r="A186" s="4" t="n">
        <v>184</v>
      </c>
      <c r="B186" s="4" t="s">
        <v>643</v>
      </c>
      <c r="C186" s="6" t="s">
        <v>644</v>
      </c>
      <c r="D186" s="7" t="s">
        <v>645</v>
      </c>
      <c r="E186" s="5" t="s">
        <v>634</v>
      </c>
    </row>
    <row r="187" customFormat="false" ht="13.5" hidden="false" customHeight="false" outlineLevel="0" collapsed="false">
      <c r="A187" s="4" t="n">
        <v>185</v>
      </c>
      <c r="B187" s="4" t="s">
        <v>646</v>
      </c>
      <c r="C187" s="6" t="s">
        <v>647</v>
      </c>
      <c r="D187" s="7" t="s">
        <v>648</v>
      </c>
      <c r="E187" s="5" t="s">
        <v>582</v>
      </c>
    </row>
    <row r="188" customFormat="false" ht="13.5" hidden="false" customHeight="false" outlineLevel="0" collapsed="false">
      <c r="A188" s="4" t="n">
        <v>186</v>
      </c>
      <c r="B188" s="4" t="s">
        <v>649</v>
      </c>
      <c r="C188" s="6" t="s">
        <v>650</v>
      </c>
      <c r="D188" s="7" t="s">
        <v>651</v>
      </c>
      <c r="E188" s="5" t="s">
        <v>620</v>
      </c>
    </row>
    <row r="189" customFormat="false" ht="13.5" hidden="false" customHeight="false" outlineLevel="0" collapsed="false">
      <c r="A189" s="4" t="n">
        <v>187</v>
      </c>
      <c r="B189" s="4" t="s">
        <v>652</v>
      </c>
      <c r="C189" s="6" t="s">
        <v>653</v>
      </c>
      <c r="D189" s="7" t="s">
        <v>654</v>
      </c>
      <c r="E189" s="5" t="s">
        <v>225</v>
      </c>
    </row>
    <row r="190" customFormat="false" ht="13.5" hidden="false" customHeight="false" outlineLevel="0" collapsed="false">
      <c r="A190" s="4" t="n">
        <v>188</v>
      </c>
      <c r="B190" s="4" t="s">
        <v>655</v>
      </c>
      <c r="C190" s="6" t="s">
        <v>656</v>
      </c>
      <c r="D190" s="7" t="s">
        <v>657</v>
      </c>
      <c r="E190" s="5" t="s">
        <v>582</v>
      </c>
    </row>
    <row r="191" customFormat="false" ht="13.5" hidden="false" customHeight="false" outlineLevel="0" collapsed="false">
      <c r="A191" s="4" t="n">
        <v>189</v>
      </c>
      <c r="B191" s="4" t="s">
        <v>658</v>
      </c>
      <c r="C191" s="6" t="s">
        <v>659</v>
      </c>
      <c r="D191" s="7" t="s">
        <v>660</v>
      </c>
      <c r="E191" s="5" t="s">
        <v>582</v>
      </c>
    </row>
    <row r="192" customFormat="false" ht="13.5" hidden="false" customHeight="false" outlineLevel="0" collapsed="false">
      <c r="A192" s="4" t="n">
        <v>190</v>
      </c>
      <c r="B192" s="4" t="s">
        <v>661</v>
      </c>
      <c r="C192" s="6" t="s">
        <v>662</v>
      </c>
      <c r="D192" s="7" t="s">
        <v>663</v>
      </c>
      <c r="E192" s="5" t="s">
        <v>664</v>
      </c>
    </row>
    <row r="193" customFormat="false" ht="13.5" hidden="false" customHeight="false" outlineLevel="0" collapsed="false">
      <c r="A193" s="4" t="n">
        <v>191</v>
      </c>
      <c r="B193" s="4" t="s">
        <v>665</v>
      </c>
      <c r="C193" s="6" t="s">
        <v>666</v>
      </c>
      <c r="D193" s="7" t="s">
        <v>667</v>
      </c>
      <c r="E193" s="5" t="s">
        <v>582</v>
      </c>
    </row>
    <row r="194" customFormat="false" ht="13.5" hidden="false" customHeight="false" outlineLevel="0" collapsed="false">
      <c r="A194" s="4" t="n">
        <v>192</v>
      </c>
      <c r="B194" s="4" t="s">
        <v>668</v>
      </c>
      <c r="C194" s="6" t="s">
        <v>669</v>
      </c>
      <c r="D194" s="7" t="s">
        <v>670</v>
      </c>
      <c r="E194" s="5" t="s">
        <v>173</v>
      </c>
    </row>
    <row r="195" customFormat="false" ht="13.5" hidden="false" customHeight="false" outlineLevel="0" collapsed="false">
      <c r="A195" s="4" t="n">
        <v>193</v>
      </c>
      <c r="B195" s="4" t="s">
        <v>671</v>
      </c>
      <c r="C195" s="6" t="s">
        <v>672</v>
      </c>
      <c r="D195" s="7" t="s">
        <v>673</v>
      </c>
      <c r="E195" s="5" t="s">
        <v>630</v>
      </c>
    </row>
    <row r="196" customFormat="false" ht="13.5" hidden="false" customHeight="false" outlineLevel="0" collapsed="false">
      <c r="A196" s="4" t="n">
        <v>194</v>
      </c>
      <c r="B196" s="4" t="s">
        <v>674</v>
      </c>
      <c r="C196" s="6" t="s">
        <v>675</v>
      </c>
      <c r="D196" s="7" t="s">
        <v>676</v>
      </c>
      <c r="E196" s="5" t="s">
        <v>582</v>
      </c>
    </row>
    <row r="197" customFormat="false" ht="13.5" hidden="false" customHeight="false" outlineLevel="0" collapsed="false">
      <c r="A197" s="4" t="n">
        <v>195</v>
      </c>
      <c r="B197" s="4" t="s">
        <v>677</v>
      </c>
      <c r="C197" s="6" t="s">
        <v>678</v>
      </c>
      <c r="D197" s="7" t="s">
        <v>679</v>
      </c>
      <c r="E197" s="5" t="s">
        <v>680</v>
      </c>
    </row>
    <row r="198" customFormat="false" ht="13.5" hidden="false" customHeight="false" outlineLevel="0" collapsed="false">
      <c r="A198" s="4" t="n">
        <v>196</v>
      </c>
      <c r="B198" s="4" t="s">
        <v>681</v>
      </c>
      <c r="C198" s="6" t="s">
        <v>682</v>
      </c>
      <c r="D198" s="7" t="s">
        <v>683</v>
      </c>
      <c r="E198" s="5" t="s">
        <v>642</v>
      </c>
    </row>
    <row r="199" customFormat="false" ht="13.5" hidden="false" customHeight="false" outlineLevel="0" collapsed="false">
      <c r="A199" s="4" t="n">
        <v>197</v>
      </c>
      <c r="B199" s="4" t="s">
        <v>684</v>
      </c>
      <c r="C199" s="6" t="s">
        <v>685</v>
      </c>
      <c r="D199" s="7" t="s">
        <v>686</v>
      </c>
      <c r="E199" s="5" t="s">
        <v>582</v>
      </c>
    </row>
    <row r="200" customFormat="false" ht="13.5" hidden="false" customHeight="false" outlineLevel="0" collapsed="false">
      <c r="A200" s="4" t="n">
        <v>198</v>
      </c>
      <c r="B200" s="4" t="s">
        <v>687</v>
      </c>
      <c r="C200" s="6" t="s">
        <v>688</v>
      </c>
      <c r="D200" s="7" t="s">
        <v>689</v>
      </c>
      <c r="E200" s="5" t="s">
        <v>582</v>
      </c>
    </row>
    <row r="201" customFormat="false" ht="13.5" hidden="false" customHeight="false" outlineLevel="0" collapsed="false">
      <c r="A201" s="4" t="n">
        <v>199</v>
      </c>
      <c r="B201" s="4" t="s">
        <v>690</v>
      </c>
      <c r="C201" s="6" t="s">
        <v>691</v>
      </c>
      <c r="D201" s="7" t="s">
        <v>692</v>
      </c>
      <c r="E201" s="5" t="s">
        <v>642</v>
      </c>
    </row>
    <row r="202" customFormat="false" ht="13.5" hidden="false" customHeight="false" outlineLevel="0" collapsed="false">
      <c r="A202" s="4" t="n">
        <v>200</v>
      </c>
      <c r="B202" s="4" t="s">
        <v>693</v>
      </c>
      <c r="C202" s="6" t="s">
        <v>694</v>
      </c>
      <c r="D202" s="7" t="s">
        <v>695</v>
      </c>
      <c r="E202" s="5" t="s">
        <v>642</v>
      </c>
    </row>
    <row r="203" customFormat="false" ht="13.5" hidden="false" customHeight="false" outlineLevel="0" collapsed="false">
      <c r="A203" s="4" t="n">
        <v>201</v>
      </c>
      <c r="B203" s="4" t="s">
        <v>696</v>
      </c>
      <c r="C203" s="6" t="s">
        <v>697</v>
      </c>
      <c r="D203" s="7" t="s">
        <v>698</v>
      </c>
      <c r="E203" s="5" t="s">
        <v>554</v>
      </c>
    </row>
    <row r="204" customFormat="false" ht="13.5" hidden="false" customHeight="false" outlineLevel="0" collapsed="false">
      <c r="A204" s="4" t="n">
        <v>202</v>
      </c>
      <c r="B204" s="4" t="s">
        <v>699</v>
      </c>
      <c r="C204" s="6" t="s">
        <v>700</v>
      </c>
      <c r="D204" s="7" t="s">
        <v>701</v>
      </c>
      <c r="E204" s="5" t="s">
        <v>582</v>
      </c>
    </row>
    <row r="205" customFormat="false" ht="13.5" hidden="false" customHeight="false" outlineLevel="0" collapsed="false">
      <c r="A205" s="4" t="n">
        <v>203</v>
      </c>
      <c r="B205" s="4" t="s">
        <v>702</v>
      </c>
      <c r="C205" s="6" t="s">
        <v>703</v>
      </c>
      <c r="D205" s="7" t="s">
        <v>704</v>
      </c>
      <c r="E205" s="5" t="s">
        <v>705</v>
      </c>
    </row>
    <row r="206" customFormat="false" ht="13.5" hidden="false" customHeight="false" outlineLevel="0" collapsed="false">
      <c r="A206" s="4" t="n">
        <v>204</v>
      </c>
      <c r="B206" s="4" t="s">
        <v>706</v>
      </c>
      <c r="C206" s="6" t="s">
        <v>707</v>
      </c>
      <c r="D206" s="7" t="s">
        <v>708</v>
      </c>
      <c r="E206" s="5" t="s">
        <v>620</v>
      </c>
    </row>
    <row r="207" customFormat="false" ht="13.5" hidden="false" customHeight="false" outlineLevel="0" collapsed="false">
      <c r="A207" s="4" t="n">
        <v>205</v>
      </c>
      <c r="B207" s="4" t="s">
        <v>709</v>
      </c>
      <c r="C207" s="6" t="s">
        <v>710</v>
      </c>
      <c r="D207" s="7" t="s">
        <v>711</v>
      </c>
      <c r="E207" s="5" t="s">
        <v>225</v>
      </c>
    </row>
    <row r="208" customFormat="false" ht="13.5" hidden="false" customHeight="false" outlineLevel="0" collapsed="false">
      <c r="A208" s="4" t="n">
        <v>206</v>
      </c>
      <c r="B208" s="4" t="s">
        <v>712</v>
      </c>
      <c r="C208" s="6" t="s">
        <v>713</v>
      </c>
      <c r="D208" s="7" t="s">
        <v>714</v>
      </c>
      <c r="E208" s="5" t="s">
        <v>620</v>
      </c>
    </row>
    <row r="209" customFormat="false" ht="13.5" hidden="false" customHeight="false" outlineLevel="0" collapsed="false">
      <c r="A209" s="4" t="n">
        <v>207</v>
      </c>
      <c r="B209" s="4" t="s">
        <v>715</v>
      </c>
      <c r="C209" s="6" t="s">
        <v>716</v>
      </c>
      <c r="D209" s="7" t="s">
        <v>717</v>
      </c>
      <c r="E209" s="5" t="s">
        <v>550</v>
      </c>
    </row>
    <row r="210" customFormat="false" ht="13.5" hidden="false" customHeight="false" outlineLevel="0" collapsed="false">
      <c r="A210" s="4" t="n">
        <v>208</v>
      </c>
      <c r="B210" s="4" t="s">
        <v>718</v>
      </c>
      <c r="C210" s="6" t="s">
        <v>719</v>
      </c>
      <c r="D210" s="7" t="s">
        <v>720</v>
      </c>
      <c r="E210" s="5" t="s">
        <v>721</v>
      </c>
    </row>
    <row r="211" customFormat="false" ht="13.5" hidden="false" customHeight="false" outlineLevel="0" collapsed="false">
      <c r="A211" s="4" t="n">
        <v>209</v>
      </c>
      <c r="B211" s="4" t="s">
        <v>722</v>
      </c>
      <c r="C211" s="6" t="s">
        <v>723</v>
      </c>
      <c r="D211" s="7" t="s">
        <v>724</v>
      </c>
      <c r="E211" s="5" t="s">
        <v>725</v>
      </c>
    </row>
    <row r="212" customFormat="false" ht="13.5" hidden="false" customHeight="false" outlineLevel="0" collapsed="false">
      <c r="A212" s="4" t="n">
        <v>210</v>
      </c>
      <c r="B212" s="4" t="s">
        <v>726</v>
      </c>
      <c r="C212" s="6" t="s">
        <v>727</v>
      </c>
      <c r="D212" s="7" t="s">
        <v>728</v>
      </c>
      <c r="E212" s="5" t="s">
        <v>116</v>
      </c>
    </row>
    <row r="213" customFormat="false" ht="13.5" hidden="false" customHeight="false" outlineLevel="0" collapsed="false">
      <c r="A213" s="4" t="n">
        <v>211</v>
      </c>
      <c r="B213" s="4" t="s">
        <v>729</v>
      </c>
      <c r="C213" s="6" t="s">
        <v>730</v>
      </c>
      <c r="D213" s="7" t="s">
        <v>731</v>
      </c>
      <c r="E213" s="5" t="s">
        <v>582</v>
      </c>
    </row>
    <row r="214" customFormat="false" ht="13.5" hidden="false" customHeight="false" outlineLevel="0" collapsed="false">
      <c r="A214" s="4" t="n">
        <v>212</v>
      </c>
      <c r="B214" s="4" t="s">
        <v>732</v>
      </c>
      <c r="C214" s="6" t="s">
        <v>733</v>
      </c>
      <c r="D214" s="7" t="s">
        <v>734</v>
      </c>
      <c r="E214" s="5" t="s">
        <v>582</v>
      </c>
    </row>
    <row r="215" customFormat="false" ht="13.5" hidden="false" customHeight="false" outlineLevel="0" collapsed="false">
      <c r="A215" s="4" t="n">
        <v>213</v>
      </c>
      <c r="B215" s="4" t="s">
        <v>735</v>
      </c>
      <c r="C215" s="6" t="s">
        <v>736</v>
      </c>
      <c r="D215" s="7" t="s">
        <v>737</v>
      </c>
      <c r="E215" s="5" t="s">
        <v>582</v>
      </c>
    </row>
    <row r="216" customFormat="false" ht="13.5" hidden="false" customHeight="false" outlineLevel="0" collapsed="false">
      <c r="A216" s="4" t="n">
        <v>214</v>
      </c>
      <c r="B216" s="4" t="s">
        <v>738</v>
      </c>
      <c r="C216" s="6" t="s">
        <v>739</v>
      </c>
      <c r="D216" s="7" t="s">
        <v>740</v>
      </c>
      <c r="E216" s="5" t="s">
        <v>725</v>
      </c>
    </row>
    <row r="217" customFormat="false" ht="13.5" hidden="false" customHeight="false" outlineLevel="0" collapsed="false">
      <c r="A217" s="4" t="n">
        <v>215</v>
      </c>
      <c r="B217" s="4" t="s">
        <v>741</v>
      </c>
      <c r="C217" s="6" t="s">
        <v>742</v>
      </c>
      <c r="D217" s="7" t="s">
        <v>743</v>
      </c>
      <c r="E217" s="5" t="s">
        <v>744</v>
      </c>
    </row>
    <row r="218" customFormat="false" ht="13.5" hidden="false" customHeight="false" outlineLevel="0" collapsed="false">
      <c r="A218" s="4" t="n">
        <v>216</v>
      </c>
      <c r="B218" s="4" t="s">
        <v>745</v>
      </c>
      <c r="C218" s="6" t="s">
        <v>746</v>
      </c>
      <c r="D218" s="7" t="s">
        <v>747</v>
      </c>
      <c r="E218" s="5" t="s">
        <v>554</v>
      </c>
    </row>
    <row r="219" customFormat="false" ht="13.5" hidden="false" customHeight="false" outlineLevel="0" collapsed="false">
      <c r="A219" s="4" t="n">
        <v>217</v>
      </c>
      <c r="B219" s="4" t="s">
        <v>748</v>
      </c>
      <c r="C219" s="6" t="s">
        <v>749</v>
      </c>
      <c r="D219" s="7" t="s">
        <v>750</v>
      </c>
      <c r="E219" s="5" t="s">
        <v>751</v>
      </c>
    </row>
    <row r="220" customFormat="false" ht="13.5" hidden="false" customHeight="false" outlineLevel="0" collapsed="false">
      <c r="A220" s="4" t="n">
        <v>218</v>
      </c>
      <c r="B220" s="4" t="s">
        <v>752</v>
      </c>
      <c r="C220" s="6" t="s">
        <v>753</v>
      </c>
      <c r="D220" s="7" t="s">
        <v>754</v>
      </c>
      <c r="E220" s="5" t="s">
        <v>755</v>
      </c>
    </row>
    <row r="221" customFormat="false" ht="13.5" hidden="false" customHeight="false" outlineLevel="0" collapsed="false">
      <c r="A221" s="4" t="n">
        <v>219</v>
      </c>
      <c r="B221" s="4" t="s">
        <v>756</v>
      </c>
      <c r="C221" s="6" t="s">
        <v>757</v>
      </c>
      <c r="D221" s="7" t="s">
        <v>758</v>
      </c>
      <c r="E221" s="5" t="s">
        <v>638</v>
      </c>
    </row>
    <row r="222" customFormat="false" ht="13.5" hidden="false" customHeight="false" outlineLevel="0" collapsed="false">
      <c r="A222" s="4" t="n">
        <v>220</v>
      </c>
      <c r="B222" s="4" t="s">
        <v>759</v>
      </c>
      <c r="C222" s="6" t="s">
        <v>760</v>
      </c>
      <c r="D222" s="7" t="s">
        <v>761</v>
      </c>
      <c r="E222" s="5" t="s">
        <v>638</v>
      </c>
    </row>
    <row r="223" customFormat="false" ht="13.5" hidden="false" customHeight="false" outlineLevel="0" collapsed="false">
      <c r="A223" s="4" t="n">
        <v>221</v>
      </c>
      <c r="B223" s="4" t="s">
        <v>762</v>
      </c>
      <c r="C223" s="6" t="s">
        <v>763</v>
      </c>
      <c r="D223" s="7" t="s">
        <v>764</v>
      </c>
      <c r="E223" s="5" t="s">
        <v>582</v>
      </c>
    </row>
    <row r="224" customFormat="false" ht="13.5" hidden="false" customHeight="false" outlineLevel="0" collapsed="false">
      <c r="A224" s="4" t="n">
        <v>222</v>
      </c>
      <c r="B224" s="4" t="s">
        <v>765</v>
      </c>
      <c r="C224" s="6" t="s">
        <v>766</v>
      </c>
      <c r="D224" s="7" t="s">
        <v>767</v>
      </c>
      <c r="E224" s="5" t="s">
        <v>554</v>
      </c>
    </row>
    <row r="225" customFormat="false" ht="13.5" hidden="false" customHeight="false" outlineLevel="0" collapsed="false">
      <c r="A225" s="4" t="n">
        <v>223</v>
      </c>
      <c r="B225" s="4" t="s">
        <v>768</v>
      </c>
      <c r="C225" s="6" t="s">
        <v>769</v>
      </c>
      <c r="D225" s="7" t="s">
        <v>770</v>
      </c>
      <c r="E225" s="5" t="s">
        <v>550</v>
      </c>
    </row>
    <row r="226" customFormat="false" ht="13.5" hidden="false" customHeight="false" outlineLevel="0" collapsed="false">
      <c r="A226" s="4" t="n">
        <v>224</v>
      </c>
      <c r="B226" s="4" t="s">
        <v>771</v>
      </c>
      <c r="C226" s="6" t="s">
        <v>772</v>
      </c>
      <c r="D226" s="7" t="s">
        <v>773</v>
      </c>
      <c r="E226" s="5" t="s">
        <v>774</v>
      </c>
    </row>
    <row r="227" customFormat="false" ht="13.5" hidden="false" customHeight="false" outlineLevel="0" collapsed="false">
      <c r="A227" s="4" t="n">
        <v>225</v>
      </c>
      <c r="B227" s="4" t="s">
        <v>775</v>
      </c>
      <c r="C227" s="6" t="s">
        <v>776</v>
      </c>
      <c r="D227" s="7" t="s">
        <v>777</v>
      </c>
      <c r="E227" s="5" t="s">
        <v>550</v>
      </c>
    </row>
    <row r="228" customFormat="false" ht="13.5" hidden="false" customHeight="false" outlineLevel="0" collapsed="false">
      <c r="A228" s="4" t="n">
        <v>226</v>
      </c>
      <c r="B228" s="4" t="s">
        <v>778</v>
      </c>
      <c r="C228" s="6" t="s">
        <v>779</v>
      </c>
      <c r="D228" s="7" t="s">
        <v>780</v>
      </c>
      <c r="E228" s="5" t="s">
        <v>582</v>
      </c>
    </row>
    <row r="229" customFormat="false" ht="13.5" hidden="false" customHeight="false" outlineLevel="0" collapsed="false">
      <c r="A229" s="4" t="n">
        <v>227</v>
      </c>
      <c r="B229" s="4" t="s">
        <v>781</v>
      </c>
      <c r="C229" s="6" t="s">
        <v>782</v>
      </c>
      <c r="D229" s="7" t="s">
        <v>783</v>
      </c>
      <c r="E229" s="5" t="s">
        <v>784</v>
      </c>
    </row>
    <row r="230" customFormat="false" ht="13.5" hidden="false" customHeight="false" outlineLevel="0" collapsed="false">
      <c r="A230" s="4" t="n">
        <v>228</v>
      </c>
      <c r="B230" s="4" t="s">
        <v>785</v>
      </c>
      <c r="C230" s="6" t="s">
        <v>786</v>
      </c>
      <c r="D230" s="7" t="s">
        <v>787</v>
      </c>
      <c r="E230" s="5" t="s">
        <v>788</v>
      </c>
    </row>
    <row r="231" customFormat="false" ht="13.5" hidden="false" customHeight="false" outlineLevel="0" collapsed="false">
      <c r="A231" s="4" t="n">
        <v>229</v>
      </c>
      <c r="B231" s="4" t="s">
        <v>789</v>
      </c>
      <c r="C231" s="6" t="s">
        <v>790</v>
      </c>
      <c r="D231" s="7" t="s">
        <v>791</v>
      </c>
      <c r="E231" s="5" t="s">
        <v>550</v>
      </c>
    </row>
    <row r="232" customFormat="false" ht="13.5" hidden="false" customHeight="false" outlineLevel="0" collapsed="false">
      <c r="A232" s="4" t="n">
        <v>230</v>
      </c>
      <c r="B232" s="4" t="s">
        <v>792</v>
      </c>
      <c r="C232" s="6" t="s">
        <v>793</v>
      </c>
      <c r="D232" s="7" t="s">
        <v>794</v>
      </c>
      <c r="E232" s="5" t="s">
        <v>795</v>
      </c>
    </row>
    <row r="233" customFormat="false" ht="13.5" hidden="false" customHeight="false" outlineLevel="0" collapsed="false">
      <c r="A233" s="4" t="n">
        <v>231</v>
      </c>
      <c r="B233" s="4" t="s">
        <v>796</v>
      </c>
      <c r="C233" s="6" t="s">
        <v>797</v>
      </c>
      <c r="D233" s="7" t="s">
        <v>798</v>
      </c>
      <c r="E233" s="5" t="s">
        <v>116</v>
      </c>
    </row>
    <row r="234" customFormat="false" ht="13.5" hidden="false" customHeight="false" outlineLevel="0" collapsed="false">
      <c r="A234" s="4" t="n">
        <v>232</v>
      </c>
      <c r="B234" s="4" t="s">
        <v>799</v>
      </c>
      <c r="C234" s="6" t="s">
        <v>800</v>
      </c>
      <c r="D234" s="7" t="s">
        <v>801</v>
      </c>
      <c r="E234" s="5" t="s">
        <v>784</v>
      </c>
    </row>
    <row r="235" customFormat="false" ht="13.5" hidden="false" customHeight="false" outlineLevel="0" collapsed="false">
      <c r="A235" s="4" t="n">
        <v>233</v>
      </c>
      <c r="B235" s="4" t="s">
        <v>802</v>
      </c>
      <c r="C235" s="6" t="s">
        <v>803</v>
      </c>
      <c r="D235" s="7" t="s">
        <v>804</v>
      </c>
      <c r="E235" s="5" t="s">
        <v>680</v>
      </c>
    </row>
    <row r="236" customFormat="false" ht="13.5" hidden="false" customHeight="false" outlineLevel="0" collapsed="false">
      <c r="A236" s="4" t="n">
        <v>234</v>
      </c>
      <c r="B236" s="4" t="s">
        <v>805</v>
      </c>
      <c r="C236" s="6" t="s">
        <v>806</v>
      </c>
      <c r="D236" s="7" t="s">
        <v>807</v>
      </c>
      <c r="E236" s="5" t="s">
        <v>638</v>
      </c>
    </row>
    <row r="237" customFormat="false" ht="13.5" hidden="false" customHeight="false" outlineLevel="0" collapsed="false">
      <c r="A237" s="4" t="n">
        <v>235</v>
      </c>
      <c r="B237" s="4" t="s">
        <v>808</v>
      </c>
      <c r="C237" s="6" t="s">
        <v>809</v>
      </c>
      <c r="D237" s="7" t="s">
        <v>810</v>
      </c>
      <c r="E237" s="5" t="s">
        <v>811</v>
      </c>
    </row>
    <row r="238" customFormat="false" ht="13.5" hidden="false" customHeight="false" outlineLevel="0" collapsed="false">
      <c r="A238" s="4" t="n">
        <v>236</v>
      </c>
      <c r="B238" s="4" t="s">
        <v>812</v>
      </c>
      <c r="C238" s="6" t="s">
        <v>813</v>
      </c>
      <c r="D238" s="7" t="s">
        <v>814</v>
      </c>
      <c r="E238" s="5" t="s">
        <v>638</v>
      </c>
    </row>
    <row r="239" customFormat="false" ht="13.5" hidden="false" customHeight="false" outlineLevel="0" collapsed="false">
      <c r="A239" s="4" t="n">
        <v>237</v>
      </c>
      <c r="B239" s="4" t="s">
        <v>815</v>
      </c>
      <c r="C239" s="6" t="s">
        <v>816</v>
      </c>
      <c r="D239" s="7" t="s">
        <v>817</v>
      </c>
      <c r="E239" s="5" t="s">
        <v>774</v>
      </c>
    </row>
    <row r="240" customFormat="false" ht="13.5" hidden="false" customHeight="false" outlineLevel="0" collapsed="false">
      <c r="A240" s="4" t="n">
        <v>238</v>
      </c>
      <c r="B240" s="4" t="s">
        <v>818</v>
      </c>
      <c r="C240" s="6" t="s">
        <v>819</v>
      </c>
      <c r="D240" s="7" t="s">
        <v>820</v>
      </c>
      <c r="E240" s="5" t="s">
        <v>116</v>
      </c>
    </row>
    <row r="241" customFormat="false" ht="13.5" hidden="false" customHeight="false" outlineLevel="0" collapsed="false">
      <c r="A241" s="4" t="n">
        <v>239</v>
      </c>
      <c r="B241" s="4" t="s">
        <v>821</v>
      </c>
      <c r="C241" s="6" t="s">
        <v>822</v>
      </c>
      <c r="D241" s="7" t="s">
        <v>823</v>
      </c>
      <c r="E241" s="5" t="s">
        <v>705</v>
      </c>
    </row>
    <row r="242" customFormat="false" ht="13.5" hidden="false" customHeight="false" outlineLevel="0" collapsed="false">
      <c r="A242" s="4" t="n">
        <v>240</v>
      </c>
      <c r="B242" s="4" t="s">
        <v>824</v>
      </c>
      <c r="C242" s="6" t="s">
        <v>825</v>
      </c>
      <c r="D242" s="7" t="s">
        <v>826</v>
      </c>
      <c r="E242" s="5" t="s">
        <v>173</v>
      </c>
    </row>
    <row r="243" customFormat="false" ht="13.5" hidden="false" customHeight="false" outlineLevel="0" collapsed="false">
      <c r="A243" s="4" t="n">
        <v>241</v>
      </c>
      <c r="B243" s="4" t="s">
        <v>827</v>
      </c>
      <c r="C243" s="6" t="s">
        <v>828</v>
      </c>
      <c r="D243" s="7" t="s">
        <v>829</v>
      </c>
      <c r="E243" s="5" t="s">
        <v>830</v>
      </c>
    </row>
    <row r="244" customFormat="false" ht="13.5" hidden="false" customHeight="false" outlineLevel="0" collapsed="false">
      <c r="A244" s="4" t="n">
        <v>242</v>
      </c>
      <c r="B244" s="4" t="s">
        <v>831</v>
      </c>
      <c r="C244" s="6" t="s">
        <v>832</v>
      </c>
      <c r="D244" s="7" t="s">
        <v>833</v>
      </c>
      <c r="E244" s="5" t="s">
        <v>620</v>
      </c>
    </row>
    <row r="245" customFormat="false" ht="13.5" hidden="false" customHeight="false" outlineLevel="0" collapsed="false">
      <c r="A245" s="4" t="n">
        <v>243</v>
      </c>
      <c r="B245" s="4" t="s">
        <v>834</v>
      </c>
      <c r="C245" s="6" t="s">
        <v>835</v>
      </c>
      <c r="D245" s="7" t="s">
        <v>836</v>
      </c>
      <c r="E245" s="5" t="s">
        <v>620</v>
      </c>
    </row>
    <row r="246" customFormat="false" ht="13.5" hidden="false" customHeight="false" outlineLevel="0" collapsed="false">
      <c r="A246" s="4" t="n">
        <v>244</v>
      </c>
      <c r="B246" s="4" t="s">
        <v>837</v>
      </c>
      <c r="C246" s="6" t="s">
        <v>838</v>
      </c>
      <c r="D246" s="7" t="s">
        <v>839</v>
      </c>
      <c r="E246" s="5" t="s">
        <v>638</v>
      </c>
    </row>
    <row r="247" customFormat="false" ht="13.5" hidden="false" customHeight="false" outlineLevel="0" collapsed="false">
      <c r="A247" s="4" t="n">
        <v>245</v>
      </c>
      <c r="B247" s="4" t="s">
        <v>840</v>
      </c>
      <c r="C247" s="6" t="s">
        <v>841</v>
      </c>
      <c r="D247" s="7" t="s">
        <v>842</v>
      </c>
      <c r="E247" s="5" t="s">
        <v>843</v>
      </c>
    </row>
    <row r="248" customFormat="false" ht="13.5" hidden="false" customHeight="false" outlineLevel="0" collapsed="false">
      <c r="A248" s="4" t="n">
        <v>246</v>
      </c>
      <c r="B248" s="4" t="s">
        <v>844</v>
      </c>
      <c r="C248" s="6" t="s">
        <v>845</v>
      </c>
      <c r="D248" s="7" t="s">
        <v>846</v>
      </c>
      <c r="E248" s="5" t="s">
        <v>847</v>
      </c>
    </row>
    <row r="249" customFormat="false" ht="13.5" hidden="false" customHeight="false" outlineLevel="0" collapsed="false">
      <c r="A249" s="4" t="n">
        <v>247</v>
      </c>
      <c r="B249" s="4" t="s">
        <v>848</v>
      </c>
      <c r="C249" s="6" t="s">
        <v>849</v>
      </c>
      <c r="D249" s="7" t="s">
        <v>850</v>
      </c>
      <c r="E249" s="5" t="s">
        <v>811</v>
      </c>
    </row>
    <row r="250" customFormat="false" ht="13.5" hidden="false" customHeight="false" outlineLevel="0" collapsed="false">
      <c r="A250" s="4" t="n">
        <v>248</v>
      </c>
      <c r="B250" s="4" t="s">
        <v>851</v>
      </c>
      <c r="C250" s="6" t="s">
        <v>852</v>
      </c>
      <c r="D250" s="7" t="s">
        <v>853</v>
      </c>
      <c r="E250" s="5" t="s">
        <v>843</v>
      </c>
    </row>
    <row r="251" customFormat="false" ht="13.5" hidden="false" customHeight="false" outlineLevel="0" collapsed="false">
      <c r="A251" s="4" t="n">
        <v>249</v>
      </c>
      <c r="B251" s="4" t="s">
        <v>854</v>
      </c>
      <c r="C251" s="6" t="s">
        <v>855</v>
      </c>
      <c r="D251" s="7" t="s">
        <v>856</v>
      </c>
      <c r="E251" s="5" t="s">
        <v>774</v>
      </c>
    </row>
    <row r="252" customFormat="false" ht="13.5" hidden="false" customHeight="false" outlineLevel="0" collapsed="false">
      <c r="A252" s="4" t="n">
        <v>250</v>
      </c>
      <c r="B252" s="4" t="s">
        <v>857</v>
      </c>
      <c r="C252" s="6" t="s">
        <v>858</v>
      </c>
      <c r="D252" s="7" t="s">
        <v>859</v>
      </c>
      <c r="E252" s="5" t="s">
        <v>638</v>
      </c>
    </row>
    <row r="253" customFormat="false" ht="13.5" hidden="false" customHeight="false" outlineLevel="0" collapsed="false">
      <c r="A253" s="4" t="n">
        <v>251</v>
      </c>
      <c r="B253" s="4" t="s">
        <v>860</v>
      </c>
      <c r="C253" s="6" t="s">
        <v>861</v>
      </c>
      <c r="D253" s="7" t="s">
        <v>862</v>
      </c>
      <c r="E253" s="5" t="s">
        <v>582</v>
      </c>
    </row>
    <row r="254" customFormat="false" ht="13.5" hidden="false" customHeight="false" outlineLevel="0" collapsed="false">
      <c r="A254" s="4" t="n">
        <v>252</v>
      </c>
      <c r="B254" s="4" t="s">
        <v>863</v>
      </c>
      <c r="C254" s="6" t="s">
        <v>864</v>
      </c>
      <c r="D254" s="7" t="s">
        <v>865</v>
      </c>
      <c r="E254" s="5" t="s">
        <v>866</v>
      </c>
    </row>
    <row r="255" customFormat="false" ht="13.5" hidden="false" customHeight="false" outlineLevel="0" collapsed="false">
      <c r="A255" s="4" t="n">
        <v>253</v>
      </c>
      <c r="B255" s="4" t="s">
        <v>867</v>
      </c>
      <c r="C255" s="6" t="s">
        <v>868</v>
      </c>
      <c r="D255" s="7" t="s">
        <v>869</v>
      </c>
      <c r="E255" s="5" t="s">
        <v>870</v>
      </c>
    </row>
    <row r="256" customFormat="false" ht="13.5" hidden="false" customHeight="false" outlineLevel="0" collapsed="false">
      <c r="A256" s="4" t="n">
        <v>254</v>
      </c>
      <c r="B256" s="4" t="s">
        <v>871</v>
      </c>
      <c r="C256" s="6" t="s">
        <v>872</v>
      </c>
      <c r="D256" s="7" t="s">
        <v>873</v>
      </c>
      <c r="E256" s="5" t="s">
        <v>811</v>
      </c>
    </row>
    <row r="257" customFormat="false" ht="13.5" hidden="false" customHeight="false" outlineLevel="0" collapsed="false">
      <c r="A257" s="4" t="n">
        <v>255</v>
      </c>
      <c r="B257" s="4" t="s">
        <v>874</v>
      </c>
      <c r="C257" s="6" t="s">
        <v>875</v>
      </c>
      <c r="D257" s="7" t="s">
        <v>876</v>
      </c>
      <c r="E257" s="5" t="s">
        <v>877</v>
      </c>
    </row>
    <row r="258" customFormat="false" ht="13.5" hidden="false" customHeight="false" outlineLevel="0" collapsed="false">
      <c r="A258" s="4" t="n">
        <v>256</v>
      </c>
      <c r="B258" s="4" t="s">
        <v>878</v>
      </c>
      <c r="C258" s="6" t="s">
        <v>879</v>
      </c>
      <c r="D258" s="7" t="s">
        <v>880</v>
      </c>
      <c r="E258" s="5" t="s">
        <v>877</v>
      </c>
    </row>
    <row r="259" customFormat="false" ht="13.5" hidden="false" customHeight="false" outlineLevel="0" collapsed="false">
      <c r="A259" s="4" t="n">
        <v>257</v>
      </c>
      <c r="B259" s="4" t="s">
        <v>881</v>
      </c>
      <c r="C259" s="6" t="s">
        <v>882</v>
      </c>
      <c r="D259" s="7" t="s">
        <v>883</v>
      </c>
      <c r="E259" s="5" t="s">
        <v>877</v>
      </c>
    </row>
    <row r="260" customFormat="false" ht="13.5" hidden="false" customHeight="false" outlineLevel="0" collapsed="false">
      <c r="A260" s="4" t="n">
        <v>258</v>
      </c>
      <c r="B260" s="4" t="s">
        <v>884</v>
      </c>
      <c r="C260" s="6" t="s">
        <v>885</v>
      </c>
      <c r="D260" s="7" t="s">
        <v>886</v>
      </c>
      <c r="E260" s="5" t="s">
        <v>877</v>
      </c>
    </row>
    <row r="261" customFormat="false" ht="13.5" hidden="false" customHeight="false" outlineLevel="0" collapsed="false">
      <c r="A261" s="4" t="n">
        <v>259</v>
      </c>
      <c r="B261" s="4" t="s">
        <v>887</v>
      </c>
      <c r="C261" s="6" t="s">
        <v>888</v>
      </c>
      <c r="D261" s="7" t="s">
        <v>889</v>
      </c>
      <c r="E261" s="5" t="s">
        <v>877</v>
      </c>
    </row>
    <row r="262" customFormat="false" ht="13.5" hidden="false" customHeight="false" outlineLevel="0" collapsed="false">
      <c r="A262" s="4" t="n">
        <v>260</v>
      </c>
      <c r="B262" s="4" t="s">
        <v>890</v>
      </c>
      <c r="C262" s="6" t="s">
        <v>891</v>
      </c>
      <c r="D262" s="7" t="s">
        <v>892</v>
      </c>
      <c r="E262" s="5" t="s">
        <v>877</v>
      </c>
    </row>
    <row r="263" customFormat="false" ht="13.5" hidden="false" customHeight="false" outlineLevel="0" collapsed="false">
      <c r="A263" s="4" t="n">
        <v>261</v>
      </c>
      <c r="B263" s="4" t="s">
        <v>893</v>
      </c>
      <c r="C263" s="6" t="s">
        <v>894</v>
      </c>
      <c r="D263" s="7" t="s">
        <v>895</v>
      </c>
      <c r="E263" s="5" t="s">
        <v>877</v>
      </c>
    </row>
    <row r="264" customFormat="false" ht="13.5" hidden="false" customHeight="false" outlineLevel="0" collapsed="false">
      <c r="A264" s="4" t="n">
        <v>262</v>
      </c>
      <c r="B264" s="4" t="s">
        <v>896</v>
      </c>
      <c r="C264" s="6" t="s">
        <v>897</v>
      </c>
      <c r="D264" s="7" t="s">
        <v>898</v>
      </c>
      <c r="E264" s="5" t="s">
        <v>843</v>
      </c>
    </row>
    <row r="265" customFormat="false" ht="13.5" hidden="false" customHeight="false" outlineLevel="0" collapsed="false">
      <c r="A265" s="4" t="n">
        <v>263</v>
      </c>
      <c r="B265" s="4" t="s">
        <v>899</v>
      </c>
      <c r="C265" s="6" t="s">
        <v>900</v>
      </c>
      <c r="D265" s="7" t="s">
        <v>901</v>
      </c>
      <c r="E265" s="5" t="s">
        <v>843</v>
      </c>
    </row>
    <row r="266" customFormat="false" ht="13.5" hidden="false" customHeight="false" outlineLevel="0" collapsed="false">
      <c r="A266" s="4" t="n">
        <v>264</v>
      </c>
      <c r="B266" s="4" t="s">
        <v>902</v>
      </c>
      <c r="C266" s="6" t="s">
        <v>903</v>
      </c>
      <c r="D266" s="7" t="s">
        <v>904</v>
      </c>
      <c r="E266" s="5" t="s">
        <v>843</v>
      </c>
    </row>
    <row r="267" customFormat="false" ht="13.5" hidden="false" customHeight="false" outlineLevel="0" collapsed="false">
      <c r="A267" s="4" t="n">
        <v>265</v>
      </c>
      <c r="B267" s="4" t="s">
        <v>905</v>
      </c>
      <c r="C267" s="6" t="s">
        <v>906</v>
      </c>
      <c r="D267" s="7" t="s">
        <v>907</v>
      </c>
      <c r="E267" s="5" t="s">
        <v>870</v>
      </c>
    </row>
    <row r="268" customFormat="false" ht="13.5" hidden="false" customHeight="false" outlineLevel="0" collapsed="false">
      <c r="A268" s="4" t="n">
        <v>266</v>
      </c>
      <c r="B268" s="4" t="s">
        <v>908</v>
      </c>
      <c r="C268" s="6" t="s">
        <v>909</v>
      </c>
      <c r="D268" s="7" t="s">
        <v>910</v>
      </c>
      <c r="E268" s="5" t="s">
        <v>911</v>
      </c>
    </row>
    <row r="269" customFormat="false" ht="13.5" hidden="false" customHeight="false" outlineLevel="0" collapsed="false">
      <c r="A269" s="4" t="n">
        <v>267</v>
      </c>
      <c r="B269" s="4" t="s">
        <v>912</v>
      </c>
      <c r="C269" s="6" t="s">
        <v>913</v>
      </c>
      <c r="D269" s="7" t="s">
        <v>914</v>
      </c>
      <c r="E269" s="5" t="s">
        <v>915</v>
      </c>
    </row>
    <row r="270" customFormat="false" ht="13.5" hidden="false" customHeight="false" outlineLevel="0" collapsed="false">
      <c r="A270" s="4" t="n">
        <v>268</v>
      </c>
      <c r="B270" s="4" t="s">
        <v>916</v>
      </c>
      <c r="C270" s="6" t="s">
        <v>917</v>
      </c>
      <c r="D270" s="7" t="s">
        <v>918</v>
      </c>
      <c r="E270" s="5" t="s">
        <v>843</v>
      </c>
    </row>
    <row r="271" customFormat="false" ht="13.5" hidden="false" customHeight="false" outlineLevel="0" collapsed="false">
      <c r="A271" s="4" t="n">
        <v>269</v>
      </c>
      <c r="B271" s="4" t="s">
        <v>919</v>
      </c>
      <c r="C271" s="6" t="s">
        <v>920</v>
      </c>
      <c r="D271" s="7" t="s">
        <v>921</v>
      </c>
      <c r="E271" s="5" t="s">
        <v>843</v>
      </c>
    </row>
    <row r="272" customFormat="false" ht="13.5" hidden="false" customHeight="false" outlineLevel="0" collapsed="false">
      <c r="A272" s="4" t="n">
        <v>270</v>
      </c>
      <c r="B272" s="4" t="s">
        <v>922</v>
      </c>
      <c r="C272" s="6" t="s">
        <v>923</v>
      </c>
      <c r="D272" s="7" t="s">
        <v>924</v>
      </c>
      <c r="E272" s="5" t="s">
        <v>173</v>
      </c>
    </row>
    <row r="273" customFormat="false" ht="13.5" hidden="false" customHeight="false" outlineLevel="0" collapsed="false">
      <c r="A273" s="4" t="n">
        <v>271</v>
      </c>
      <c r="B273" s="4" t="s">
        <v>925</v>
      </c>
      <c r="C273" s="6" t="s">
        <v>926</v>
      </c>
      <c r="D273" s="7" t="s">
        <v>927</v>
      </c>
      <c r="E273" s="5" t="s">
        <v>843</v>
      </c>
    </row>
    <row r="274" customFormat="false" ht="13.5" hidden="false" customHeight="false" outlineLevel="0" collapsed="false">
      <c r="A274" s="4" t="n">
        <v>272</v>
      </c>
      <c r="B274" s="4" t="s">
        <v>928</v>
      </c>
      <c r="C274" s="6" t="s">
        <v>929</v>
      </c>
      <c r="D274" s="7" t="s">
        <v>930</v>
      </c>
      <c r="E274" s="5" t="s">
        <v>931</v>
      </c>
    </row>
    <row r="275" customFormat="false" ht="13.5" hidden="false" customHeight="false" outlineLevel="0" collapsed="false">
      <c r="A275" s="4" t="n">
        <v>273</v>
      </c>
      <c r="B275" s="4" t="s">
        <v>932</v>
      </c>
      <c r="C275" s="6" t="s">
        <v>933</v>
      </c>
      <c r="D275" s="7" t="s">
        <v>934</v>
      </c>
      <c r="E275" s="5" t="s">
        <v>705</v>
      </c>
    </row>
    <row r="276" customFormat="false" ht="13.5" hidden="false" customHeight="false" outlineLevel="0" collapsed="false">
      <c r="A276" s="4" t="n">
        <v>274</v>
      </c>
      <c r="B276" s="4" t="s">
        <v>935</v>
      </c>
      <c r="C276" s="6" t="s">
        <v>936</v>
      </c>
      <c r="D276" s="7" t="s">
        <v>937</v>
      </c>
      <c r="E276" s="5" t="s">
        <v>173</v>
      </c>
    </row>
    <row r="277" customFormat="false" ht="13.5" hidden="false" customHeight="false" outlineLevel="0" collapsed="false">
      <c r="A277" s="4" t="n">
        <v>275</v>
      </c>
      <c r="B277" s="4" t="s">
        <v>938</v>
      </c>
      <c r="C277" s="6" t="s">
        <v>939</v>
      </c>
      <c r="D277" s="7" t="s">
        <v>940</v>
      </c>
      <c r="E277" s="5" t="s">
        <v>116</v>
      </c>
    </row>
    <row r="278" customFormat="false" ht="13.5" hidden="false" customHeight="false" outlineLevel="0" collapsed="false">
      <c r="A278" s="4" t="n">
        <v>276</v>
      </c>
      <c r="B278" s="4" t="s">
        <v>941</v>
      </c>
      <c r="C278" s="6" t="s">
        <v>942</v>
      </c>
      <c r="D278" s="7" t="s">
        <v>846</v>
      </c>
      <c r="E278" s="5" t="s">
        <v>795</v>
      </c>
    </row>
    <row r="279" customFormat="false" ht="13.5" hidden="false" customHeight="false" outlineLevel="0" collapsed="false">
      <c r="A279" s="4" t="n">
        <v>277</v>
      </c>
      <c r="B279" s="4" t="s">
        <v>943</v>
      </c>
      <c r="C279" s="6" t="s">
        <v>944</v>
      </c>
      <c r="D279" s="7" t="s">
        <v>945</v>
      </c>
      <c r="E279" s="5" t="s">
        <v>870</v>
      </c>
    </row>
    <row r="280" customFormat="false" ht="13.5" hidden="false" customHeight="false" outlineLevel="0" collapsed="false">
      <c r="A280" s="4" t="n">
        <v>278</v>
      </c>
      <c r="B280" s="4" t="s">
        <v>946</v>
      </c>
      <c r="C280" s="6" t="s">
        <v>947</v>
      </c>
      <c r="D280" s="7" t="s">
        <v>948</v>
      </c>
      <c r="E280" s="5" t="s">
        <v>843</v>
      </c>
    </row>
    <row r="281" customFormat="false" ht="13.5" hidden="false" customHeight="false" outlineLevel="0" collapsed="false">
      <c r="A281" s="4" t="n">
        <v>279</v>
      </c>
      <c r="B281" s="4" t="s">
        <v>949</v>
      </c>
      <c r="C281" s="6" t="s">
        <v>950</v>
      </c>
      <c r="D281" s="7" t="s">
        <v>951</v>
      </c>
      <c r="E281" s="5" t="s">
        <v>952</v>
      </c>
    </row>
    <row r="282" customFormat="false" ht="13.5" hidden="false" customHeight="false" outlineLevel="0" collapsed="false">
      <c r="A282" s="4" t="n">
        <v>280</v>
      </c>
      <c r="B282" s="4" t="s">
        <v>953</v>
      </c>
      <c r="C282" s="6" t="s">
        <v>954</v>
      </c>
      <c r="D282" s="7" t="s">
        <v>955</v>
      </c>
      <c r="E282" s="5" t="s">
        <v>811</v>
      </c>
    </row>
    <row r="283" customFormat="false" ht="13.5" hidden="false" customHeight="false" outlineLevel="0" collapsed="false">
      <c r="A283" s="4" t="n">
        <v>281</v>
      </c>
      <c r="B283" s="4" t="s">
        <v>956</v>
      </c>
      <c r="C283" s="6" t="s">
        <v>957</v>
      </c>
      <c r="D283" s="7" t="s">
        <v>958</v>
      </c>
      <c r="E283" s="5" t="s">
        <v>638</v>
      </c>
    </row>
    <row r="284" customFormat="false" ht="13.5" hidden="false" customHeight="false" outlineLevel="0" collapsed="false">
      <c r="A284" s="4" t="n">
        <v>282</v>
      </c>
      <c r="B284" s="4" t="s">
        <v>959</v>
      </c>
      <c r="C284" s="6" t="s">
        <v>960</v>
      </c>
      <c r="D284" s="7" t="s">
        <v>961</v>
      </c>
      <c r="E284" s="5" t="s">
        <v>877</v>
      </c>
    </row>
    <row r="285" customFormat="false" ht="13.5" hidden="false" customHeight="false" outlineLevel="0" collapsed="false">
      <c r="A285" s="4" t="n">
        <v>283</v>
      </c>
      <c r="B285" s="4" t="s">
        <v>962</v>
      </c>
      <c r="C285" s="6" t="s">
        <v>963</v>
      </c>
      <c r="D285" s="7" t="s">
        <v>964</v>
      </c>
      <c r="E285" s="5" t="s">
        <v>578</v>
      </c>
    </row>
    <row r="286" customFormat="false" ht="13.5" hidden="false" customHeight="false" outlineLevel="0" collapsed="false">
      <c r="A286" s="4" t="n">
        <v>284</v>
      </c>
      <c r="B286" s="4" t="s">
        <v>965</v>
      </c>
      <c r="C286" s="6" t="s">
        <v>966</v>
      </c>
      <c r="D286" s="7" t="s">
        <v>967</v>
      </c>
      <c r="E286" s="5" t="s">
        <v>173</v>
      </c>
    </row>
    <row r="287" customFormat="false" ht="13.5" hidden="false" customHeight="false" outlineLevel="0" collapsed="false">
      <c r="A287" s="4" t="n">
        <v>285</v>
      </c>
      <c r="B287" s="4" t="s">
        <v>968</v>
      </c>
      <c r="C287" s="6" t="s">
        <v>969</v>
      </c>
      <c r="D287" s="7" t="s">
        <v>970</v>
      </c>
      <c r="E287" s="5" t="s">
        <v>971</v>
      </c>
    </row>
    <row r="288" customFormat="false" ht="13.5" hidden="false" customHeight="false" outlineLevel="0" collapsed="false">
      <c r="A288" s="4" t="n">
        <v>286</v>
      </c>
      <c r="B288" s="4" t="s">
        <v>972</v>
      </c>
      <c r="C288" s="6" t="s">
        <v>973</v>
      </c>
      <c r="D288" s="7" t="s">
        <v>974</v>
      </c>
      <c r="E288" s="5" t="s">
        <v>173</v>
      </c>
    </row>
    <row r="289" customFormat="false" ht="13.5" hidden="false" customHeight="false" outlineLevel="0" collapsed="false">
      <c r="A289" s="4" t="n">
        <v>287</v>
      </c>
      <c r="B289" s="4" t="s">
        <v>975</v>
      </c>
      <c r="C289" s="6" t="s">
        <v>976</v>
      </c>
      <c r="D289" s="7" t="s">
        <v>977</v>
      </c>
      <c r="E289" s="5" t="s">
        <v>978</v>
      </c>
    </row>
    <row r="290" customFormat="false" ht="13.5" hidden="false" customHeight="false" outlineLevel="0" collapsed="false">
      <c r="A290" s="4" t="n">
        <v>288</v>
      </c>
      <c r="B290" s="4" t="s">
        <v>979</v>
      </c>
      <c r="C290" s="6" t="s">
        <v>980</v>
      </c>
      <c r="D290" s="7" t="s">
        <v>981</v>
      </c>
      <c r="E290" s="5" t="s">
        <v>870</v>
      </c>
    </row>
    <row r="291" customFormat="false" ht="13.5" hidden="false" customHeight="false" outlineLevel="0" collapsed="false">
      <c r="A291" s="4" t="n">
        <v>289</v>
      </c>
      <c r="B291" s="4" t="s">
        <v>982</v>
      </c>
      <c r="C291" s="6" t="s">
        <v>983</v>
      </c>
      <c r="D291" s="7" t="s">
        <v>984</v>
      </c>
      <c r="E291" s="5" t="s">
        <v>843</v>
      </c>
    </row>
    <row r="292" customFormat="false" ht="13.5" hidden="false" customHeight="false" outlineLevel="0" collapsed="false">
      <c r="A292" s="4" t="n">
        <v>290</v>
      </c>
      <c r="B292" s="4" t="s">
        <v>985</v>
      </c>
      <c r="C292" s="6" t="s">
        <v>986</v>
      </c>
      <c r="D292" s="7" t="s">
        <v>987</v>
      </c>
      <c r="E292" s="5" t="s">
        <v>988</v>
      </c>
    </row>
    <row r="293" customFormat="false" ht="13.5" hidden="false" customHeight="false" outlineLevel="0" collapsed="false">
      <c r="A293" s="4" t="n">
        <v>291</v>
      </c>
      <c r="B293" s="4" t="s">
        <v>989</v>
      </c>
      <c r="C293" s="6" t="s">
        <v>990</v>
      </c>
      <c r="D293" s="7" t="s">
        <v>991</v>
      </c>
      <c r="E293" s="5" t="s">
        <v>550</v>
      </c>
    </row>
    <row r="294" customFormat="false" ht="13.5" hidden="false" customHeight="false" outlineLevel="0" collapsed="false">
      <c r="A294" s="4" t="n">
        <v>292</v>
      </c>
      <c r="B294" s="4" t="s">
        <v>992</v>
      </c>
      <c r="C294" s="6" t="s">
        <v>993</v>
      </c>
      <c r="D294" s="7" t="s">
        <v>994</v>
      </c>
      <c r="E294" s="5" t="s">
        <v>582</v>
      </c>
    </row>
    <row r="295" customFormat="false" ht="13.5" hidden="false" customHeight="false" outlineLevel="0" collapsed="false">
      <c r="A295" s="4" t="n">
        <v>293</v>
      </c>
      <c r="B295" s="4" t="s">
        <v>995</v>
      </c>
      <c r="C295" s="6" t="s">
        <v>996</v>
      </c>
      <c r="D295" s="7" t="s">
        <v>997</v>
      </c>
      <c r="E295" s="5" t="s">
        <v>998</v>
      </c>
    </row>
    <row r="296" customFormat="false" ht="13.5" hidden="false" customHeight="false" outlineLevel="0" collapsed="false">
      <c r="A296" s="4" t="n">
        <v>294</v>
      </c>
      <c r="B296" s="4" t="s">
        <v>999</v>
      </c>
      <c r="C296" s="6" t="s">
        <v>1000</v>
      </c>
      <c r="D296" s="7" t="s">
        <v>1001</v>
      </c>
      <c r="E296" s="5" t="s">
        <v>1002</v>
      </c>
    </row>
    <row r="297" customFormat="false" ht="13.5" hidden="false" customHeight="false" outlineLevel="0" collapsed="false">
      <c r="A297" s="4" t="n">
        <v>295</v>
      </c>
      <c r="B297" s="4" t="s">
        <v>1003</v>
      </c>
      <c r="C297" s="6" t="s">
        <v>1004</v>
      </c>
      <c r="D297" s="7" t="s">
        <v>1005</v>
      </c>
      <c r="E297" s="5" t="s">
        <v>1006</v>
      </c>
    </row>
    <row r="298" customFormat="false" ht="13.5" hidden="false" customHeight="false" outlineLevel="0" collapsed="false">
      <c r="A298" s="4" t="n">
        <v>296</v>
      </c>
      <c r="B298" s="4" t="s">
        <v>1007</v>
      </c>
      <c r="C298" s="6" t="s">
        <v>1008</v>
      </c>
      <c r="D298" s="7" t="s">
        <v>1009</v>
      </c>
      <c r="E298" s="5" t="s">
        <v>1010</v>
      </c>
    </row>
    <row r="299" customFormat="false" ht="13.5" hidden="false" customHeight="false" outlineLevel="0" collapsed="false">
      <c r="A299" s="4" t="n">
        <v>297</v>
      </c>
      <c r="B299" s="4" t="s">
        <v>1011</v>
      </c>
      <c r="C299" s="6" t="s">
        <v>1012</v>
      </c>
      <c r="D299" s="7" t="s">
        <v>1013</v>
      </c>
      <c r="E299" s="5" t="s">
        <v>1014</v>
      </c>
    </row>
    <row r="300" customFormat="false" ht="13.5" hidden="false" customHeight="false" outlineLevel="0" collapsed="false">
      <c r="A300" s="4" t="n">
        <v>298</v>
      </c>
      <c r="B300" s="4" t="s">
        <v>1015</v>
      </c>
      <c r="C300" s="6" t="s">
        <v>1016</v>
      </c>
      <c r="D300" s="7" t="s">
        <v>1017</v>
      </c>
      <c r="E300" s="5" t="s">
        <v>1018</v>
      </c>
    </row>
    <row r="301" customFormat="false" ht="13.5" hidden="false" customHeight="false" outlineLevel="0" collapsed="false">
      <c r="A301" s="4" t="n">
        <v>299</v>
      </c>
      <c r="B301" s="4" t="s">
        <v>1019</v>
      </c>
      <c r="C301" s="6" t="s">
        <v>1020</v>
      </c>
      <c r="D301" s="7" t="s">
        <v>1021</v>
      </c>
      <c r="E301" s="5" t="s">
        <v>1022</v>
      </c>
    </row>
    <row r="302" customFormat="false" ht="13.5" hidden="false" customHeight="false" outlineLevel="0" collapsed="false">
      <c r="A302" s="4" t="n">
        <v>300</v>
      </c>
      <c r="B302" s="4" t="s">
        <v>1023</v>
      </c>
      <c r="C302" s="6" t="s">
        <v>1024</v>
      </c>
      <c r="D302" s="7" t="s">
        <v>1025</v>
      </c>
      <c r="E302" s="5" t="s">
        <v>1022</v>
      </c>
    </row>
    <row r="303" customFormat="false" ht="13.5" hidden="false" customHeight="false" outlineLevel="0" collapsed="false">
      <c r="A303" s="4" t="n">
        <v>301</v>
      </c>
      <c r="B303" s="4" t="s">
        <v>1026</v>
      </c>
      <c r="C303" s="6" t="s">
        <v>1027</v>
      </c>
      <c r="D303" s="7" t="s">
        <v>1028</v>
      </c>
      <c r="E303" s="5" t="s">
        <v>1029</v>
      </c>
    </row>
    <row r="304" customFormat="false" ht="13.5" hidden="false" customHeight="false" outlineLevel="0" collapsed="false">
      <c r="A304" s="4" t="n">
        <v>302</v>
      </c>
      <c r="B304" s="4" t="s">
        <v>1030</v>
      </c>
      <c r="C304" s="6" t="s">
        <v>1031</v>
      </c>
      <c r="D304" s="7" t="s">
        <v>1032</v>
      </c>
      <c r="E304" s="5" t="s">
        <v>1002</v>
      </c>
    </row>
    <row r="305" customFormat="false" ht="13.5" hidden="false" customHeight="false" outlineLevel="0" collapsed="false">
      <c r="A305" s="4" t="n">
        <v>303</v>
      </c>
      <c r="B305" s="4" t="s">
        <v>1033</v>
      </c>
      <c r="C305" s="6" t="s">
        <v>1034</v>
      </c>
      <c r="D305" s="7" t="s">
        <v>1035</v>
      </c>
      <c r="E305" s="5" t="s">
        <v>1036</v>
      </c>
    </row>
    <row r="306" customFormat="false" ht="13.5" hidden="false" customHeight="false" outlineLevel="0" collapsed="false">
      <c r="A306" s="4" t="n">
        <v>304</v>
      </c>
      <c r="B306" s="4" t="s">
        <v>1037</v>
      </c>
      <c r="C306" s="6" t="s">
        <v>1038</v>
      </c>
      <c r="D306" s="7" t="s">
        <v>1039</v>
      </c>
      <c r="E306" s="5" t="s">
        <v>1040</v>
      </c>
    </row>
    <row r="307" customFormat="false" ht="13.5" hidden="false" customHeight="false" outlineLevel="0" collapsed="false">
      <c r="A307" s="4" t="n">
        <v>305</v>
      </c>
      <c r="B307" s="4" t="s">
        <v>1041</v>
      </c>
      <c r="C307" s="6" t="s">
        <v>1042</v>
      </c>
      <c r="D307" s="7" t="s">
        <v>1043</v>
      </c>
      <c r="E307" s="5" t="s">
        <v>1036</v>
      </c>
    </row>
    <row r="308" customFormat="false" ht="13.5" hidden="false" customHeight="false" outlineLevel="0" collapsed="false">
      <c r="A308" s="4" t="n">
        <v>306</v>
      </c>
      <c r="B308" s="4" t="s">
        <v>1044</v>
      </c>
      <c r="C308" s="6" t="s">
        <v>1045</v>
      </c>
      <c r="D308" s="7" t="s">
        <v>1046</v>
      </c>
      <c r="E308" s="5" t="s">
        <v>1040</v>
      </c>
    </row>
    <row r="309" customFormat="false" ht="13.5" hidden="false" customHeight="false" outlineLevel="0" collapsed="false">
      <c r="A309" s="4" t="n">
        <v>307</v>
      </c>
      <c r="B309" s="4" t="s">
        <v>1047</v>
      </c>
      <c r="C309" s="6" t="s">
        <v>1048</v>
      </c>
      <c r="D309" s="7" t="s">
        <v>1049</v>
      </c>
      <c r="E309" s="5" t="s">
        <v>1050</v>
      </c>
    </row>
    <row r="310" customFormat="false" ht="13.5" hidden="false" customHeight="false" outlineLevel="0" collapsed="false">
      <c r="A310" s="4" t="n">
        <v>308</v>
      </c>
      <c r="B310" s="4" t="s">
        <v>1051</v>
      </c>
      <c r="C310" s="6" t="s">
        <v>1052</v>
      </c>
      <c r="D310" s="7" t="s">
        <v>1053</v>
      </c>
      <c r="E310" s="5" t="s">
        <v>1054</v>
      </c>
    </row>
    <row r="311" customFormat="false" ht="13.5" hidden="false" customHeight="false" outlineLevel="0" collapsed="false">
      <c r="A311" s="4" t="n">
        <v>309</v>
      </c>
      <c r="B311" s="4" t="s">
        <v>1055</v>
      </c>
      <c r="C311" s="6" t="s">
        <v>1056</v>
      </c>
      <c r="D311" s="7" t="s">
        <v>1057</v>
      </c>
      <c r="E311" s="5" t="s">
        <v>1010</v>
      </c>
    </row>
    <row r="312" customFormat="false" ht="13.5" hidden="false" customHeight="false" outlineLevel="0" collapsed="false">
      <c r="A312" s="4" t="n">
        <v>310</v>
      </c>
      <c r="B312" s="4" t="s">
        <v>1058</v>
      </c>
      <c r="C312" s="6" t="s">
        <v>1059</v>
      </c>
      <c r="D312" s="7" t="s">
        <v>1060</v>
      </c>
      <c r="E312" s="5" t="s">
        <v>1010</v>
      </c>
    </row>
    <row r="313" customFormat="false" ht="13.5" hidden="false" customHeight="false" outlineLevel="0" collapsed="false">
      <c r="A313" s="4" t="n">
        <v>311</v>
      </c>
      <c r="B313" s="4" t="s">
        <v>1061</v>
      </c>
      <c r="C313" s="6" t="s">
        <v>1062</v>
      </c>
      <c r="D313" s="7" t="s">
        <v>1063</v>
      </c>
      <c r="E313" s="5" t="s">
        <v>1064</v>
      </c>
    </row>
    <row r="314" customFormat="false" ht="13.5" hidden="false" customHeight="false" outlineLevel="0" collapsed="false">
      <c r="A314" s="4" t="n">
        <v>312</v>
      </c>
      <c r="B314" s="4" t="s">
        <v>1065</v>
      </c>
      <c r="C314" s="6" t="s">
        <v>1066</v>
      </c>
      <c r="D314" s="7" t="s">
        <v>1067</v>
      </c>
      <c r="E314" s="5" t="s">
        <v>59</v>
      </c>
    </row>
    <row r="315" customFormat="false" ht="13.5" hidden="false" customHeight="false" outlineLevel="0" collapsed="false">
      <c r="A315" s="4" t="n">
        <v>313</v>
      </c>
      <c r="B315" s="4" t="s">
        <v>1068</v>
      </c>
      <c r="C315" s="6" t="s">
        <v>1069</v>
      </c>
      <c r="D315" s="7" t="s">
        <v>1070</v>
      </c>
      <c r="E315" s="5" t="s">
        <v>1071</v>
      </c>
    </row>
    <row r="316" customFormat="false" ht="13.5" hidden="false" customHeight="false" outlineLevel="0" collapsed="false">
      <c r="A316" s="4" t="n">
        <v>314</v>
      </c>
      <c r="B316" s="4" t="s">
        <v>1072</v>
      </c>
      <c r="C316" s="6" t="s">
        <v>1073</v>
      </c>
      <c r="D316" s="7" t="s">
        <v>1074</v>
      </c>
      <c r="E316" s="5" t="s">
        <v>1075</v>
      </c>
    </row>
    <row r="317" customFormat="false" ht="13.5" hidden="false" customHeight="false" outlineLevel="0" collapsed="false">
      <c r="A317" s="4" t="n">
        <v>315</v>
      </c>
      <c r="B317" s="4" t="s">
        <v>1076</v>
      </c>
      <c r="C317" s="6" t="s">
        <v>1077</v>
      </c>
      <c r="D317" s="7" t="s">
        <v>1078</v>
      </c>
      <c r="E317" s="5" t="s">
        <v>1079</v>
      </c>
    </row>
    <row r="318" customFormat="false" ht="13.5" hidden="false" customHeight="false" outlineLevel="0" collapsed="false">
      <c r="A318" s="4" t="n">
        <v>316</v>
      </c>
      <c r="B318" s="4" t="s">
        <v>1080</v>
      </c>
      <c r="C318" s="6" t="s">
        <v>1081</v>
      </c>
      <c r="D318" s="7" t="s">
        <v>1082</v>
      </c>
      <c r="E318" s="5" t="s">
        <v>1071</v>
      </c>
    </row>
    <row r="319" customFormat="false" ht="13.5" hidden="false" customHeight="false" outlineLevel="0" collapsed="false">
      <c r="A319" s="4" t="n">
        <v>317</v>
      </c>
      <c r="B319" s="4" t="s">
        <v>1083</v>
      </c>
      <c r="C319" s="6" t="s">
        <v>1084</v>
      </c>
      <c r="D319" s="7" t="s">
        <v>1085</v>
      </c>
      <c r="E319" s="5" t="s">
        <v>1086</v>
      </c>
    </row>
    <row r="320" customFormat="false" ht="13.5" hidden="false" customHeight="false" outlineLevel="0" collapsed="false">
      <c r="A320" s="4" t="n">
        <v>318</v>
      </c>
      <c r="B320" s="4" t="s">
        <v>1087</v>
      </c>
      <c r="C320" s="6" t="s">
        <v>1088</v>
      </c>
      <c r="D320" s="7" t="s">
        <v>1089</v>
      </c>
      <c r="E320" s="5" t="s">
        <v>1090</v>
      </c>
    </row>
    <row r="321" customFormat="false" ht="13.5" hidden="false" customHeight="false" outlineLevel="0" collapsed="false">
      <c r="A321" s="4" t="n">
        <v>319</v>
      </c>
      <c r="B321" s="4" t="s">
        <v>1091</v>
      </c>
      <c r="C321" s="6" t="s">
        <v>1092</v>
      </c>
      <c r="D321" s="7" t="s">
        <v>1093</v>
      </c>
      <c r="E321" s="5" t="s">
        <v>1071</v>
      </c>
    </row>
    <row r="322" customFormat="false" ht="13.5" hidden="false" customHeight="false" outlineLevel="0" collapsed="false">
      <c r="A322" s="4" t="n">
        <v>320</v>
      </c>
      <c r="B322" s="4" t="s">
        <v>1094</v>
      </c>
      <c r="C322" s="6" t="s">
        <v>1095</v>
      </c>
      <c r="D322" s="7" t="s">
        <v>1096</v>
      </c>
      <c r="E322" s="5" t="s">
        <v>1086</v>
      </c>
    </row>
    <row r="323" customFormat="false" ht="13.5" hidden="false" customHeight="false" outlineLevel="0" collapsed="false">
      <c r="A323" s="4" t="n">
        <v>321</v>
      </c>
      <c r="B323" s="4" t="s">
        <v>1097</v>
      </c>
      <c r="C323" s="6" t="s">
        <v>1098</v>
      </c>
      <c r="D323" s="7" t="s">
        <v>1099</v>
      </c>
      <c r="E323" s="5" t="s">
        <v>1100</v>
      </c>
    </row>
    <row r="324" customFormat="false" ht="13.5" hidden="false" customHeight="false" outlineLevel="0" collapsed="false">
      <c r="A324" s="4" t="n">
        <v>322</v>
      </c>
      <c r="B324" s="4" t="s">
        <v>1101</v>
      </c>
      <c r="C324" s="6" t="s">
        <v>1102</v>
      </c>
      <c r="D324" s="7" t="s">
        <v>1103</v>
      </c>
      <c r="E324" s="5" t="s">
        <v>1079</v>
      </c>
    </row>
    <row r="325" customFormat="false" ht="13.5" hidden="false" customHeight="false" outlineLevel="0" collapsed="false">
      <c r="A325" s="4" t="n">
        <v>323</v>
      </c>
      <c r="B325" s="4" t="s">
        <v>1104</v>
      </c>
      <c r="C325" s="6" t="s">
        <v>1105</v>
      </c>
      <c r="D325" s="7" t="s">
        <v>1106</v>
      </c>
      <c r="E325" s="5" t="s">
        <v>1107</v>
      </c>
    </row>
    <row r="326" customFormat="false" ht="13.5" hidden="false" customHeight="false" outlineLevel="0" collapsed="false">
      <c r="A326" s="4" t="n">
        <v>324</v>
      </c>
      <c r="B326" s="4" t="s">
        <v>1108</v>
      </c>
      <c r="C326" s="6" t="s">
        <v>1109</v>
      </c>
      <c r="D326" s="7" t="s">
        <v>54</v>
      </c>
      <c r="E326" s="5" t="s">
        <v>1110</v>
      </c>
    </row>
    <row r="327" customFormat="false" ht="13.5" hidden="false" customHeight="false" outlineLevel="0" collapsed="false">
      <c r="A327" s="4" t="n">
        <v>325</v>
      </c>
      <c r="B327" s="4" t="s">
        <v>1111</v>
      </c>
      <c r="C327" s="6" t="s">
        <v>1112</v>
      </c>
      <c r="D327" s="7" t="s">
        <v>1113</v>
      </c>
      <c r="E327" s="5" t="s">
        <v>1114</v>
      </c>
    </row>
    <row r="328" customFormat="false" ht="13.5" hidden="false" customHeight="false" outlineLevel="0" collapsed="false">
      <c r="A328" s="4" t="n">
        <v>326</v>
      </c>
      <c r="B328" s="4" t="s">
        <v>1115</v>
      </c>
      <c r="C328" s="6" t="s">
        <v>1116</v>
      </c>
      <c r="D328" s="7" t="s">
        <v>1117</v>
      </c>
      <c r="E328" s="5" t="s">
        <v>1114</v>
      </c>
    </row>
    <row r="329" customFormat="false" ht="13.5" hidden="false" customHeight="false" outlineLevel="0" collapsed="false">
      <c r="A329" s="4" t="n">
        <v>327</v>
      </c>
      <c r="B329" s="4" t="s">
        <v>1118</v>
      </c>
      <c r="C329" s="6" t="s">
        <v>1119</v>
      </c>
      <c r="D329" s="7" t="s">
        <v>1120</v>
      </c>
      <c r="E329" s="5" t="s">
        <v>1114</v>
      </c>
    </row>
    <row r="330" customFormat="false" ht="13.5" hidden="false" customHeight="false" outlineLevel="0" collapsed="false">
      <c r="A330" s="4" t="n">
        <v>328</v>
      </c>
      <c r="B330" s="4" t="s">
        <v>1121</v>
      </c>
      <c r="C330" s="6" t="s">
        <v>1122</v>
      </c>
      <c r="D330" s="7" t="s">
        <v>1123</v>
      </c>
      <c r="E330" s="5" t="s">
        <v>1124</v>
      </c>
    </row>
    <row r="331" customFormat="false" ht="13.5" hidden="false" customHeight="false" outlineLevel="0" collapsed="false">
      <c r="A331" s="4" t="n">
        <v>329</v>
      </c>
      <c r="B331" s="4" t="s">
        <v>1125</v>
      </c>
      <c r="C331" s="6" t="s">
        <v>1126</v>
      </c>
      <c r="D331" s="7" t="s">
        <v>1127</v>
      </c>
      <c r="E331" s="5" t="s">
        <v>1128</v>
      </c>
    </row>
    <row r="332" customFormat="false" ht="13.5" hidden="false" customHeight="false" outlineLevel="0" collapsed="false">
      <c r="A332" s="4" t="n">
        <v>330</v>
      </c>
      <c r="B332" s="4" t="s">
        <v>1129</v>
      </c>
      <c r="C332" s="6" t="s">
        <v>1130</v>
      </c>
      <c r="D332" s="7" t="s">
        <v>1131</v>
      </c>
      <c r="E332" s="5" t="s">
        <v>1132</v>
      </c>
    </row>
    <row r="333" customFormat="false" ht="13.5" hidden="false" customHeight="false" outlineLevel="0" collapsed="false">
      <c r="A333" s="4" t="n">
        <v>331</v>
      </c>
      <c r="B333" s="4" t="s">
        <v>1133</v>
      </c>
      <c r="C333" s="6" t="s">
        <v>1134</v>
      </c>
      <c r="D333" s="7" t="s">
        <v>1135</v>
      </c>
      <c r="E333" s="5" t="s">
        <v>1132</v>
      </c>
    </row>
    <row r="334" customFormat="false" ht="13.5" hidden="false" customHeight="false" outlineLevel="0" collapsed="false">
      <c r="A334" s="4" t="n">
        <v>332</v>
      </c>
      <c r="B334" s="4" t="s">
        <v>1136</v>
      </c>
      <c r="C334" s="6" t="s">
        <v>1137</v>
      </c>
      <c r="D334" s="7" t="s">
        <v>1138</v>
      </c>
      <c r="E334" s="5" t="s">
        <v>1139</v>
      </c>
    </row>
    <row r="335" customFormat="false" ht="13.5" hidden="false" customHeight="false" outlineLevel="0" collapsed="false">
      <c r="A335" s="4" t="n">
        <v>333</v>
      </c>
      <c r="B335" s="4" t="s">
        <v>1140</v>
      </c>
      <c r="C335" s="6" t="s">
        <v>1141</v>
      </c>
      <c r="D335" s="7" t="s">
        <v>1142</v>
      </c>
      <c r="E335" s="5" t="s">
        <v>1139</v>
      </c>
    </row>
    <row r="336" customFormat="false" ht="13.5" hidden="false" customHeight="false" outlineLevel="0" collapsed="false">
      <c r="A336" s="4" t="n">
        <v>334</v>
      </c>
      <c r="B336" s="4" t="s">
        <v>1143</v>
      </c>
      <c r="C336" s="6" t="s">
        <v>1144</v>
      </c>
      <c r="D336" s="7" t="s">
        <v>1145</v>
      </c>
      <c r="E336" s="5" t="s">
        <v>1146</v>
      </c>
    </row>
    <row r="337" customFormat="false" ht="13.5" hidden="false" customHeight="false" outlineLevel="0" collapsed="false">
      <c r="A337" s="4" t="n">
        <v>335</v>
      </c>
      <c r="B337" s="4" t="s">
        <v>1147</v>
      </c>
      <c r="C337" s="6" t="s">
        <v>1148</v>
      </c>
      <c r="D337" s="7" t="s">
        <v>1149</v>
      </c>
      <c r="E337" s="5" t="s">
        <v>1132</v>
      </c>
    </row>
    <row r="338" customFormat="false" ht="13.5" hidden="false" customHeight="false" outlineLevel="0" collapsed="false">
      <c r="A338" s="4" t="n">
        <v>336</v>
      </c>
      <c r="B338" s="4" t="s">
        <v>1150</v>
      </c>
      <c r="C338" s="6" t="s">
        <v>1151</v>
      </c>
      <c r="D338" s="7" t="s">
        <v>1152</v>
      </c>
      <c r="E338" s="5" t="s">
        <v>1132</v>
      </c>
    </row>
    <row r="339" customFormat="false" ht="13.5" hidden="false" customHeight="false" outlineLevel="0" collapsed="false">
      <c r="A339" s="4" t="n">
        <v>337</v>
      </c>
      <c r="B339" s="4" t="s">
        <v>1153</v>
      </c>
      <c r="C339" s="6" t="s">
        <v>1154</v>
      </c>
      <c r="D339" s="7" t="s">
        <v>1155</v>
      </c>
      <c r="E339" s="5" t="s">
        <v>1156</v>
      </c>
    </row>
    <row r="340" customFormat="false" ht="13.5" hidden="false" customHeight="false" outlineLevel="0" collapsed="false">
      <c r="A340" s="4" t="n">
        <v>338</v>
      </c>
      <c r="B340" s="4" t="s">
        <v>1157</v>
      </c>
      <c r="C340" s="6" t="s">
        <v>1158</v>
      </c>
      <c r="D340" s="7" t="s">
        <v>1159</v>
      </c>
      <c r="E340" s="5" t="s">
        <v>1160</v>
      </c>
    </row>
    <row r="341" customFormat="false" ht="13.5" hidden="false" customHeight="false" outlineLevel="0" collapsed="false">
      <c r="A341" s="4" t="n">
        <v>339</v>
      </c>
      <c r="B341" s="4" t="s">
        <v>1161</v>
      </c>
      <c r="C341" s="6" t="s">
        <v>1162</v>
      </c>
      <c r="D341" s="7" t="s">
        <v>1163</v>
      </c>
      <c r="E341" s="5" t="s">
        <v>1164</v>
      </c>
    </row>
    <row r="342" customFormat="false" ht="13.5" hidden="false" customHeight="false" outlineLevel="0" collapsed="false">
      <c r="A342" s="4" t="n">
        <v>340</v>
      </c>
      <c r="B342" s="4" t="s">
        <v>1165</v>
      </c>
      <c r="C342" s="6" t="s">
        <v>1166</v>
      </c>
      <c r="D342" s="7" t="s">
        <v>1167</v>
      </c>
      <c r="E342" s="5" t="s">
        <v>1168</v>
      </c>
    </row>
    <row r="343" customFormat="false" ht="13.5" hidden="false" customHeight="false" outlineLevel="0" collapsed="false">
      <c r="A343" s="4" t="n">
        <v>341</v>
      </c>
      <c r="B343" s="4" t="s">
        <v>1169</v>
      </c>
      <c r="C343" s="6" t="s">
        <v>1170</v>
      </c>
      <c r="D343" s="7" t="s">
        <v>1171</v>
      </c>
      <c r="E343" s="5" t="s">
        <v>1132</v>
      </c>
    </row>
    <row r="344" customFormat="false" ht="13.5" hidden="false" customHeight="false" outlineLevel="0" collapsed="false">
      <c r="A344" s="4" t="n">
        <v>342</v>
      </c>
      <c r="B344" s="4" t="s">
        <v>1172</v>
      </c>
      <c r="C344" s="6" t="s">
        <v>1173</v>
      </c>
      <c r="D344" s="7" t="s">
        <v>1174</v>
      </c>
      <c r="E344" s="5" t="s">
        <v>1175</v>
      </c>
    </row>
    <row r="345" customFormat="false" ht="13.5" hidden="false" customHeight="false" outlineLevel="0" collapsed="false">
      <c r="A345" s="4" t="n">
        <v>343</v>
      </c>
      <c r="B345" s="4" t="s">
        <v>1176</v>
      </c>
      <c r="C345" s="6" t="s">
        <v>1177</v>
      </c>
      <c r="D345" s="7" t="s">
        <v>1178</v>
      </c>
      <c r="E345" s="5" t="s">
        <v>1179</v>
      </c>
    </row>
    <row r="346" customFormat="false" ht="13.5" hidden="false" customHeight="false" outlineLevel="0" collapsed="false">
      <c r="A346" s="4" t="n">
        <v>344</v>
      </c>
      <c r="B346" s="4" t="s">
        <v>1180</v>
      </c>
      <c r="C346" s="6" t="s">
        <v>1181</v>
      </c>
      <c r="D346" s="7" t="s">
        <v>1182</v>
      </c>
      <c r="E346" s="5" t="s">
        <v>1183</v>
      </c>
    </row>
    <row r="347" customFormat="false" ht="13.5" hidden="false" customHeight="false" outlineLevel="0" collapsed="false">
      <c r="A347" s="4" t="n">
        <v>345</v>
      </c>
      <c r="B347" s="4" t="s">
        <v>1184</v>
      </c>
      <c r="C347" s="6" t="s">
        <v>1185</v>
      </c>
      <c r="D347" s="7" t="s">
        <v>1186</v>
      </c>
      <c r="E347" s="5" t="s">
        <v>1187</v>
      </c>
    </row>
    <row r="348" customFormat="false" ht="13.5" hidden="false" customHeight="false" outlineLevel="0" collapsed="false">
      <c r="A348" s="4" t="n">
        <v>346</v>
      </c>
      <c r="B348" s="4" t="s">
        <v>1188</v>
      </c>
      <c r="C348" s="6" t="s">
        <v>1189</v>
      </c>
      <c r="D348" s="7" t="s">
        <v>1190</v>
      </c>
      <c r="E348" s="5" t="s">
        <v>1187</v>
      </c>
    </row>
    <row r="349" customFormat="false" ht="13.5" hidden="false" customHeight="false" outlineLevel="0" collapsed="false">
      <c r="A349" s="4" t="n">
        <v>347</v>
      </c>
      <c r="B349" s="4" t="s">
        <v>1191</v>
      </c>
      <c r="C349" s="6" t="s">
        <v>1192</v>
      </c>
      <c r="D349" s="7" t="s">
        <v>1193</v>
      </c>
      <c r="E349" s="5" t="s">
        <v>1194</v>
      </c>
    </row>
    <row r="350" customFormat="false" ht="13.5" hidden="false" customHeight="false" outlineLevel="0" collapsed="false">
      <c r="A350" s="4" t="n">
        <v>348</v>
      </c>
      <c r="B350" s="4" t="s">
        <v>1195</v>
      </c>
      <c r="C350" s="6" t="s">
        <v>463</v>
      </c>
      <c r="D350" s="7" t="s">
        <v>1196</v>
      </c>
      <c r="E350" s="5" t="s">
        <v>1194</v>
      </c>
    </row>
    <row r="351" customFormat="false" ht="13.5" hidden="false" customHeight="false" outlineLevel="0" collapsed="false">
      <c r="A351" s="4" t="n">
        <v>349</v>
      </c>
      <c r="B351" s="4" t="s">
        <v>1197</v>
      </c>
      <c r="C351" s="6" t="s">
        <v>1198</v>
      </c>
      <c r="D351" s="7" t="s">
        <v>1199</v>
      </c>
      <c r="E351" s="5" t="s">
        <v>1132</v>
      </c>
    </row>
    <row r="352" customFormat="false" ht="13.5" hidden="false" customHeight="false" outlineLevel="0" collapsed="false">
      <c r="A352" s="4" t="n">
        <v>350</v>
      </c>
      <c r="B352" s="4" t="s">
        <v>1200</v>
      </c>
      <c r="C352" s="6" t="s">
        <v>1201</v>
      </c>
      <c r="D352" s="7" t="s">
        <v>1202</v>
      </c>
      <c r="E352" s="5" t="s">
        <v>1203</v>
      </c>
    </row>
    <row r="353" customFormat="false" ht="13.5" hidden="false" customHeight="false" outlineLevel="0" collapsed="false">
      <c r="A353" s="4" t="n">
        <v>351</v>
      </c>
      <c r="B353" s="4" t="s">
        <v>1204</v>
      </c>
      <c r="C353" s="6" t="s">
        <v>1205</v>
      </c>
      <c r="D353" s="7" t="s">
        <v>1206</v>
      </c>
      <c r="E353" s="5" t="s">
        <v>1207</v>
      </c>
    </row>
    <row r="354" customFormat="false" ht="13.5" hidden="false" customHeight="false" outlineLevel="0" collapsed="false">
      <c r="A354" s="4" t="n">
        <v>352</v>
      </c>
      <c r="B354" s="4" t="s">
        <v>1208</v>
      </c>
      <c r="C354" s="6" t="s">
        <v>1209</v>
      </c>
      <c r="D354" s="7" t="s">
        <v>1210</v>
      </c>
      <c r="E354" s="5" t="s">
        <v>1211</v>
      </c>
    </row>
    <row r="355" customFormat="false" ht="13.5" hidden="false" customHeight="false" outlineLevel="0" collapsed="false">
      <c r="A355" s="4" t="n">
        <v>353</v>
      </c>
      <c r="B355" s="4" t="s">
        <v>1212</v>
      </c>
      <c r="C355" s="6" t="s">
        <v>1213</v>
      </c>
      <c r="D355" s="7" t="s">
        <v>1214</v>
      </c>
      <c r="E355" s="5" t="s">
        <v>1187</v>
      </c>
    </row>
    <row r="356" customFormat="false" ht="13.5" hidden="false" customHeight="false" outlineLevel="0" collapsed="false">
      <c r="A356" s="4" t="n">
        <v>354</v>
      </c>
      <c r="B356" s="4" t="s">
        <v>1215</v>
      </c>
      <c r="C356" s="6" t="s">
        <v>1216</v>
      </c>
      <c r="D356" s="7" t="s">
        <v>1217</v>
      </c>
      <c r="E356" s="5" t="s">
        <v>1187</v>
      </c>
    </row>
    <row r="357" customFormat="false" ht="13.5" hidden="false" customHeight="false" outlineLevel="0" collapsed="false">
      <c r="A357" s="4" t="n">
        <v>355</v>
      </c>
      <c r="B357" s="4" t="s">
        <v>1218</v>
      </c>
      <c r="C357" s="6" t="s">
        <v>1219</v>
      </c>
      <c r="D357" s="7" t="s">
        <v>1220</v>
      </c>
      <c r="E357" s="5" t="s">
        <v>1221</v>
      </c>
    </row>
    <row r="358" customFormat="false" ht="13.5" hidden="false" customHeight="false" outlineLevel="0" collapsed="false">
      <c r="A358" s="4" t="n">
        <v>356</v>
      </c>
      <c r="B358" s="4" t="s">
        <v>1222</v>
      </c>
      <c r="C358" s="6" t="s">
        <v>1223</v>
      </c>
      <c r="D358" s="7" t="s">
        <v>1224</v>
      </c>
      <c r="E358" s="5" t="s">
        <v>1225</v>
      </c>
    </row>
    <row r="359" customFormat="false" ht="13.5" hidden="false" customHeight="false" outlineLevel="0" collapsed="false">
      <c r="A359" s="4" t="n">
        <v>357</v>
      </c>
      <c r="B359" s="4" t="s">
        <v>1226</v>
      </c>
      <c r="C359" s="6" t="s">
        <v>1227</v>
      </c>
      <c r="D359" s="7" t="s">
        <v>1228</v>
      </c>
      <c r="E359" s="5" t="s">
        <v>1124</v>
      </c>
    </row>
    <row r="360" customFormat="false" ht="13.5" hidden="false" customHeight="false" outlineLevel="0" collapsed="false">
      <c r="A360" s="4" t="n">
        <v>358</v>
      </c>
      <c r="B360" s="4" t="s">
        <v>1229</v>
      </c>
      <c r="C360" s="6" t="s">
        <v>1230</v>
      </c>
      <c r="D360" s="7" t="s">
        <v>1231</v>
      </c>
      <c r="E360" s="5" t="s">
        <v>1232</v>
      </c>
    </row>
    <row r="361" customFormat="false" ht="13.5" hidden="false" customHeight="false" outlineLevel="0" collapsed="false">
      <c r="A361" s="4" t="n">
        <v>359</v>
      </c>
      <c r="B361" s="4" t="s">
        <v>1233</v>
      </c>
      <c r="C361" s="6" t="s">
        <v>1234</v>
      </c>
      <c r="D361" s="7" t="s">
        <v>1235</v>
      </c>
      <c r="E361" s="5" t="s">
        <v>1187</v>
      </c>
    </row>
    <row r="362" customFormat="false" ht="13.5" hidden="false" customHeight="false" outlineLevel="0" collapsed="false">
      <c r="A362" s="4" t="n">
        <v>360</v>
      </c>
      <c r="B362" s="4" t="s">
        <v>1236</v>
      </c>
      <c r="C362" s="6" t="s">
        <v>1237</v>
      </c>
      <c r="D362" s="7" t="s">
        <v>1238</v>
      </c>
      <c r="E362" s="5" t="s">
        <v>1124</v>
      </c>
    </row>
    <row r="363" customFormat="false" ht="13.5" hidden="false" customHeight="false" outlineLevel="0" collapsed="false">
      <c r="A363" s="4" t="n">
        <v>361</v>
      </c>
      <c r="B363" s="4" t="s">
        <v>1239</v>
      </c>
      <c r="C363" s="6" t="s">
        <v>1240</v>
      </c>
      <c r="D363" s="7" t="s">
        <v>1241</v>
      </c>
      <c r="E363" s="5" t="s">
        <v>1124</v>
      </c>
    </row>
    <row r="364" customFormat="false" ht="13.5" hidden="false" customHeight="false" outlineLevel="0" collapsed="false">
      <c r="A364" s="4" t="n">
        <v>362</v>
      </c>
      <c r="B364" s="4" t="s">
        <v>1242</v>
      </c>
      <c r="C364" s="6" t="s">
        <v>1243</v>
      </c>
      <c r="D364" s="7" t="s">
        <v>1244</v>
      </c>
      <c r="E364" s="5" t="s">
        <v>1232</v>
      </c>
    </row>
    <row r="365" customFormat="false" ht="13.5" hidden="false" customHeight="false" outlineLevel="0" collapsed="false">
      <c r="A365" s="4" t="n">
        <v>363</v>
      </c>
      <c r="B365" s="4" t="s">
        <v>1245</v>
      </c>
      <c r="C365" s="6" t="s">
        <v>1246</v>
      </c>
      <c r="D365" s="7" t="s">
        <v>1247</v>
      </c>
      <c r="E365" s="5" t="s">
        <v>1248</v>
      </c>
    </row>
    <row r="366" customFormat="false" ht="13.5" hidden="false" customHeight="false" outlineLevel="0" collapsed="false">
      <c r="A366" s="4" t="n">
        <v>364</v>
      </c>
      <c r="B366" s="4" t="s">
        <v>1249</v>
      </c>
      <c r="C366" s="6" t="s">
        <v>1250</v>
      </c>
      <c r="D366" s="7" t="s">
        <v>1251</v>
      </c>
      <c r="E366" s="5" t="s">
        <v>1252</v>
      </c>
    </row>
    <row r="367" customFormat="false" ht="13.5" hidden="false" customHeight="false" outlineLevel="0" collapsed="false">
      <c r="A367" s="4" t="n">
        <v>365</v>
      </c>
      <c r="B367" s="4" t="s">
        <v>1253</v>
      </c>
      <c r="C367" s="6" t="s">
        <v>1254</v>
      </c>
      <c r="D367" s="7" t="s">
        <v>1255</v>
      </c>
      <c r="E367" s="5" t="s">
        <v>1252</v>
      </c>
    </row>
    <row r="368" customFormat="false" ht="13.5" hidden="false" customHeight="false" outlineLevel="0" collapsed="false">
      <c r="A368" s="4" t="n">
        <v>366</v>
      </c>
      <c r="B368" s="4" t="s">
        <v>1256</v>
      </c>
      <c r="C368" s="6" t="s">
        <v>1257</v>
      </c>
      <c r="D368" s="7" t="s">
        <v>1258</v>
      </c>
      <c r="E368" s="5" t="s">
        <v>1259</v>
      </c>
    </row>
    <row r="369" customFormat="false" ht="13.5" hidden="false" customHeight="false" outlineLevel="0" collapsed="false">
      <c r="A369" s="4" t="n">
        <v>367</v>
      </c>
      <c r="B369" s="4" t="s">
        <v>1260</v>
      </c>
      <c r="C369" s="6" t="s">
        <v>1261</v>
      </c>
      <c r="D369" s="7" t="s">
        <v>1262</v>
      </c>
      <c r="E369" s="5" t="s">
        <v>1263</v>
      </c>
    </row>
    <row r="370" customFormat="false" ht="13.5" hidden="false" customHeight="false" outlineLevel="0" collapsed="false">
      <c r="A370" s="4" t="n">
        <v>368</v>
      </c>
      <c r="B370" s="4" t="s">
        <v>1264</v>
      </c>
      <c r="C370" s="6" t="s">
        <v>1265</v>
      </c>
      <c r="D370" s="7" t="s">
        <v>1266</v>
      </c>
      <c r="E370" s="5" t="s">
        <v>1267</v>
      </c>
    </row>
    <row r="371" customFormat="false" ht="13.5" hidden="false" customHeight="false" outlineLevel="0" collapsed="false">
      <c r="A371" s="4" t="n">
        <v>369</v>
      </c>
      <c r="B371" s="4" t="s">
        <v>1268</v>
      </c>
      <c r="C371" s="6" t="s">
        <v>1269</v>
      </c>
      <c r="D371" s="7" t="s">
        <v>1270</v>
      </c>
      <c r="E371" s="5" t="s">
        <v>1271</v>
      </c>
    </row>
    <row r="372" customFormat="false" ht="13.5" hidden="false" customHeight="false" outlineLevel="0" collapsed="false">
      <c r="A372" s="4" t="n">
        <v>370</v>
      </c>
      <c r="B372" s="4" t="s">
        <v>1272</v>
      </c>
      <c r="C372" s="6" t="s">
        <v>1273</v>
      </c>
      <c r="D372" s="7" t="s">
        <v>1274</v>
      </c>
      <c r="E372" s="8" t="s">
        <v>75</v>
      </c>
    </row>
    <row r="373" customFormat="false" ht="13.5" hidden="false" customHeight="false" outlineLevel="0" collapsed="false">
      <c r="A373" s="4" t="n">
        <v>371</v>
      </c>
      <c r="B373" s="4" t="s">
        <v>1275</v>
      </c>
      <c r="C373" s="6" t="s">
        <v>1276</v>
      </c>
      <c r="D373" s="7" t="s">
        <v>1277</v>
      </c>
      <c r="E373" s="5" t="s">
        <v>1278</v>
      </c>
    </row>
    <row r="374" customFormat="false" ht="13.5" hidden="false" customHeight="false" outlineLevel="0" collapsed="false">
      <c r="A374" s="4" t="n">
        <v>372</v>
      </c>
      <c r="B374" s="4" t="s">
        <v>1279</v>
      </c>
      <c r="C374" s="6" t="s">
        <v>1280</v>
      </c>
      <c r="D374" s="7" t="s">
        <v>1281</v>
      </c>
      <c r="E374" s="5" t="s">
        <v>1278</v>
      </c>
    </row>
    <row r="375" customFormat="false" ht="13.5" hidden="false" customHeight="false" outlineLevel="0" collapsed="false">
      <c r="A375" s="4" t="n">
        <v>373</v>
      </c>
      <c r="B375" s="4" t="s">
        <v>1282</v>
      </c>
      <c r="C375" s="6" t="s">
        <v>1283</v>
      </c>
      <c r="D375" s="7" t="s">
        <v>1284</v>
      </c>
      <c r="E375" s="8" t="s">
        <v>1278</v>
      </c>
    </row>
    <row r="376" customFormat="false" ht="13.5" hidden="false" customHeight="false" outlineLevel="0" collapsed="false">
      <c r="A376" s="4" t="n">
        <v>374</v>
      </c>
      <c r="B376" s="4" t="s">
        <v>1285</v>
      </c>
      <c r="C376" s="6" t="s">
        <v>1286</v>
      </c>
      <c r="D376" s="7" t="s">
        <v>1287</v>
      </c>
      <c r="E376" s="5" t="s">
        <v>1278</v>
      </c>
    </row>
    <row r="377" customFormat="false" ht="13.5" hidden="false" customHeight="false" outlineLevel="0" collapsed="false">
      <c r="A377" s="4" t="n">
        <v>375</v>
      </c>
      <c r="B377" s="4" t="s">
        <v>1288</v>
      </c>
      <c r="C377" s="6" t="s">
        <v>1289</v>
      </c>
      <c r="D377" s="7" t="s">
        <v>1290</v>
      </c>
      <c r="E377" s="5" t="s">
        <v>1278</v>
      </c>
    </row>
    <row r="378" customFormat="false" ht="13.5" hidden="false" customHeight="false" outlineLevel="0" collapsed="false">
      <c r="A378" s="4" t="n">
        <v>376</v>
      </c>
      <c r="B378" s="4" t="s">
        <v>1291</v>
      </c>
      <c r="C378" s="6" t="s">
        <v>1292</v>
      </c>
      <c r="D378" s="7" t="s">
        <v>1293</v>
      </c>
      <c r="E378" s="5" t="s">
        <v>1278</v>
      </c>
    </row>
    <row r="379" customFormat="false" ht="13.5" hidden="false" customHeight="false" outlineLevel="0" collapsed="false">
      <c r="A379" s="4" t="n">
        <v>377</v>
      </c>
      <c r="B379" s="4" t="s">
        <v>1294</v>
      </c>
      <c r="C379" s="6" t="s">
        <v>1295</v>
      </c>
      <c r="D379" s="7" t="s">
        <v>1296</v>
      </c>
      <c r="E379" s="5" t="s">
        <v>1263</v>
      </c>
    </row>
    <row r="380" customFormat="false" ht="13.5" hidden="false" customHeight="false" outlineLevel="0" collapsed="false">
      <c r="A380" s="4" t="n">
        <v>378</v>
      </c>
      <c r="B380" s="4" t="s">
        <v>1297</v>
      </c>
      <c r="C380" s="6" t="s">
        <v>1298</v>
      </c>
      <c r="D380" s="7" t="s">
        <v>1299</v>
      </c>
      <c r="E380" s="5" t="s">
        <v>1300</v>
      </c>
    </row>
    <row r="381" customFormat="false" ht="13.5" hidden="false" customHeight="false" outlineLevel="0" collapsed="false">
      <c r="A381" s="4" t="n">
        <v>379</v>
      </c>
      <c r="B381" s="4" t="s">
        <v>1301</v>
      </c>
      <c r="C381" s="6" t="s">
        <v>1302</v>
      </c>
      <c r="D381" s="7" t="s">
        <v>1303</v>
      </c>
      <c r="E381" s="5" t="s">
        <v>1304</v>
      </c>
    </row>
    <row r="382" customFormat="false" ht="13.5" hidden="false" customHeight="false" outlineLevel="0" collapsed="false">
      <c r="A382" s="4" t="n">
        <v>380</v>
      </c>
      <c r="B382" s="4" t="s">
        <v>1305</v>
      </c>
      <c r="C382" s="6" t="s">
        <v>1306</v>
      </c>
      <c r="D382" s="7" t="s">
        <v>1307</v>
      </c>
      <c r="E382" s="5" t="s">
        <v>1308</v>
      </c>
    </row>
    <row r="383" customFormat="false" ht="13.5" hidden="false" customHeight="false" outlineLevel="0" collapsed="false">
      <c r="A383" s="4" t="n">
        <v>381</v>
      </c>
      <c r="B383" s="4" t="s">
        <v>1309</v>
      </c>
      <c r="C383" s="6" t="s">
        <v>1310</v>
      </c>
      <c r="D383" s="7" t="s">
        <v>1311</v>
      </c>
      <c r="E383" s="5" t="s">
        <v>1312</v>
      </c>
    </row>
    <row r="384" customFormat="false" ht="13.5" hidden="false" customHeight="false" outlineLevel="0" collapsed="false">
      <c r="A384" s="4" t="n">
        <v>382</v>
      </c>
      <c r="B384" s="4" t="s">
        <v>1313</v>
      </c>
      <c r="C384" s="6" t="s">
        <v>1314</v>
      </c>
      <c r="D384" s="7" t="s">
        <v>1315</v>
      </c>
      <c r="E384" s="8" t="s">
        <v>1278</v>
      </c>
    </row>
    <row r="385" customFormat="false" ht="13.5" hidden="false" customHeight="false" outlineLevel="0" collapsed="false">
      <c r="A385" s="4" t="n">
        <v>383</v>
      </c>
      <c r="B385" s="4" t="s">
        <v>1316</v>
      </c>
      <c r="C385" s="6" t="s">
        <v>1317</v>
      </c>
      <c r="D385" s="7" t="s">
        <v>1318</v>
      </c>
      <c r="E385" s="5" t="s">
        <v>1319</v>
      </c>
    </row>
    <row r="386" customFormat="false" ht="13.5" hidden="false" customHeight="false" outlineLevel="0" collapsed="false">
      <c r="A386" s="4" t="n">
        <v>384</v>
      </c>
      <c r="B386" s="4" t="s">
        <v>1320</v>
      </c>
      <c r="C386" s="6" t="s">
        <v>1321</v>
      </c>
      <c r="D386" s="7" t="s">
        <v>1322</v>
      </c>
      <c r="E386" s="5" t="s">
        <v>1323</v>
      </c>
    </row>
    <row r="387" customFormat="false" ht="13.5" hidden="false" customHeight="false" outlineLevel="0" collapsed="false">
      <c r="A387" s="4" t="n">
        <v>385</v>
      </c>
      <c r="B387" s="4" t="s">
        <v>1324</v>
      </c>
      <c r="C387" s="6" t="s">
        <v>1325</v>
      </c>
      <c r="D387" s="7" t="s">
        <v>1326</v>
      </c>
      <c r="E387" s="5" t="s">
        <v>1327</v>
      </c>
    </row>
    <row r="388" customFormat="false" ht="13.5" hidden="false" customHeight="false" outlineLevel="0" collapsed="false">
      <c r="A388" s="4" t="n">
        <v>386</v>
      </c>
      <c r="B388" s="4" t="s">
        <v>1328</v>
      </c>
      <c r="C388" s="6" t="s">
        <v>1329</v>
      </c>
      <c r="D388" s="7" t="s">
        <v>1330</v>
      </c>
      <c r="E388" s="5" t="s">
        <v>1331</v>
      </c>
    </row>
    <row r="389" customFormat="false" ht="13.5" hidden="false" customHeight="false" outlineLevel="0" collapsed="false">
      <c r="A389" s="4" t="n">
        <v>387</v>
      </c>
      <c r="B389" s="4" t="s">
        <v>1332</v>
      </c>
      <c r="C389" s="6" t="s">
        <v>1333</v>
      </c>
      <c r="D389" s="7" t="s">
        <v>1334</v>
      </c>
      <c r="E389" s="5" t="s">
        <v>1319</v>
      </c>
    </row>
    <row r="390" customFormat="false" ht="13.5" hidden="false" customHeight="false" outlineLevel="0" collapsed="false">
      <c r="A390" s="4" t="n">
        <v>388</v>
      </c>
      <c r="B390" s="4" t="s">
        <v>1335</v>
      </c>
      <c r="C390" s="6" t="s">
        <v>1336</v>
      </c>
      <c r="D390" s="7" t="s">
        <v>1337</v>
      </c>
      <c r="E390" s="5" t="s">
        <v>1278</v>
      </c>
    </row>
    <row r="391" customFormat="false" ht="13.5" hidden="false" customHeight="false" outlineLevel="0" collapsed="false">
      <c r="A391" s="4" t="n">
        <v>389</v>
      </c>
      <c r="B391" s="4" t="s">
        <v>1338</v>
      </c>
      <c r="C391" s="6" t="s">
        <v>1339</v>
      </c>
      <c r="D391" s="7" t="s">
        <v>1340</v>
      </c>
      <c r="E391" s="5" t="s">
        <v>1341</v>
      </c>
    </row>
    <row r="392" customFormat="false" ht="13.5" hidden="false" customHeight="false" outlineLevel="0" collapsed="false">
      <c r="A392" s="4" t="n">
        <v>390</v>
      </c>
      <c r="B392" s="4" t="s">
        <v>1342</v>
      </c>
      <c r="C392" s="6" t="s">
        <v>1343</v>
      </c>
      <c r="D392" s="7" t="s">
        <v>1344</v>
      </c>
      <c r="E392" s="5" t="s">
        <v>1345</v>
      </c>
    </row>
    <row r="393" customFormat="false" ht="13.5" hidden="false" customHeight="false" outlineLevel="0" collapsed="false">
      <c r="A393" s="4" t="n">
        <v>391</v>
      </c>
      <c r="B393" s="4" t="s">
        <v>1346</v>
      </c>
      <c r="C393" s="6" t="s">
        <v>1347</v>
      </c>
      <c r="D393" s="7" t="s">
        <v>1348</v>
      </c>
      <c r="E393" s="5" t="s">
        <v>1323</v>
      </c>
    </row>
    <row r="394" customFormat="false" ht="13.5" hidden="false" customHeight="false" outlineLevel="0" collapsed="false">
      <c r="A394" s="4" t="n">
        <v>392</v>
      </c>
      <c r="B394" s="4" t="s">
        <v>1349</v>
      </c>
      <c r="C394" s="6" t="s">
        <v>1350</v>
      </c>
      <c r="D394" s="7" t="s">
        <v>1351</v>
      </c>
      <c r="E394" s="5" t="s">
        <v>1352</v>
      </c>
    </row>
    <row r="395" customFormat="false" ht="13.5" hidden="false" customHeight="false" outlineLevel="0" collapsed="false">
      <c r="A395" s="4" t="n">
        <v>393</v>
      </c>
      <c r="B395" s="4" t="s">
        <v>1353</v>
      </c>
      <c r="C395" s="6" t="s">
        <v>1354</v>
      </c>
      <c r="D395" s="7" t="s">
        <v>1355</v>
      </c>
      <c r="E395" s="5" t="s">
        <v>1356</v>
      </c>
    </row>
    <row r="396" customFormat="false" ht="13.5" hidden="false" customHeight="false" outlineLevel="0" collapsed="false">
      <c r="A396" s="4" t="n">
        <v>394</v>
      </c>
      <c r="B396" s="4" t="s">
        <v>1357</v>
      </c>
      <c r="C396" s="6" t="s">
        <v>1358</v>
      </c>
      <c r="D396" s="7" t="s">
        <v>1359</v>
      </c>
      <c r="E396" s="5" t="s">
        <v>1360</v>
      </c>
    </row>
    <row r="397" customFormat="false" ht="13.5" hidden="false" customHeight="false" outlineLevel="0" collapsed="false">
      <c r="A397" s="4" t="n">
        <v>395</v>
      </c>
      <c r="B397" s="4" t="s">
        <v>1361</v>
      </c>
      <c r="C397" s="6" t="s">
        <v>1362</v>
      </c>
      <c r="D397" s="7" t="s">
        <v>1363</v>
      </c>
      <c r="E397" s="5" t="s">
        <v>1360</v>
      </c>
    </row>
    <row r="398" customFormat="false" ht="13.5" hidden="false" customHeight="false" outlineLevel="0" collapsed="false">
      <c r="A398" s="4" t="n">
        <v>396</v>
      </c>
      <c r="B398" s="4" t="s">
        <v>1364</v>
      </c>
      <c r="C398" s="6" t="s">
        <v>1365</v>
      </c>
      <c r="D398" s="7" t="s">
        <v>1366</v>
      </c>
      <c r="E398" s="5" t="s">
        <v>1323</v>
      </c>
    </row>
    <row r="399" customFormat="false" ht="13.5" hidden="false" customHeight="false" outlineLevel="0" collapsed="false">
      <c r="A399" s="4" t="n">
        <v>397</v>
      </c>
      <c r="B399" s="4" t="s">
        <v>1367</v>
      </c>
      <c r="C399" s="6" t="s">
        <v>1368</v>
      </c>
      <c r="D399" s="7" t="s">
        <v>1369</v>
      </c>
      <c r="E399" s="5" t="s">
        <v>1370</v>
      </c>
    </row>
    <row r="400" customFormat="false" ht="13.5" hidden="false" customHeight="false" outlineLevel="0" collapsed="false">
      <c r="A400" s="4" t="n">
        <v>398</v>
      </c>
      <c r="B400" s="4" t="s">
        <v>1371</v>
      </c>
      <c r="C400" s="6" t="s">
        <v>1372</v>
      </c>
      <c r="D400" s="7" t="s">
        <v>1373</v>
      </c>
      <c r="E400" s="5" t="s">
        <v>1374</v>
      </c>
    </row>
    <row r="401" customFormat="false" ht="13.5" hidden="false" customHeight="false" outlineLevel="0" collapsed="false">
      <c r="A401" s="4" t="n">
        <v>399</v>
      </c>
      <c r="B401" s="4" t="s">
        <v>1375</v>
      </c>
      <c r="C401" s="6" t="s">
        <v>1376</v>
      </c>
      <c r="D401" s="7" t="s">
        <v>1377</v>
      </c>
      <c r="E401" s="5" t="s">
        <v>1378</v>
      </c>
    </row>
    <row r="402" customFormat="false" ht="13.5" hidden="false" customHeight="false" outlineLevel="0" collapsed="false">
      <c r="A402" s="4" t="n">
        <v>400</v>
      </c>
      <c r="B402" s="4" t="s">
        <v>1379</v>
      </c>
      <c r="C402" s="6" t="s">
        <v>1380</v>
      </c>
      <c r="D402" s="7" t="s">
        <v>1381</v>
      </c>
      <c r="E402" s="5" t="s">
        <v>1382</v>
      </c>
    </row>
    <row r="403" customFormat="false" ht="13.5" hidden="false" customHeight="false" outlineLevel="0" collapsed="false">
      <c r="A403" s="4" t="n">
        <v>401</v>
      </c>
      <c r="B403" s="4" t="s">
        <v>1383</v>
      </c>
      <c r="C403" s="6" t="s">
        <v>1384</v>
      </c>
      <c r="D403" s="7" t="s">
        <v>1385</v>
      </c>
      <c r="E403" s="5" t="s">
        <v>1263</v>
      </c>
    </row>
    <row r="404" customFormat="false" ht="13.5" hidden="false" customHeight="false" outlineLevel="0" collapsed="false">
      <c r="A404" s="4" t="n">
        <v>402</v>
      </c>
      <c r="B404" s="4" t="s">
        <v>1386</v>
      </c>
      <c r="C404" s="6" t="s">
        <v>602</v>
      </c>
      <c r="D404" s="7" t="s">
        <v>1387</v>
      </c>
      <c r="E404" s="5" t="s">
        <v>1370</v>
      </c>
    </row>
    <row r="405" customFormat="false" ht="13.5" hidden="false" customHeight="false" outlineLevel="0" collapsed="false">
      <c r="A405" s="4" t="n">
        <v>403</v>
      </c>
      <c r="B405" s="4" t="s">
        <v>1388</v>
      </c>
      <c r="C405" s="6" t="s">
        <v>1389</v>
      </c>
      <c r="D405" s="7" t="s">
        <v>1390</v>
      </c>
      <c r="E405" s="5" t="s">
        <v>1391</v>
      </c>
    </row>
    <row r="406" customFormat="false" ht="13.5" hidden="false" customHeight="false" outlineLevel="0" collapsed="false">
      <c r="A406" s="4" t="n">
        <v>404</v>
      </c>
      <c r="B406" s="4" t="s">
        <v>1392</v>
      </c>
      <c r="C406" s="6" t="s">
        <v>1393</v>
      </c>
      <c r="D406" s="7" t="s">
        <v>1394</v>
      </c>
      <c r="E406" s="5" t="s">
        <v>1278</v>
      </c>
    </row>
    <row r="407" customFormat="false" ht="13.5" hidden="false" customHeight="false" outlineLevel="0" collapsed="false">
      <c r="A407" s="4" t="n">
        <v>405</v>
      </c>
      <c r="B407" s="4" t="s">
        <v>1395</v>
      </c>
      <c r="C407" s="6" t="s">
        <v>1396</v>
      </c>
      <c r="D407" s="7" t="s">
        <v>1397</v>
      </c>
      <c r="E407" s="5" t="s">
        <v>1398</v>
      </c>
    </row>
    <row r="408" customFormat="false" ht="13.5" hidden="false" customHeight="false" outlineLevel="0" collapsed="false">
      <c r="A408" s="4" t="n">
        <v>406</v>
      </c>
      <c r="B408" s="4" t="s">
        <v>1399</v>
      </c>
      <c r="C408" s="6" t="s">
        <v>1400</v>
      </c>
      <c r="D408" s="7" t="s">
        <v>1401</v>
      </c>
      <c r="E408" s="5" t="s">
        <v>1402</v>
      </c>
    </row>
    <row r="409" customFormat="false" ht="13.5" hidden="false" customHeight="false" outlineLevel="0" collapsed="false">
      <c r="A409" s="4" t="n">
        <v>407</v>
      </c>
      <c r="B409" s="4" t="s">
        <v>1403</v>
      </c>
      <c r="C409" s="6" t="s">
        <v>1404</v>
      </c>
      <c r="D409" s="7" t="s">
        <v>1405</v>
      </c>
      <c r="E409" s="5" t="s">
        <v>1327</v>
      </c>
    </row>
    <row r="410" customFormat="false" ht="13.5" hidden="false" customHeight="false" outlineLevel="0" collapsed="false">
      <c r="A410" s="4" t="n">
        <v>408</v>
      </c>
      <c r="B410" s="4" t="s">
        <v>1406</v>
      </c>
      <c r="C410" s="6" t="s">
        <v>1407</v>
      </c>
      <c r="D410" s="7" t="s">
        <v>1408</v>
      </c>
      <c r="E410" s="5" t="s">
        <v>1409</v>
      </c>
    </row>
    <row r="411" customFormat="false" ht="13.5" hidden="false" customHeight="false" outlineLevel="0" collapsed="false">
      <c r="A411" s="4" t="n">
        <v>409</v>
      </c>
      <c r="B411" s="4" t="s">
        <v>1410</v>
      </c>
      <c r="C411" s="6" t="s">
        <v>1411</v>
      </c>
      <c r="D411" s="7" t="s">
        <v>1412</v>
      </c>
      <c r="E411" s="5" t="s">
        <v>1271</v>
      </c>
    </row>
    <row r="412" customFormat="false" ht="13.5" hidden="false" customHeight="false" outlineLevel="0" collapsed="false">
      <c r="A412" s="4" t="n">
        <v>410</v>
      </c>
      <c r="B412" s="4" t="s">
        <v>1413</v>
      </c>
      <c r="C412" s="6" t="s">
        <v>1414</v>
      </c>
      <c r="D412" s="7" t="s">
        <v>1415</v>
      </c>
      <c r="E412" s="5" t="s">
        <v>1263</v>
      </c>
    </row>
    <row r="413" customFormat="false" ht="13.5" hidden="false" customHeight="false" outlineLevel="0" collapsed="false">
      <c r="A413" s="4" t="n">
        <v>411</v>
      </c>
      <c r="B413" s="4" t="s">
        <v>1416</v>
      </c>
      <c r="C413" s="6" t="s">
        <v>1417</v>
      </c>
      <c r="D413" s="7" t="s">
        <v>1418</v>
      </c>
      <c r="E413" s="5" t="s">
        <v>1419</v>
      </c>
    </row>
    <row r="414" customFormat="false" ht="13.5" hidden="false" customHeight="false" outlineLevel="0" collapsed="false">
      <c r="A414" s="4" t="n">
        <v>412</v>
      </c>
      <c r="B414" s="4" t="s">
        <v>1420</v>
      </c>
      <c r="C414" s="6" t="s">
        <v>1421</v>
      </c>
      <c r="D414" s="7" t="s">
        <v>1422</v>
      </c>
      <c r="E414" s="5" t="s">
        <v>1341</v>
      </c>
    </row>
    <row r="415" customFormat="false" ht="13.5" hidden="false" customHeight="false" outlineLevel="0" collapsed="false">
      <c r="A415" s="4" t="n">
        <v>413</v>
      </c>
      <c r="B415" s="4" t="s">
        <v>1423</v>
      </c>
      <c r="C415" s="6" t="s">
        <v>1424</v>
      </c>
      <c r="D415" s="7" t="s">
        <v>1425</v>
      </c>
      <c r="E415" s="5" t="s">
        <v>1304</v>
      </c>
    </row>
    <row r="416" customFormat="false" ht="13.5" hidden="false" customHeight="false" outlineLevel="0" collapsed="false">
      <c r="A416" s="4" t="n">
        <v>414</v>
      </c>
      <c r="B416" s="4" t="s">
        <v>1426</v>
      </c>
      <c r="C416" s="6" t="s">
        <v>1427</v>
      </c>
      <c r="D416" s="7" t="s">
        <v>1428</v>
      </c>
      <c r="E416" s="5" t="s">
        <v>1278</v>
      </c>
    </row>
    <row r="417" customFormat="false" ht="13.5" hidden="false" customHeight="false" outlineLevel="0" collapsed="false">
      <c r="A417" s="4" t="n">
        <v>415</v>
      </c>
      <c r="B417" s="4" t="s">
        <v>1429</v>
      </c>
      <c r="C417" s="6" t="s">
        <v>1430</v>
      </c>
      <c r="D417" s="7" t="s">
        <v>1431</v>
      </c>
      <c r="E417" s="5" t="s">
        <v>1374</v>
      </c>
    </row>
    <row r="418" customFormat="false" ht="13.5" hidden="false" customHeight="false" outlineLevel="0" collapsed="false">
      <c r="A418" s="4" t="n">
        <v>416</v>
      </c>
      <c r="B418" s="4" t="s">
        <v>1432</v>
      </c>
      <c r="C418" s="6" t="s">
        <v>1433</v>
      </c>
      <c r="D418" s="7" t="s">
        <v>1434</v>
      </c>
      <c r="E418" s="5" t="s">
        <v>1435</v>
      </c>
    </row>
    <row r="419" customFormat="false" ht="13.5" hidden="false" customHeight="false" outlineLevel="0" collapsed="false">
      <c r="A419" s="4" t="n">
        <v>417</v>
      </c>
      <c r="B419" s="4" t="s">
        <v>1436</v>
      </c>
      <c r="C419" s="6" t="s">
        <v>1437</v>
      </c>
      <c r="D419" s="7" t="s">
        <v>1438</v>
      </c>
      <c r="E419" s="5" t="s">
        <v>1267</v>
      </c>
    </row>
    <row r="420" customFormat="false" ht="13.5" hidden="false" customHeight="false" outlineLevel="0" collapsed="false">
      <c r="A420" s="4" t="n">
        <v>418</v>
      </c>
      <c r="B420" s="4" t="s">
        <v>1439</v>
      </c>
      <c r="C420" s="6" t="s">
        <v>1440</v>
      </c>
      <c r="D420" s="7" t="s">
        <v>1441</v>
      </c>
      <c r="E420" s="5" t="s">
        <v>1442</v>
      </c>
    </row>
    <row r="421" customFormat="false" ht="13.5" hidden="false" customHeight="false" outlineLevel="0" collapsed="false">
      <c r="A421" s="4" t="n">
        <v>419</v>
      </c>
      <c r="B421" s="4" t="s">
        <v>1443</v>
      </c>
      <c r="C421" s="6" t="s">
        <v>1444</v>
      </c>
      <c r="D421" s="7" t="s">
        <v>1445</v>
      </c>
      <c r="E421" s="5" t="s">
        <v>1304</v>
      </c>
    </row>
    <row r="422" customFormat="false" ht="13.5" hidden="false" customHeight="false" outlineLevel="0" collapsed="false">
      <c r="A422" s="4" t="n">
        <v>420</v>
      </c>
      <c r="B422" s="4" t="s">
        <v>1446</v>
      </c>
      <c r="C422" s="6" t="s">
        <v>1447</v>
      </c>
      <c r="D422" s="7" t="s">
        <v>1448</v>
      </c>
      <c r="E422" s="5" t="s">
        <v>1449</v>
      </c>
    </row>
    <row r="423" customFormat="false" ht="13.5" hidden="false" customHeight="false" outlineLevel="0" collapsed="false">
      <c r="A423" s="4" t="n">
        <v>421</v>
      </c>
      <c r="B423" s="4" t="s">
        <v>1450</v>
      </c>
      <c r="C423" s="6" t="s">
        <v>1451</v>
      </c>
      <c r="D423" s="7" t="s">
        <v>1452</v>
      </c>
      <c r="E423" s="5" t="s">
        <v>1453</v>
      </c>
    </row>
    <row r="424" customFormat="false" ht="13.5" hidden="false" customHeight="false" outlineLevel="0" collapsed="false">
      <c r="A424" s="4" t="n">
        <v>422</v>
      </c>
      <c r="B424" s="4" t="s">
        <v>1454</v>
      </c>
      <c r="C424" s="6" t="s">
        <v>1455</v>
      </c>
      <c r="D424" s="7" t="s">
        <v>1456</v>
      </c>
      <c r="E424" s="5" t="s">
        <v>1378</v>
      </c>
    </row>
    <row r="425" customFormat="false" ht="13.5" hidden="false" customHeight="false" outlineLevel="0" collapsed="false">
      <c r="A425" s="4" t="n">
        <v>423</v>
      </c>
      <c r="B425" s="4" t="s">
        <v>1457</v>
      </c>
      <c r="C425" s="6" t="s">
        <v>1458</v>
      </c>
      <c r="D425" s="7" t="s">
        <v>1459</v>
      </c>
      <c r="E425" s="5" t="s">
        <v>1449</v>
      </c>
    </row>
    <row r="426" customFormat="false" ht="13.5" hidden="false" customHeight="false" outlineLevel="0" collapsed="false">
      <c r="A426" s="4" t="n">
        <v>424</v>
      </c>
      <c r="B426" s="4" t="s">
        <v>1460</v>
      </c>
      <c r="C426" s="6" t="s">
        <v>1461</v>
      </c>
      <c r="D426" s="7" t="s">
        <v>1462</v>
      </c>
      <c r="E426" s="5" t="s">
        <v>1263</v>
      </c>
    </row>
    <row r="427" customFormat="false" ht="13.5" hidden="false" customHeight="false" outlineLevel="0" collapsed="false">
      <c r="A427" s="4" t="n">
        <v>425</v>
      </c>
      <c r="B427" s="4" t="s">
        <v>1463</v>
      </c>
      <c r="C427" s="6" t="s">
        <v>1464</v>
      </c>
      <c r="D427" s="7" t="s">
        <v>1465</v>
      </c>
      <c r="E427" s="5" t="s">
        <v>1278</v>
      </c>
    </row>
    <row r="428" customFormat="false" ht="13.5" hidden="false" customHeight="false" outlineLevel="0" collapsed="false">
      <c r="A428" s="4" t="n">
        <v>426</v>
      </c>
      <c r="B428" s="4" t="s">
        <v>1466</v>
      </c>
      <c r="C428" s="6" t="s">
        <v>1467</v>
      </c>
      <c r="D428" s="7" t="s">
        <v>1468</v>
      </c>
      <c r="E428" s="5" t="s">
        <v>1469</v>
      </c>
    </row>
    <row r="429" customFormat="false" ht="13.5" hidden="false" customHeight="false" outlineLevel="0" collapsed="false">
      <c r="A429" s="4" t="n">
        <v>427</v>
      </c>
      <c r="B429" s="4" t="s">
        <v>1470</v>
      </c>
      <c r="C429" s="6" t="s">
        <v>1471</v>
      </c>
      <c r="D429" s="7" t="s">
        <v>1472</v>
      </c>
      <c r="E429" s="5" t="s">
        <v>1360</v>
      </c>
    </row>
    <row r="430" customFormat="false" ht="13.5" hidden="false" customHeight="false" outlineLevel="0" collapsed="false">
      <c r="A430" s="4" t="n">
        <v>428</v>
      </c>
      <c r="B430" s="4" t="s">
        <v>1473</v>
      </c>
      <c r="C430" s="6" t="s">
        <v>1474</v>
      </c>
      <c r="D430" s="7" t="s">
        <v>1475</v>
      </c>
      <c r="E430" s="5" t="s">
        <v>1476</v>
      </c>
    </row>
    <row r="431" customFormat="false" ht="13.5" hidden="false" customHeight="false" outlineLevel="0" collapsed="false">
      <c r="A431" s="4" t="n">
        <v>429</v>
      </c>
      <c r="B431" s="4" t="s">
        <v>1477</v>
      </c>
      <c r="C431" s="6" t="s">
        <v>1478</v>
      </c>
      <c r="D431" s="7" t="s">
        <v>1479</v>
      </c>
      <c r="E431" s="5" t="s">
        <v>1360</v>
      </c>
    </row>
    <row r="432" customFormat="false" ht="13.5" hidden="false" customHeight="false" outlineLevel="0" collapsed="false">
      <c r="A432" s="4" t="n">
        <v>430</v>
      </c>
      <c r="B432" s="4" t="s">
        <v>1480</v>
      </c>
      <c r="C432" s="6" t="s">
        <v>816</v>
      </c>
      <c r="D432" s="7" t="s">
        <v>1481</v>
      </c>
      <c r="E432" s="5" t="s">
        <v>1482</v>
      </c>
    </row>
    <row r="433" customFormat="false" ht="13.5" hidden="false" customHeight="false" outlineLevel="0" collapsed="false">
      <c r="A433" s="4" t="n">
        <v>431</v>
      </c>
      <c r="B433" s="4" t="s">
        <v>1483</v>
      </c>
      <c r="C433" s="6" t="s">
        <v>1484</v>
      </c>
      <c r="D433" s="7" t="s">
        <v>1485</v>
      </c>
      <c r="E433" s="5" t="s">
        <v>1323</v>
      </c>
    </row>
    <row r="434" customFormat="false" ht="13.5" hidden="false" customHeight="false" outlineLevel="0" collapsed="false">
      <c r="A434" s="4" t="n">
        <v>432</v>
      </c>
      <c r="B434" s="4" t="s">
        <v>1486</v>
      </c>
      <c r="C434" s="6" t="s">
        <v>1487</v>
      </c>
      <c r="D434" s="7" t="s">
        <v>1488</v>
      </c>
      <c r="E434" s="5" t="s">
        <v>1489</v>
      </c>
    </row>
    <row r="435" customFormat="false" ht="13.5" hidden="false" customHeight="false" outlineLevel="0" collapsed="false">
      <c r="A435" s="4" t="n">
        <v>433</v>
      </c>
      <c r="B435" s="4" t="s">
        <v>1490</v>
      </c>
      <c r="C435" s="6" t="s">
        <v>1491</v>
      </c>
      <c r="D435" s="7" t="s">
        <v>1492</v>
      </c>
      <c r="E435" s="5" t="s">
        <v>1300</v>
      </c>
    </row>
    <row r="436" customFormat="false" ht="13.5" hidden="false" customHeight="false" outlineLevel="0" collapsed="false">
      <c r="A436" s="4" t="n">
        <v>434</v>
      </c>
      <c r="B436" s="7" t="s">
        <v>1493</v>
      </c>
      <c r="C436" s="6" t="s">
        <v>1494</v>
      </c>
      <c r="D436" s="7" t="s">
        <v>1495</v>
      </c>
      <c r="E436" s="6" t="s">
        <v>1496</v>
      </c>
    </row>
    <row r="437" customFormat="false" ht="13.5" hidden="false" customHeight="false" outlineLevel="0" collapsed="false">
      <c r="A437" s="4" t="n">
        <v>435</v>
      </c>
      <c r="B437" s="7" t="s">
        <v>1497</v>
      </c>
      <c r="C437" s="6" t="s">
        <v>1498</v>
      </c>
      <c r="D437" s="7" t="s">
        <v>1499</v>
      </c>
      <c r="E437" s="6" t="s">
        <v>1323</v>
      </c>
    </row>
    <row r="438" customFormat="false" ht="13.5" hidden="false" customHeight="false" outlineLevel="0" collapsed="false">
      <c r="A438" s="4" t="n">
        <v>436</v>
      </c>
      <c r="B438" s="7" t="s">
        <v>1500</v>
      </c>
      <c r="C438" s="6" t="s">
        <v>1501</v>
      </c>
      <c r="D438" s="7" t="s">
        <v>1502</v>
      </c>
      <c r="E438" s="6" t="s">
        <v>1300</v>
      </c>
    </row>
    <row r="439" customFormat="false" ht="13.5" hidden="false" customHeight="false" outlineLevel="0" collapsed="false">
      <c r="A439" s="4" t="n">
        <v>437</v>
      </c>
      <c r="B439" s="7" t="s">
        <v>1503</v>
      </c>
      <c r="C439" s="6" t="s">
        <v>1504</v>
      </c>
      <c r="D439" s="7" t="s">
        <v>1505</v>
      </c>
      <c r="E439" s="6" t="s">
        <v>1263</v>
      </c>
    </row>
    <row r="440" customFormat="false" ht="13.5" hidden="false" customHeight="false" outlineLevel="0" collapsed="false">
      <c r="A440" s="4" t="n">
        <v>438</v>
      </c>
      <c r="B440" s="7" t="s">
        <v>1506</v>
      </c>
      <c r="C440" s="6" t="s">
        <v>1507</v>
      </c>
      <c r="D440" s="7" t="s">
        <v>1508</v>
      </c>
      <c r="E440" s="6" t="s">
        <v>1509</v>
      </c>
    </row>
    <row r="441" customFormat="false" ht="13.5" hidden="false" customHeight="false" outlineLevel="0" collapsed="false">
      <c r="A441" s="4" t="n">
        <v>439</v>
      </c>
      <c r="B441" s="7" t="s">
        <v>1510</v>
      </c>
      <c r="C441" s="6" t="s">
        <v>1511</v>
      </c>
      <c r="D441" s="7" t="s">
        <v>1512</v>
      </c>
      <c r="E441" s="6" t="s">
        <v>1370</v>
      </c>
    </row>
    <row r="442" customFormat="false" ht="13.5" hidden="false" customHeight="false" outlineLevel="0" collapsed="false">
      <c r="A442" s="4" t="n">
        <v>440</v>
      </c>
      <c r="B442" s="7" t="s">
        <v>1513</v>
      </c>
      <c r="C442" s="6" t="s">
        <v>1514</v>
      </c>
      <c r="D442" s="7" t="s">
        <v>1515</v>
      </c>
      <c r="E442" s="6" t="s">
        <v>1308</v>
      </c>
    </row>
    <row r="443" customFormat="false" ht="13.5" hidden="false" customHeight="false" outlineLevel="0" collapsed="false">
      <c r="A443" s="4" t="n">
        <v>441</v>
      </c>
      <c r="B443" s="7" t="s">
        <v>1516</v>
      </c>
      <c r="C443" s="6" t="s">
        <v>1517</v>
      </c>
      <c r="D443" s="7" t="s">
        <v>1518</v>
      </c>
      <c r="E443" s="6" t="s">
        <v>1267</v>
      </c>
    </row>
    <row r="444" customFormat="false" ht="13.5" hidden="false" customHeight="false" outlineLevel="0" collapsed="false">
      <c r="A444" s="4" t="n">
        <v>442</v>
      </c>
      <c r="B444" s="7" t="s">
        <v>1519</v>
      </c>
      <c r="C444" s="6" t="s">
        <v>1520</v>
      </c>
      <c r="D444" s="7" t="s">
        <v>1521</v>
      </c>
      <c r="E444" s="6" t="s">
        <v>1522</v>
      </c>
    </row>
    <row r="445" customFormat="false" ht="13.5" hidden="false" customHeight="false" outlineLevel="0" collapsed="false">
      <c r="A445" s="4" t="n">
        <v>443</v>
      </c>
      <c r="B445" s="7" t="s">
        <v>1523</v>
      </c>
      <c r="C445" s="6" t="s">
        <v>1524</v>
      </c>
      <c r="D445" s="7" t="s">
        <v>1525</v>
      </c>
      <c r="E445" s="6" t="s">
        <v>1300</v>
      </c>
    </row>
    <row r="446" customFormat="false" ht="13.5" hidden="false" customHeight="false" outlineLevel="0" collapsed="false">
      <c r="A446" s="4" t="n">
        <v>444</v>
      </c>
      <c r="B446" s="7" t="s">
        <v>1526</v>
      </c>
      <c r="C446" s="6" t="s">
        <v>1527</v>
      </c>
      <c r="D446" s="7" t="s">
        <v>1528</v>
      </c>
      <c r="E446" s="6" t="s">
        <v>1435</v>
      </c>
    </row>
    <row r="447" customFormat="false" ht="13.5" hidden="false" customHeight="false" outlineLevel="0" collapsed="false">
      <c r="A447" s="4" t="n">
        <v>445</v>
      </c>
      <c r="B447" s="7" t="s">
        <v>1529</v>
      </c>
      <c r="C447" s="6" t="s">
        <v>1530</v>
      </c>
      <c r="D447" s="7" t="s">
        <v>1531</v>
      </c>
      <c r="E447" s="6" t="s">
        <v>1352</v>
      </c>
    </row>
    <row r="448" customFormat="false" ht="13.5" hidden="false" customHeight="false" outlineLevel="0" collapsed="false">
      <c r="A448" s="4" t="n">
        <v>446</v>
      </c>
      <c r="B448" s="7" t="s">
        <v>1532</v>
      </c>
      <c r="C448" s="6" t="s">
        <v>1533</v>
      </c>
      <c r="D448" s="7" t="s">
        <v>1534</v>
      </c>
      <c r="E448" s="6" t="s">
        <v>1522</v>
      </c>
    </row>
    <row r="449" customFormat="false" ht="13.5" hidden="false" customHeight="false" outlineLevel="0" collapsed="false">
      <c r="A449" s="4" t="n">
        <v>447</v>
      </c>
      <c r="B449" s="7" t="s">
        <v>1535</v>
      </c>
      <c r="C449" s="6" t="s">
        <v>1536</v>
      </c>
      <c r="D449" s="7" t="s">
        <v>1537</v>
      </c>
      <c r="E449" s="6" t="s">
        <v>1360</v>
      </c>
    </row>
    <row r="450" customFormat="false" ht="13.5" hidden="false" customHeight="false" outlineLevel="0" collapsed="false">
      <c r="A450" s="4" t="n">
        <v>448</v>
      </c>
      <c r="B450" s="7" t="s">
        <v>1538</v>
      </c>
      <c r="C450" s="6" t="s">
        <v>1539</v>
      </c>
      <c r="D450" s="7" t="s">
        <v>1540</v>
      </c>
      <c r="E450" s="6" t="s">
        <v>1541</v>
      </c>
    </row>
    <row r="451" customFormat="false" ht="13.5" hidden="false" customHeight="false" outlineLevel="0" collapsed="false">
      <c r="A451" s="4" t="n">
        <v>449</v>
      </c>
      <c r="B451" s="7" t="s">
        <v>1542</v>
      </c>
      <c r="C451" s="6" t="s">
        <v>1543</v>
      </c>
      <c r="D451" s="7" t="s">
        <v>1544</v>
      </c>
      <c r="E451" s="6" t="s">
        <v>1323</v>
      </c>
    </row>
    <row r="452" customFormat="false" ht="13.5" hidden="false" customHeight="false" outlineLevel="0" collapsed="false">
      <c r="A452" s="4" t="n">
        <v>450</v>
      </c>
      <c r="B452" s="7" t="s">
        <v>1545</v>
      </c>
      <c r="C452" s="6" t="s">
        <v>1546</v>
      </c>
      <c r="D452" s="7" t="s">
        <v>1547</v>
      </c>
      <c r="E452" s="6" t="s">
        <v>1482</v>
      </c>
    </row>
    <row r="453" customFormat="false" ht="13.5" hidden="false" customHeight="false" outlineLevel="0" collapsed="false">
      <c r="A453" s="4" t="n">
        <v>451</v>
      </c>
      <c r="B453" s="7" t="s">
        <v>1548</v>
      </c>
      <c r="C453" s="6" t="s">
        <v>1549</v>
      </c>
      <c r="D453" s="7" t="s">
        <v>1550</v>
      </c>
      <c r="E453" s="6" t="s">
        <v>1327</v>
      </c>
    </row>
    <row r="454" customFormat="false" ht="13.5" hidden="false" customHeight="false" outlineLevel="0" collapsed="false">
      <c r="A454" s="4" t="n">
        <v>452</v>
      </c>
      <c r="B454" s="7" t="s">
        <v>1551</v>
      </c>
      <c r="C454" s="6" t="s">
        <v>1552</v>
      </c>
      <c r="D454" s="7" t="s">
        <v>1553</v>
      </c>
      <c r="E454" s="6" t="s">
        <v>1482</v>
      </c>
    </row>
    <row r="455" customFormat="false" ht="13.5" hidden="false" customHeight="false" outlineLevel="0" collapsed="false">
      <c r="A455" s="4" t="n">
        <v>453</v>
      </c>
      <c r="B455" s="7" t="s">
        <v>1554</v>
      </c>
      <c r="C455" s="6" t="s">
        <v>1555</v>
      </c>
      <c r="D455" s="7" t="s">
        <v>1556</v>
      </c>
      <c r="E455" s="6" t="s">
        <v>1557</v>
      </c>
    </row>
    <row r="456" customFormat="false" ht="13.5" hidden="false" customHeight="false" outlineLevel="0" collapsed="false">
      <c r="A456" s="4" t="n">
        <v>454</v>
      </c>
      <c r="B456" s="7" t="s">
        <v>1558</v>
      </c>
      <c r="C456" s="6" t="s">
        <v>1559</v>
      </c>
      <c r="D456" s="7" t="s">
        <v>1560</v>
      </c>
      <c r="E456" s="6" t="s">
        <v>1360</v>
      </c>
    </row>
    <row r="457" customFormat="false" ht="13.5" hidden="false" customHeight="false" outlineLevel="0" collapsed="false">
      <c r="A457" s="4" t="n">
        <v>455</v>
      </c>
      <c r="B457" s="7" t="s">
        <v>1561</v>
      </c>
      <c r="C457" s="6" t="s">
        <v>1562</v>
      </c>
      <c r="D457" s="7" t="s">
        <v>1563</v>
      </c>
      <c r="E457" s="6" t="s">
        <v>1360</v>
      </c>
    </row>
    <row r="458" customFormat="false" ht="13.5" hidden="false" customHeight="false" outlineLevel="0" collapsed="false">
      <c r="A458" s="4" t="n">
        <v>456</v>
      </c>
      <c r="B458" s="7" t="s">
        <v>1564</v>
      </c>
      <c r="C458" s="6" t="s">
        <v>1565</v>
      </c>
      <c r="D458" s="7" t="s">
        <v>24</v>
      </c>
      <c r="E458" s="6" t="s">
        <v>1360</v>
      </c>
    </row>
    <row r="459" customFormat="false" ht="13.5" hidden="false" customHeight="false" outlineLevel="0" collapsed="false">
      <c r="A459" s="4" t="n">
        <v>457</v>
      </c>
      <c r="B459" s="7" t="s">
        <v>1566</v>
      </c>
      <c r="C459" s="6" t="s">
        <v>1567</v>
      </c>
      <c r="D459" s="7" t="s">
        <v>1568</v>
      </c>
      <c r="E459" s="6" t="s">
        <v>1323</v>
      </c>
    </row>
    <row r="460" customFormat="false" ht="13.5" hidden="false" customHeight="false" outlineLevel="0" collapsed="false">
      <c r="A460" s="4" t="n">
        <v>458</v>
      </c>
      <c r="B460" s="7" t="s">
        <v>1569</v>
      </c>
      <c r="C460" s="6" t="s">
        <v>1570</v>
      </c>
      <c r="D460" s="7" t="s">
        <v>1571</v>
      </c>
      <c r="E460" s="6" t="s">
        <v>1378</v>
      </c>
    </row>
    <row r="461" customFormat="false" ht="13.5" hidden="false" customHeight="false" outlineLevel="0" collapsed="false">
      <c r="A461" s="4" t="n">
        <v>459</v>
      </c>
      <c r="B461" s="7" t="s">
        <v>1572</v>
      </c>
      <c r="C461" s="6" t="s">
        <v>1573</v>
      </c>
      <c r="D461" s="7" t="s">
        <v>1574</v>
      </c>
      <c r="E461" s="6" t="s">
        <v>1323</v>
      </c>
    </row>
    <row r="462" customFormat="false" ht="13.5" hidden="false" customHeight="false" outlineLevel="0" collapsed="false">
      <c r="A462" s="4" t="n">
        <v>460</v>
      </c>
      <c r="B462" s="7" t="s">
        <v>1575</v>
      </c>
      <c r="C462" s="6" t="s">
        <v>1576</v>
      </c>
      <c r="D462" s="7" t="s">
        <v>1577</v>
      </c>
      <c r="E462" s="6" t="s">
        <v>1323</v>
      </c>
    </row>
    <row r="463" customFormat="false" ht="13.5" hidden="false" customHeight="false" outlineLevel="0" collapsed="false">
      <c r="A463" s="4" t="n">
        <v>461</v>
      </c>
      <c r="B463" s="4" t="s">
        <v>1578</v>
      </c>
      <c r="C463" s="6" t="s">
        <v>1579</v>
      </c>
      <c r="D463" s="7" t="s">
        <v>1580</v>
      </c>
      <c r="E463" s="5" t="s">
        <v>1327</v>
      </c>
    </row>
    <row r="464" customFormat="false" ht="13.5" hidden="false" customHeight="false" outlineLevel="0" collapsed="false">
      <c r="A464" s="4" t="n">
        <v>462</v>
      </c>
      <c r="B464" s="4" t="s">
        <v>1581</v>
      </c>
      <c r="C464" s="6" t="s">
        <v>1582</v>
      </c>
      <c r="D464" s="7" t="s">
        <v>1583</v>
      </c>
      <c r="E464" s="5" t="s">
        <v>1370</v>
      </c>
    </row>
    <row r="465" customFormat="false" ht="13.5" hidden="false" customHeight="false" outlineLevel="0" collapsed="false">
      <c r="A465" s="4" t="n">
        <v>463</v>
      </c>
      <c r="B465" s="4" t="s">
        <v>1584</v>
      </c>
      <c r="C465" s="6" t="s">
        <v>1585</v>
      </c>
      <c r="D465" s="7" t="s">
        <v>1586</v>
      </c>
      <c r="E465" s="5" t="s">
        <v>1370</v>
      </c>
    </row>
    <row r="466" customFormat="false" ht="13.5" hidden="false" customHeight="false" outlineLevel="0" collapsed="false">
      <c r="A466" s="4" t="n">
        <v>464</v>
      </c>
      <c r="B466" s="9" t="s">
        <v>1587</v>
      </c>
      <c r="C466" s="6" t="s">
        <v>1588</v>
      </c>
      <c r="D466" s="7" t="s">
        <v>1589</v>
      </c>
      <c r="E466" s="5" t="s">
        <v>1590</v>
      </c>
    </row>
    <row r="467" customFormat="false" ht="13.5" hidden="false" customHeight="false" outlineLevel="0" collapsed="false">
      <c r="A467" s="4" t="n">
        <v>465</v>
      </c>
      <c r="B467" s="9" t="s">
        <v>1591</v>
      </c>
      <c r="C467" s="6" t="s">
        <v>1592</v>
      </c>
      <c r="D467" s="7" t="s">
        <v>1593</v>
      </c>
      <c r="E467" s="5" t="s">
        <v>1594</v>
      </c>
    </row>
    <row r="468" customFormat="false" ht="13.5" hidden="false" customHeight="false" outlineLevel="0" collapsed="false">
      <c r="A468" s="4" t="n">
        <v>466</v>
      </c>
      <c r="B468" s="9" t="s">
        <v>1595</v>
      </c>
      <c r="C468" s="6" t="s">
        <v>1596</v>
      </c>
      <c r="D468" s="7" t="s">
        <v>1597</v>
      </c>
      <c r="E468" s="5" t="s">
        <v>1598</v>
      </c>
    </row>
    <row r="469" customFormat="false" ht="13.5" hidden="false" customHeight="false" outlineLevel="0" collapsed="false">
      <c r="A469" s="4" t="n">
        <v>467</v>
      </c>
      <c r="B469" s="9" t="s">
        <v>1599</v>
      </c>
      <c r="C469" s="6" t="s">
        <v>1600</v>
      </c>
      <c r="D469" s="7" t="s">
        <v>1601</v>
      </c>
      <c r="E469" s="5" t="s">
        <v>1602</v>
      </c>
    </row>
    <row r="470" customFormat="false" ht="13.5" hidden="false" customHeight="false" outlineLevel="0" collapsed="false">
      <c r="A470" s="4" t="n">
        <v>468</v>
      </c>
      <c r="B470" s="9" t="s">
        <v>1603</v>
      </c>
      <c r="C470" s="6" t="s">
        <v>1604</v>
      </c>
      <c r="D470" s="7" t="s">
        <v>1605</v>
      </c>
      <c r="E470" s="5" t="s">
        <v>1606</v>
      </c>
    </row>
    <row r="471" customFormat="false" ht="13.5" hidden="false" customHeight="false" outlineLevel="0" collapsed="false">
      <c r="A471" s="4" t="n">
        <v>469</v>
      </c>
      <c r="B471" s="9" t="s">
        <v>1607</v>
      </c>
      <c r="C471" s="6" t="s">
        <v>1608</v>
      </c>
      <c r="D471" s="7" t="s">
        <v>1609</v>
      </c>
      <c r="E471" s="5" t="s">
        <v>1610</v>
      </c>
    </row>
    <row r="472" customFormat="false" ht="13.5" hidden="false" customHeight="false" outlineLevel="0" collapsed="false">
      <c r="A472" s="4" t="n">
        <v>470</v>
      </c>
      <c r="B472" s="9" t="s">
        <v>1611</v>
      </c>
      <c r="C472" s="6" t="s">
        <v>1612</v>
      </c>
      <c r="D472" s="7" t="s">
        <v>1613</v>
      </c>
      <c r="E472" s="5" t="s">
        <v>1614</v>
      </c>
    </row>
    <row r="473" customFormat="false" ht="13.5" hidden="false" customHeight="false" outlineLevel="0" collapsed="false">
      <c r="A473" s="4" t="n">
        <v>471</v>
      </c>
      <c r="B473" s="9" t="s">
        <v>1615</v>
      </c>
      <c r="C473" s="6" t="s">
        <v>1616</v>
      </c>
      <c r="D473" s="7" t="s">
        <v>1617</v>
      </c>
      <c r="E473" s="5" t="s">
        <v>1618</v>
      </c>
    </row>
    <row r="474" customFormat="false" ht="13.5" hidden="false" customHeight="false" outlineLevel="0" collapsed="false">
      <c r="A474" s="4" t="n">
        <v>472</v>
      </c>
      <c r="B474" s="9" t="s">
        <v>1619</v>
      </c>
      <c r="C474" s="6" t="s">
        <v>1620</v>
      </c>
      <c r="D474" s="7" t="s">
        <v>1621</v>
      </c>
      <c r="E474" s="5" t="s">
        <v>1622</v>
      </c>
    </row>
    <row r="475" customFormat="false" ht="13.5" hidden="false" customHeight="false" outlineLevel="0" collapsed="false">
      <c r="A475" s="4" t="n">
        <v>473</v>
      </c>
      <c r="B475" s="9" t="s">
        <v>1623</v>
      </c>
      <c r="C475" s="6" t="s">
        <v>1624</v>
      </c>
      <c r="D475" s="7" t="s">
        <v>1625</v>
      </c>
      <c r="E475" s="5" t="s">
        <v>1618</v>
      </c>
    </row>
    <row r="476" customFormat="false" ht="13.5" hidden="false" customHeight="false" outlineLevel="0" collapsed="false">
      <c r="A476" s="4" t="n">
        <v>474</v>
      </c>
      <c r="B476" s="9" t="s">
        <v>1626</v>
      </c>
      <c r="C476" s="6" t="s">
        <v>1627</v>
      </c>
      <c r="D476" s="7" t="s">
        <v>1628</v>
      </c>
      <c r="E476" s="5" t="s">
        <v>1629</v>
      </c>
    </row>
    <row r="477" customFormat="false" ht="13.5" hidden="false" customHeight="false" outlineLevel="0" collapsed="false">
      <c r="A477" s="4" t="n">
        <v>475</v>
      </c>
      <c r="B477" s="9" t="s">
        <v>1630</v>
      </c>
      <c r="C477" s="6" t="s">
        <v>1631</v>
      </c>
      <c r="D477" s="7" t="s">
        <v>1632</v>
      </c>
      <c r="E477" s="5" t="s">
        <v>1633</v>
      </c>
    </row>
    <row r="478" customFormat="false" ht="13.5" hidden="false" customHeight="false" outlineLevel="0" collapsed="false">
      <c r="A478" s="4" t="n">
        <v>476</v>
      </c>
      <c r="B478" s="9" t="s">
        <v>1634</v>
      </c>
      <c r="C478" s="6" t="s">
        <v>1635</v>
      </c>
      <c r="D478" s="7" t="s">
        <v>1636</v>
      </c>
      <c r="E478" s="5" t="s">
        <v>1637</v>
      </c>
    </row>
    <row r="479" customFormat="false" ht="13.5" hidden="false" customHeight="false" outlineLevel="0" collapsed="false">
      <c r="A479" s="4" t="n">
        <v>477</v>
      </c>
      <c r="B479" s="9" t="s">
        <v>1638</v>
      </c>
      <c r="C479" s="6" t="s">
        <v>1639</v>
      </c>
      <c r="D479" s="7" t="s">
        <v>1640</v>
      </c>
      <c r="E479" s="5" t="s">
        <v>1637</v>
      </c>
    </row>
    <row r="480" customFormat="false" ht="13.5" hidden="false" customHeight="false" outlineLevel="0" collapsed="false">
      <c r="A480" s="4" t="n">
        <v>478</v>
      </c>
      <c r="B480" s="9" t="s">
        <v>1641</v>
      </c>
      <c r="C480" s="6" t="s">
        <v>1642</v>
      </c>
      <c r="D480" s="7" t="s">
        <v>1643</v>
      </c>
      <c r="E480" s="5" t="s">
        <v>1637</v>
      </c>
    </row>
    <row r="481" customFormat="false" ht="13.5" hidden="false" customHeight="false" outlineLevel="0" collapsed="false">
      <c r="A481" s="4" t="n">
        <v>479</v>
      </c>
      <c r="B481" s="9" t="s">
        <v>1644</v>
      </c>
      <c r="C481" s="6" t="s">
        <v>1645</v>
      </c>
      <c r="D481" s="7" t="s">
        <v>1646</v>
      </c>
      <c r="E481" s="5" t="s">
        <v>1647</v>
      </c>
    </row>
    <row r="482" customFormat="false" ht="13.5" hidden="false" customHeight="false" outlineLevel="0" collapsed="false">
      <c r="A482" s="4" t="n">
        <v>480</v>
      </c>
      <c r="B482" s="9" t="s">
        <v>1648</v>
      </c>
      <c r="C482" s="6" t="s">
        <v>1649</v>
      </c>
      <c r="D482" s="7" t="s">
        <v>1650</v>
      </c>
      <c r="E482" s="5" t="s">
        <v>1651</v>
      </c>
    </row>
    <row r="483" customFormat="false" ht="13.5" hidden="false" customHeight="false" outlineLevel="0" collapsed="false">
      <c r="A483" s="4" t="n">
        <v>481</v>
      </c>
      <c r="B483" s="9" t="s">
        <v>1652</v>
      </c>
      <c r="C483" s="6" t="s">
        <v>1653</v>
      </c>
      <c r="D483" s="7" t="s">
        <v>704</v>
      </c>
      <c r="E483" s="5" t="s">
        <v>1654</v>
      </c>
    </row>
    <row r="484" customFormat="false" ht="13.5" hidden="false" customHeight="false" outlineLevel="0" collapsed="false">
      <c r="A484" s="4" t="n">
        <v>482</v>
      </c>
      <c r="B484" s="9" t="s">
        <v>1655</v>
      </c>
      <c r="C484" s="6" t="s">
        <v>1656</v>
      </c>
      <c r="D484" s="7" t="s">
        <v>1657</v>
      </c>
      <c r="E484" s="5" t="s">
        <v>1622</v>
      </c>
    </row>
    <row r="485" customFormat="false" ht="13.5" hidden="false" customHeight="false" outlineLevel="0" collapsed="false">
      <c r="A485" s="4" t="n">
        <v>483</v>
      </c>
      <c r="B485" s="9" t="s">
        <v>1658</v>
      </c>
      <c r="C485" s="6" t="s">
        <v>1659</v>
      </c>
      <c r="D485" s="7" t="s">
        <v>1660</v>
      </c>
      <c r="E485" s="5" t="s">
        <v>1629</v>
      </c>
    </row>
    <row r="486" customFormat="false" ht="13.5" hidden="false" customHeight="false" outlineLevel="0" collapsed="false">
      <c r="A486" s="4" t="n">
        <v>484</v>
      </c>
      <c r="B486" s="9" t="s">
        <v>1661</v>
      </c>
      <c r="C486" s="6" t="s">
        <v>1662</v>
      </c>
      <c r="D486" s="7" t="s">
        <v>1663</v>
      </c>
      <c r="E486" s="5" t="s">
        <v>1664</v>
      </c>
    </row>
    <row r="487" customFormat="false" ht="13.5" hidden="false" customHeight="false" outlineLevel="0" collapsed="false">
      <c r="A487" s="4" t="n">
        <v>485</v>
      </c>
      <c r="B487" s="9" t="s">
        <v>1665</v>
      </c>
      <c r="C487" s="6" t="s">
        <v>1666</v>
      </c>
      <c r="D487" s="7" t="s">
        <v>1667</v>
      </c>
      <c r="E487" s="5" t="s">
        <v>1664</v>
      </c>
    </row>
    <row r="488" customFormat="false" ht="13.5" hidden="false" customHeight="false" outlineLevel="0" collapsed="false">
      <c r="A488" s="4" t="n">
        <v>486</v>
      </c>
      <c r="B488" s="4" t="s">
        <v>1668</v>
      </c>
      <c r="C488" s="6" t="s">
        <v>1669</v>
      </c>
      <c r="D488" s="7" t="s">
        <v>1670</v>
      </c>
      <c r="E488" s="5" t="s">
        <v>1651</v>
      </c>
    </row>
    <row r="489" customFormat="false" ht="13.5" hidden="false" customHeight="false" outlineLevel="0" collapsed="false">
      <c r="A489" s="4" t="n">
        <v>487</v>
      </c>
      <c r="B489" s="9" t="s">
        <v>1671</v>
      </c>
      <c r="C489" s="6" t="s">
        <v>1672</v>
      </c>
      <c r="D489" s="7" t="s">
        <v>1673</v>
      </c>
      <c r="E489" s="5" t="s">
        <v>1651</v>
      </c>
    </row>
    <row r="490" customFormat="false" ht="13.5" hidden="false" customHeight="false" outlineLevel="0" collapsed="false">
      <c r="A490" s="4" t="n">
        <v>488</v>
      </c>
      <c r="B490" s="9" t="s">
        <v>1674</v>
      </c>
      <c r="C490" s="6" t="s">
        <v>1675</v>
      </c>
      <c r="D490" s="7" t="s">
        <v>1593</v>
      </c>
      <c r="E490" s="5" t="s">
        <v>1602</v>
      </c>
    </row>
    <row r="491" customFormat="false" ht="13.5" hidden="false" customHeight="false" outlineLevel="0" collapsed="false">
      <c r="A491" s="4" t="n">
        <v>489</v>
      </c>
      <c r="B491" s="9" t="s">
        <v>1676</v>
      </c>
      <c r="C491" s="6" t="s">
        <v>1677</v>
      </c>
      <c r="D491" s="7" t="s">
        <v>1678</v>
      </c>
      <c r="E491" s="5" t="s">
        <v>1664</v>
      </c>
    </row>
    <row r="492" customFormat="false" ht="13.5" hidden="false" customHeight="false" outlineLevel="0" collapsed="false">
      <c r="A492" s="4" t="n">
        <v>490</v>
      </c>
      <c r="B492" s="9" t="s">
        <v>1679</v>
      </c>
      <c r="C492" s="6" t="s">
        <v>1680</v>
      </c>
      <c r="D492" s="7" t="s">
        <v>1681</v>
      </c>
      <c r="E492" s="5" t="s">
        <v>1682</v>
      </c>
    </row>
    <row r="493" customFormat="false" ht="13.5" hidden="false" customHeight="false" outlineLevel="0" collapsed="false">
      <c r="A493" s="4" t="n">
        <v>491</v>
      </c>
      <c r="B493" s="4" t="s">
        <v>1683</v>
      </c>
      <c r="C493" s="6" t="s">
        <v>1684</v>
      </c>
      <c r="D493" s="7" t="s">
        <v>1685</v>
      </c>
      <c r="E493" s="5" t="s">
        <v>1602</v>
      </c>
    </row>
    <row r="494" customFormat="false" ht="13.5" hidden="false" customHeight="false" outlineLevel="0" collapsed="false">
      <c r="A494" s="4" t="n">
        <v>492</v>
      </c>
      <c r="B494" s="4" t="s">
        <v>1686</v>
      </c>
      <c r="C494" s="6" t="s">
        <v>1687</v>
      </c>
      <c r="D494" s="7" t="s">
        <v>1688</v>
      </c>
      <c r="E494" s="5" t="s">
        <v>1602</v>
      </c>
    </row>
    <row r="495" customFormat="false" ht="13.5" hidden="false" customHeight="false" outlineLevel="0" collapsed="false">
      <c r="A495" s="4" t="n">
        <v>493</v>
      </c>
      <c r="B495" s="4" t="s">
        <v>1689</v>
      </c>
      <c r="C495" s="6" t="s">
        <v>1690</v>
      </c>
      <c r="D495" s="7" t="s">
        <v>1691</v>
      </c>
      <c r="E495" s="5" t="s">
        <v>1602</v>
      </c>
    </row>
    <row r="496" customFormat="false" ht="13.5" hidden="false" customHeight="false" outlineLevel="0" collapsed="false">
      <c r="A496" s="4" t="n">
        <v>494</v>
      </c>
      <c r="B496" s="4" t="s">
        <v>1692</v>
      </c>
      <c r="C496" s="6" t="s">
        <v>1693</v>
      </c>
      <c r="D496" s="7" t="s">
        <v>1694</v>
      </c>
      <c r="E496" s="5" t="s">
        <v>1695</v>
      </c>
    </row>
    <row r="497" customFormat="false" ht="13.5" hidden="false" customHeight="false" outlineLevel="0" collapsed="false">
      <c r="A497" s="4" t="n">
        <v>495</v>
      </c>
      <c r="B497" s="10" t="s">
        <v>1696</v>
      </c>
      <c r="C497" s="6" t="s">
        <v>1697</v>
      </c>
      <c r="D497" s="7" t="s">
        <v>1698</v>
      </c>
      <c r="E497" s="11" t="s">
        <v>1699</v>
      </c>
    </row>
    <row r="498" customFormat="false" ht="13.5" hidden="false" customHeight="false" outlineLevel="0" collapsed="false">
      <c r="A498" s="4" t="n">
        <v>496</v>
      </c>
      <c r="B498" s="10" t="s">
        <v>1700</v>
      </c>
      <c r="C498" s="6" t="s">
        <v>1701</v>
      </c>
      <c r="D498" s="7" t="s">
        <v>1702</v>
      </c>
      <c r="E498" s="11" t="s">
        <v>1703</v>
      </c>
    </row>
    <row r="499" customFormat="false" ht="13.5" hidden="false" customHeight="false" outlineLevel="0" collapsed="false">
      <c r="A499" s="4" t="n">
        <v>497</v>
      </c>
      <c r="B499" s="10" t="s">
        <v>1704</v>
      </c>
      <c r="C499" s="6" t="s">
        <v>1705</v>
      </c>
      <c r="D499" s="7" t="s">
        <v>1706</v>
      </c>
      <c r="E499" s="12" t="s">
        <v>1707</v>
      </c>
    </row>
    <row r="500" customFormat="false" ht="13.5" hidden="false" customHeight="false" outlineLevel="0" collapsed="false">
      <c r="A500" s="4" t="n">
        <v>498</v>
      </c>
      <c r="B500" s="10" t="s">
        <v>1708</v>
      </c>
      <c r="C500" s="6" t="s">
        <v>1709</v>
      </c>
      <c r="D500" s="7" t="s">
        <v>1710</v>
      </c>
      <c r="E500" s="11" t="s">
        <v>306</v>
      </c>
    </row>
    <row r="501" customFormat="false" ht="13.5" hidden="false" customHeight="false" outlineLevel="0" collapsed="false">
      <c r="A501" s="4" t="n">
        <v>499</v>
      </c>
      <c r="B501" s="10" t="s">
        <v>1711</v>
      </c>
      <c r="C501" s="6" t="s">
        <v>1712</v>
      </c>
      <c r="D501" s="7" t="s">
        <v>1713</v>
      </c>
      <c r="E501" s="11" t="s">
        <v>306</v>
      </c>
    </row>
    <row r="502" customFormat="false" ht="13.5" hidden="false" customHeight="false" outlineLevel="0" collapsed="false">
      <c r="A502" s="4" t="n">
        <v>500</v>
      </c>
      <c r="B502" s="10" t="s">
        <v>1714</v>
      </c>
      <c r="C502" s="6" t="s">
        <v>1715</v>
      </c>
      <c r="D502" s="7" t="s">
        <v>1716</v>
      </c>
      <c r="E502" s="11" t="s">
        <v>1717</v>
      </c>
    </row>
    <row r="503" customFormat="false" ht="13.5" hidden="false" customHeight="false" outlineLevel="0" collapsed="false">
      <c r="A503" s="4" t="n">
        <v>501</v>
      </c>
      <c r="B503" s="10" t="s">
        <v>1718</v>
      </c>
      <c r="C503" s="6" t="s">
        <v>1719</v>
      </c>
      <c r="D503" s="7" t="s">
        <v>1720</v>
      </c>
      <c r="E503" s="11" t="s">
        <v>1717</v>
      </c>
    </row>
    <row r="504" customFormat="false" ht="13.5" hidden="false" customHeight="false" outlineLevel="0" collapsed="false">
      <c r="A504" s="4" t="n">
        <v>502</v>
      </c>
      <c r="B504" s="10" t="s">
        <v>1721</v>
      </c>
      <c r="C504" s="6" t="s">
        <v>1722</v>
      </c>
      <c r="D504" s="7" t="s">
        <v>1723</v>
      </c>
      <c r="E504" s="11" t="s">
        <v>1724</v>
      </c>
    </row>
    <row r="505" customFormat="false" ht="13.5" hidden="false" customHeight="false" outlineLevel="0" collapsed="false">
      <c r="A505" s="4" t="n">
        <v>503</v>
      </c>
      <c r="B505" s="10" t="s">
        <v>1725</v>
      </c>
      <c r="C505" s="6" t="s">
        <v>1726</v>
      </c>
      <c r="D505" s="7" t="s">
        <v>1727</v>
      </c>
      <c r="E505" s="11" t="s">
        <v>1728</v>
      </c>
    </row>
    <row r="506" customFormat="false" ht="13.5" hidden="false" customHeight="false" outlineLevel="0" collapsed="false">
      <c r="A506" s="4" t="n">
        <v>504</v>
      </c>
      <c r="B506" s="10" t="s">
        <v>1729</v>
      </c>
      <c r="C506" s="6" t="s">
        <v>1730</v>
      </c>
      <c r="D506" s="7" t="s">
        <v>1731</v>
      </c>
      <c r="E506" s="11" t="s">
        <v>1732</v>
      </c>
    </row>
    <row r="507" customFormat="false" ht="13.5" hidden="false" customHeight="false" outlineLevel="0" collapsed="false">
      <c r="A507" s="4" t="n">
        <v>505</v>
      </c>
      <c r="B507" s="10" t="s">
        <v>1733</v>
      </c>
      <c r="C507" s="6" t="s">
        <v>1734</v>
      </c>
      <c r="D507" s="7" t="s">
        <v>1735</v>
      </c>
      <c r="E507" s="11" t="s">
        <v>1736</v>
      </c>
    </row>
    <row r="508" customFormat="false" ht="13.5" hidden="false" customHeight="false" outlineLevel="0" collapsed="false">
      <c r="A508" s="4" t="n">
        <v>506</v>
      </c>
      <c r="B508" s="10" t="s">
        <v>1737</v>
      </c>
      <c r="C508" s="6" t="s">
        <v>1738</v>
      </c>
      <c r="D508" s="7" t="s">
        <v>1739</v>
      </c>
      <c r="E508" s="11" t="s">
        <v>1703</v>
      </c>
    </row>
    <row r="509" customFormat="false" ht="13.5" hidden="false" customHeight="false" outlineLevel="0" collapsed="false">
      <c r="A509" s="4" t="n">
        <v>507</v>
      </c>
      <c r="B509" s="10" t="s">
        <v>1740</v>
      </c>
      <c r="C509" s="6" t="s">
        <v>1741</v>
      </c>
      <c r="D509" s="7" t="s">
        <v>1742</v>
      </c>
      <c r="E509" s="11" t="s">
        <v>1743</v>
      </c>
    </row>
    <row r="510" customFormat="false" ht="13.5" hidden="false" customHeight="false" outlineLevel="0" collapsed="false">
      <c r="A510" s="4" t="n">
        <v>508</v>
      </c>
      <c r="B510" s="10" t="s">
        <v>1744</v>
      </c>
      <c r="C510" s="6" t="s">
        <v>1745</v>
      </c>
      <c r="D510" s="7" t="s">
        <v>1746</v>
      </c>
      <c r="E510" s="11" t="s">
        <v>1743</v>
      </c>
    </row>
    <row r="511" customFormat="false" ht="13.5" hidden="false" customHeight="false" outlineLevel="0" collapsed="false">
      <c r="A511" s="4" t="n">
        <v>509</v>
      </c>
      <c r="B511" s="10" t="s">
        <v>1747</v>
      </c>
      <c r="C511" s="6" t="s">
        <v>1748</v>
      </c>
      <c r="D511" s="7" t="s">
        <v>1749</v>
      </c>
      <c r="E511" s="11" t="s">
        <v>1750</v>
      </c>
    </row>
    <row r="512" customFormat="false" ht="13.5" hidden="false" customHeight="false" outlineLevel="0" collapsed="false">
      <c r="A512" s="4" t="n">
        <v>510</v>
      </c>
      <c r="B512" s="10" t="s">
        <v>1751</v>
      </c>
      <c r="C512" s="6" t="s">
        <v>1752</v>
      </c>
      <c r="D512" s="7" t="s">
        <v>1753</v>
      </c>
      <c r="E512" s="11" t="s">
        <v>1750</v>
      </c>
    </row>
    <row r="513" customFormat="false" ht="13.5" hidden="false" customHeight="false" outlineLevel="0" collapsed="false">
      <c r="A513" s="4" t="n">
        <v>511</v>
      </c>
      <c r="B513" s="10" t="s">
        <v>1754</v>
      </c>
      <c r="C513" s="6" t="s">
        <v>1755</v>
      </c>
      <c r="D513" s="7" t="s">
        <v>1756</v>
      </c>
      <c r="E513" s="11" t="s">
        <v>1757</v>
      </c>
    </row>
    <row r="514" customFormat="false" ht="13.5" hidden="false" customHeight="false" outlineLevel="0" collapsed="false">
      <c r="A514" s="4" t="n">
        <v>512</v>
      </c>
      <c r="B514" s="10" t="s">
        <v>1758</v>
      </c>
      <c r="C514" s="6" t="s">
        <v>1759</v>
      </c>
      <c r="D514" s="7" t="s">
        <v>1760</v>
      </c>
      <c r="E514" s="11" t="s">
        <v>1761</v>
      </c>
    </row>
    <row r="515" customFormat="false" ht="13.5" hidden="false" customHeight="false" outlineLevel="0" collapsed="false">
      <c r="A515" s="4" t="n">
        <v>513</v>
      </c>
      <c r="B515" s="10" t="s">
        <v>1762</v>
      </c>
      <c r="C515" s="6" t="s">
        <v>1763</v>
      </c>
      <c r="D515" s="7" t="s">
        <v>1764</v>
      </c>
      <c r="E515" s="11" t="s">
        <v>1765</v>
      </c>
    </row>
    <row r="516" customFormat="false" ht="13.5" hidden="false" customHeight="false" outlineLevel="0" collapsed="false">
      <c r="A516" s="4" t="n">
        <v>514</v>
      </c>
      <c r="B516" s="10" t="s">
        <v>1766</v>
      </c>
      <c r="C516" s="6" t="s">
        <v>1767</v>
      </c>
      <c r="D516" s="7" t="s">
        <v>1768</v>
      </c>
      <c r="E516" s="11" t="s">
        <v>1769</v>
      </c>
    </row>
    <row r="517" customFormat="false" ht="13.5" hidden="false" customHeight="false" outlineLevel="0" collapsed="false">
      <c r="A517" s="4" t="n">
        <v>515</v>
      </c>
      <c r="B517" s="10" t="s">
        <v>1770</v>
      </c>
      <c r="C517" s="6" t="s">
        <v>1771</v>
      </c>
      <c r="D517" s="7" t="s">
        <v>1772</v>
      </c>
      <c r="E517" s="11" t="s">
        <v>1761</v>
      </c>
    </row>
    <row r="518" customFormat="false" ht="13.5" hidden="false" customHeight="false" outlineLevel="0" collapsed="false">
      <c r="A518" s="4" t="n">
        <v>516</v>
      </c>
      <c r="B518" s="10" t="s">
        <v>1773</v>
      </c>
      <c r="C518" s="6" t="s">
        <v>1774</v>
      </c>
      <c r="D518" s="7" t="s">
        <v>1775</v>
      </c>
      <c r="E518" s="11" t="s">
        <v>1776</v>
      </c>
    </row>
    <row r="519" customFormat="false" ht="13.5" hidden="false" customHeight="false" outlineLevel="0" collapsed="false">
      <c r="A519" s="4" t="n">
        <v>517</v>
      </c>
      <c r="B519" s="10" t="s">
        <v>1777</v>
      </c>
      <c r="C519" s="6" t="s">
        <v>1778</v>
      </c>
      <c r="D519" s="7" t="s">
        <v>1779</v>
      </c>
      <c r="E519" s="11" t="s">
        <v>1780</v>
      </c>
    </row>
    <row r="520" customFormat="false" ht="13.5" hidden="false" customHeight="false" outlineLevel="0" collapsed="false">
      <c r="A520" s="4" t="n">
        <v>518</v>
      </c>
      <c r="B520" s="10" t="s">
        <v>1781</v>
      </c>
      <c r="C520" s="6" t="s">
        <v>1782</v>
      </c>
      <c r="D520" s="7" t="s">
        <v>865</v>
      </c>
      <c r="E520" s="11" t="s">
        <v>1783</v>
      </c>
    </row>
    <row r="521" customFormat="false" ht="13.5" hidden="false" customHeight="false" outlineLevel="0" collapsed="false">
      <c r="A521" s="4" t="n">
        <v>519</v>
      </c>
      <c r="B521" s="10" t="s">
        <v>1784</v>
      </c>
      <c r="C521" s="6" t="s">
        <v>1785</v>
      </c>
      <c r="D521" s="7" t="s">
        <v>1786</v>
      </c>
      <c r="E521" s="11" t="s">
        <v>1750</v>
      </c>
    </row>
    <row r="522" customFormat="false" ht="13.5" hidden="false" customHeight="false" outlineLevel="0" collapsed="false">
      <c r="A522" s="4" t="n">
        <v>520</v>
      </c>
      <c r="B522" s="10" t="s">
        <v>1787</v>
      </c>
      <c r="C522" s="6" t="s">
        <v>1788</v>
      </c>
      <c r="D522" s="7" t="s">
        <v>1789</v>
      </c>
      <c r="E522" s="11" t="s">
        <v>1761</v>
      </c>
    </row>
    <row r="523" customFormat="false" ht="13.5" hidden="false" customHeight="false" outlineLevel="0" collapsed="false">
      <c r="A523" s="4" t="n">
        <v>521</v>
      </c>
      <c r="B523" s="10" t="s">
        <v>1790</v>
      </c>
      <c r="C523" s="6" t="s">
        <v>1791</v>
      </c>
      <c r="D523" s="7" t="s">
        <v>1792</v>
      </c>
      <c r="E523" s="11" t="s">
        <v>1793</v>
      </c>
    </row>
    <row r="524" customFormat="false" ht="13.5" hidden="false" customHeight="false" outlineLevel="0" collapsed="false">
      <c r="A524" s="4" t="n">
        <v>522</v>
      </c>
      <c r="B524" s="10" t="s">
        <v>1794</v>
      </c>
      <c r="C524" s="6" t="s">
        <v>1795</v>
      </c>
      <c r="D524" s="7" t="s">
        <v>1796</v>
      </c>
      <c r="E524" s="11" t="s">
        <v>1797</v>
      </c>
    </row>
    <row r="525" customFormat="false" ht="13.5" hidden="false" customHeight="false" outlineLevel="0" collapsed="false">
      <c r="A525" s="4" t="n">
        <v>523</v>
      </c>
      <c r="B525" s="10" t="s">
        <v>1798</v>
      </c>
      <c r="C525" s="6" t="s">
        <v>1799</v>
      </c>
      <c r="D525" s="7" t="s">
        <v>1800</v>
      </c>
      <c r="E525" s="11" t="s">
        <v>1801</v>
      </c>
    </row>
    <row r="526" customFormat="false" ht="13.5" hidden="false" customHeight="false" outlineLevel="0" collapsed="false">
      <c r="A526" s="4" t="n">
        <v>524</v>
      </c>
      <c r="B526" s="10" t="s">
        <v>1802</v>
      </c>
      <c r="C526" s="6" t="s">
        <v>1803</v>
      </c>
      <c r="D526" s="7" t="s">
        <v>1804</v>
      </c>
      <c r="E526" s="11" t="s">
        <v>1757</v>
      </c>
    </row>
    <row r="527" customFormat="false" ht="13.5" hidden="false" customHeight="false" outlineLevel="0" collapsed="false">
      <c r="A527" s="4" t="n">
        <v>525</v>
      </c>
      <c r="B527" s="10" t="s">
        <v>1805</v>
      </c>
      <c r="C527" s="6" t="s">
        <v>1806</v>
      </c>
      <c r="D527" s="7" t="s">
        <v>1807</v>
      </c>
      <c r="E527" s="11" t="s">
        <v>1808</v>
      </c>
    </row>
    <row r="528" customFormat="false" ht="13.5" hidden="false" customHeight="false" outlineLevel="0" collapsed="false">
      <c r="A528" s="4" t="n">
        <v>526</v>
      </c>
      <c r="B528" s="10" t="s">
        <v>1809</v>
      </c>
      <c r="C528" s="6" t="s">
        <v>1810</v>
      </c>
      <c r="D528" s="7" t="s">
        <v>1811</v>
      </c>
      <c r="E528" s="11" t="s">
        <v>1750</v>
      </c>
    </row>
    <row r="529" customFormat="false" ht="13.5" hidden="false" customHeight="false" outlineLevel="0" collapsed="false">
      <c r="A529" s="4" t="n">
        <v>527</v>
      </c>
      <c r="B529" s="10" t="s">
        <v>1812</v>
      </c>
      <c r="C529" s="6" t="s">
        <v>1813</v>
      </c>
      <c r="D529" s="7" t="s">
        <v>1814</v>
      </c>
      <c r="E529" s="11" t="s">
        <v>1783</v>
      </c>
    </row>
    <row r="530" customFormat="false" ht="13.5" hidden="false" customHeight="false" outlineLevel="0" collapsed="false">
      <c r="A530" s="4" t="n">
        <v>528</v>
      </c>
      <c r="B530" s="10" t="s">
        <v>1815</v>
      </c>
      <c r="C530" s="12" t="s">
        <v>1816</v>
      </c>
      <c r="D530" s="7" t="s">
        <v>1817</v>
      </c>
      <c r="E530" s="11" t="s">
        <v>1818</v>
      </c>
    </row>
    <row r="531" customFormat="false" ht="13.5" hidden="false" customHeight="false" outlineLevel="0" collapsed="false">
      <c r="A531" s="4" t="n">
        <v>529</v>
      </c>
      <c r="B531" s="10" t="s">
        <v>1819</v>
      </c>
      <c r="C531" s="12" t="s">
        <v>1820</v>
      </c>
      <c r="D531" s="7" t="s">
        <v>1821</v>
      </c>
      <c r="E531" s="11" t="s">
        <v>1776</v>
      </c>
    </row>
    <row r="532" customFormat="false" ht="13.5" hidden="false" customHeight="false" outlineLevel="0" collapsed="false">
      <c r="A532" s="4" t="n">
        <v>530</v>
      </c>
      <c r="B532" s="10" t="s">
        <v>1822</v>
      </c>
      <c r="C532" s="12" t="s">
        <v>1823</v>
      </c>
      <c r="D532" s="7" t="s">
        <v>1824</v>
      </c>
      <c r="E532" s="11" t="s">
        <v>1761</v>
      </c>
    </row>
    <row r="533" customFormat="false" ht="13.5" hidden="false" customHeight="false" outlineLevel="0" collapsed="false">
      <c r="A533" s="4" t="n">
        <v>531</v>
      </c>
      <c r="B533" s="10" t="s">
        <v>1825</v>
      </c>
      <c r="C533" s="12" t="s">
        <v>1826</v>
      </c>
      <c r="D533" s="7" t="s">
        <v>1827</v>
      </c>
      <c r="E533" s="11" t="s">
        <v>1793</v>
      </c>
    </row>
    <row r="534" customFormat="false" ht="13.5" hidden="false" customHeight="false" outlineLevel="0" collapsed="false">
      <c r="A534" s="4" t="n">
        <v>532</v>
      </c>
      <c r="B534" s="10" t="s">
        <v>1828</v>
      </c>
      <c r="C534" s="12" t="s">
        <v>1829</v>
      </c>
      <c r="D534" s="7" t="s">
        <v>1830</v>
      </c>
      <c r="E534" s="11" t="s">
        <v>1797</v>
      </c>
    </row>
    <row r="535" customFormat="false" ht="13.5" hidden="false" customHeight="false" outlineLevel="0" collapsed="false">
      <c r="A535" s="4" t="n">
        <v>533</v>
      </c>
      <c r="B535" s="4" t="s">
        <v>1831</v>
      </c>
      <c r="C535" s="5" t="s">
        <v>1832</v>
      </c>
      <c r="D535" s="4" t="s">
        <v>1833</v>
      </c>
      <c r="E535" s="5" t="s">
        <v>1267</v>
      </c>
    </row>
    <row r="536" customFormat="false" ht="13.5" hidden="false" customHeight="false" outlineLevel="0" collapsed="false">
      <c r="A536" s="4" t="n">
        <v>534</v>
      </c>
      <c r="B536" s="13" t="s">
        <v>1834</v>
      </c>
      <c r="C536" s="5" t="s">
        <v>1835</v>
      </c>
      <c r="D536" s="4" t="s">
        <v>1836</v>
      </c>
      <c r="E536" s="5" t="s">
        <v>75</v>
      </c>
    </row>
    <row r="537" customFormat="false" ht="13.5" hidden="false" customHeight="false" outlineLevel="0" collapsed="false">
      <c r="A537" s="4" t="n">
        <v>535</v>
      </c>
      <c r="B537" s="13" t="s">
        <v>1837</v>
      </c>
      <c r="C537" s="14" t="s">
        <v>1838</v>
      </c>
      <c r="D537" s="13" t="s">
        <v>1839</v>
      </c>
      <c r="E537" s="5" t="s">
        <v>103</v>
      </c>
    </row>
    <row r="538" customFormat="false" ht="13.5" hidden="false" customHeight="false" outlineLevel="0" collapsed="false">
      <c r="A538" s="4" t="n">
        <v>536</v>
      </c>
      <c r="B538" s="9" t="s">
        <v>1840</v>
      </c>
      <c r="C538" s="15" t="s">
        <v>1841</v>
      </c>
      <c r="D538" s="16" t="s">
        <v>1842</v>
      </c>
      <c r="E538" s="17" t="s">
        <v>208</v>
      </c>
    </row>
    <row r="539" customFormat="false" ht="13.5" hidden="false" customHeight="false" outlineLevel="0" collapsed="false">
      <c r="A539" s="4" t="n">
        <v>537</v>
      </c>
      <c r="B539" s="13" t="s">
        <v>1843</v>
      </c>
      <c r="C539" s="14" t="s">
        <v>1844</v>
      </c>
      <c r="D539" s="13" t="s">
        <v>1845</v>
      </c>
      <c r="E539" s="5" t="s">
        <v>116</v>
      </c>
    </row>
    <row r="540" customFormat="false" ht="13.5" hidden="false" customHeight="false" outlineLevel="0" collapsed="false">
      <c r="A540" s="4" t="n">
        <v>538</v>
      </c>
      <c r="B540" s="13" t="s">
        <v>1846</v>
      </c>
      <c r="C540" s="14" t="s">
        <v>1847</v>
      </c>
      <c r="D540" s="13" t="s">
        <v>1848</v>
      </c>
      <c r="E540" s="14" t="s">
        <v>225</v>
      </c>
    </row>
    <row r="541" customFormat="false" ht="13.5" hidden="false" customHeight="false" outlineLevel="0" collapsed="false">
      <c r="A541" s="4" t="n">
        <v>539</v>
      </c>
      <c r="B541" s="10" t="s">
        <v>1849</v>
      </c>
      <c r="C541" s="12" t="s">
        <v>688</v>
      </c>
      <c r="D541" s="10" t="s">
        <v>689</v>
      </c>
      <c r="E541" s="12" t="s">
        <v>1850</v>
      </c>
    </row>
    <row r="542" customFormat="false" ht="13.5" hidden="false" customHeight="false" outlineLevel="0" collapsed="false">
      <c r="A542" s="4" t="n">
        <v>540</v>
      </c>
      <c r="B542" s="10" t="s">
        <v>1851</v>
      </c>
      <c r="C542" s="12" t="s">
        <v>1852</v>
      </c>
      <c r="D542" s="10" t="s">
        <v>1853</v>
      </c>
      <c r="E542" s="12" t="s">
        <v>1850</v>
      </c>
    </row>
    <row r="543" customFormat="false" ht="13.5" hidden="false" customHeight="false" outlineLevel="0" collapsed="false">
      <c r="A543" s="4" t="n">
        <v>541</v>
      </c>
      <c r="B543" s="10" t="s">
        <v>1854</v>
      </c>
      <c r="C543" s="12" t="s">
        <v>1855</v>
      </c>
      <c r="D543" s="10" t="s">
        <v>1856</v>
      </c>
      <c r="E543" s="12" t="s">
        <v>843</v>
      </c>
    </row>
    <row r="544" customFormat="false" ht="13.5" hidden="false" customHeight="false" outlineLevel="0" collapsed="false">
      <c r="A544" s="4" t="n">
        <v>542</v>
      </c>
      <c r="B544" s="18" t="s">
        <v>1857</v>
      </c>
      <c r="C544" s="11" t="s">
        <v>1858</v>
      </c>
      <c r="D544" s="18" t="s">
        <v>1859</v>
      </c>
      <c r="E544" s="5" t="s">
        <v>116</v>
      </c>
    </row>
    <row r="545" customFormat="false" ht="13.5" hidden="false" customHeight="false" outlineLevel="0" collapsed="false">
      <c r="A545" s="4" t="n">
        <v>543</v>
      </c>
      <c r="B545" s="18" t="s">
        <v>1860</v>
      </c>
      <c r="C545" s="11" t="s">
        <v>1861</v>
      </c>
      <c r="D545" s="18" t="s">
        <v>1862</v>
      </c>
      <c r="E545" s="11" t="s">
        <v>103</v>
      </c>
    </row>
    <row r="546" customFormat="false" ht="13.5" hidden="false" customHeight="false" outlineLevel="0" collapsed="false">
      <c r="A546" s="4" t="n">
        <v>544</v>
      </c>
      <c r="B546" s="4" t="s">
        <v>1863</v>
      </c>
      <c r="C546" s="5" t="s">
        <v>1864</v>
      </c>
      <c r="D546" s="7" t="s">
        <v>770</v>
      </c>
      <c r="E546" s="5" t="s">
        <v>83</v>
      </c>
    </row>
    <row r="547" customFormat="false" ht="13.5" hidden="false" customHeight="false" outlineLevel="0" collapsed="false">
      <c r="A547" s="4" t="n">
        <v>545</v>
      </c>
      <c r="B547" s="10" t="s">
        <v>1865</v>
      </c>
      <c r="C547" s="11" t="s">
        <v>1866</v>
      </c>
      <c r="D547" s="10" t="s">
        <v>1867</v>
      </c>
      <c r="E547" s="5" t="s">
        <v>63</v>
      </c>
    </row>
    <row r="548" customFormat="false" ht="13.5" hidden="false" customHeight="false" outlineLevel="0" collapsed="false">
      <c r="A548" s="4" t="n">
        <v>546</v>
      </c>
      <c r="B548" s="10" t="s">
        <v>1868</v>
      </c>
      <c r="C548" s="12" t="s">
        <v>1869</v>
      </c>
      <c r="D548" s="10" t="s">
        <v>1870</v>
      </c>
      <c r="E548" s="5" t="s">
        <v>116</v>
      </c>
    </row>
    <row r="549" customFormat="false" ht="13.5" hidden="false" customHeight="false" outlineLevel="0" collapsed="false">
      <c r="A549" s="4" t="n">
        <v>547</v>
      </c>
      <c r="B549" s="10" t="s">
        <v>1871</v>
      </c>
      <c r="C549" s="12" t="s">
        <v>1872</v>
      </c>
      <c r="D549" s="10" t="s">
        <v>1873</v>
      </c>
      <c r="E549" s="5" t="s">
        <v>116</v>
      </c>
    </row>
    <row r="550" customFormat="false" ht="13.5" hidden="false" customHeight="false" outlineLevel="0" collapsed="false">
      <c r="A550" s="4" t="n">
        <v>548</v>
      </c>
      <c r="B550" s="7" t="s">
        <v>1874</v>
      </c>
      <c r="C550" s="6" t="s">
        <v>1875</v>
      </c>
      <c r="D550" s="7" t="s">
        <v>1876</v>
      </c>
      <c r="E550" s="5" t="s">
        <v>169</v>
      </c>
    </row>
    <row r="551" customFormat="false" ht="13.5" hidden="false" customHeight="false" outlineLevel="0" collapsed="false">
      <c r="A551" s="4" t="n">
        <v>549</v>
      </c>
      <c r="B551" s="10" t="s">
        <v>1877</v>
      </c>
      <c r="C551" s="12" t="s">
        <v>1878</v>
      </c>
      <c r="D551" s="10" t="s">
        <v>1879</v>
      </c>
      <c r="E551" s="5" t="s">
        <v>75</v>
      </c>
    </row>
    <row r="552" customFormat="false" ht="13.5" hidden="false" customHeight="false" outlineLevel="0" collapsed="false">
      <c r="A552" s="4" t="n">
        <v>550</v>
      </c>
      <c r="B552" s="10" t="s">
        <v>1880</v>
      </c>
      <c r="C552" s="12" t="s">
        <v>1881</v>
      </c>
      <c r="D552" s="10" t="s">
        <v>1882</v>
      </c>
      <c r="E552" s="5" t="s">
        <v>116</v>
      </c>
    </row>
    <row r="553" customFormat="false" ht="13.5" hidden="false" customHeight="false" outlineLevel="0" collapsed="false">
      <c r="A553" s="4" t="n">
        <v>551</v>
      </c>
      <c r="B553" s="10" t="s">
        <v>1883</v>
      </c>
      <c r="C553" s="12" t="s">
        <v>1884</v>
      </c>
      <c r="D553" s="10" t="s">
        <v>1885</v>
      </c>
      <c r="E553" s="12" t="s">
        <v>63</v>
      </c>
    </row>
    <row r="554" customFormat="false" ht="13.5" hidden="false" customHeight="false" outlineLevel="0" collapsed="false">
      <c r="A554" s="4" t="n">
        <v>552</v>
      </c>
      <c r="B554" s="10" t="s">
        <v>1886</v>
      </c>
      <c r="C554" s="12" t="s">
        <v>1887</v>
      </c>
      <c r="D554" s="10" t="s">
        <v>1888</v>
      </c>
      <c r="E554" s="12" t="s">
        <v>208</v>
      </c>
    </row>
    <row r="555" customFormat="false" ht="13.5" hidden="false" customHeight="false" outlineLevel="0" collapsed="false">
      <c r="A555" s="4" t="n">
        <v>553</v>
      </c>
      <c r="B555" s="10" t="s">
        <v>1889</v>
      </c>
      <c r="C555" s="12" t="s">
        <v>1890</v>
      </c>
      <c r="D555" s="10" t="s">
        <v>1891</v>
      </c>
      <c r="E555" s="12" t="s">
        <v>48</v>
      </c>
    </row>
    <row r="556" customFormat="false" ht="13.5" hidden="false" customHeight="false" outlineLevel="0" collapsed="false">
      <c r="A556" s="4" t="n">
        <v>554</v>
      </c>
      <c r="B556" s="13" t="s">
        <v>1892</v>
      </c>
      <c r="C556" s="14" t="s">
        <v>1893</v>
      </c>
      <c r="D556" s="13" t="s">
        <v>1472</v>
      </c>
      <c r="E556" s="14" t="s">
        <v>71</v>
      </c>
    </row>
    <row r="557" customFormat="false" ht="13.5" hidden="false" customHeight="false" outlineLevel="0" collapsed="false">
      <c r="A557" s="4" t="n">
        <v>555</v>
      </c>
      <c r="B557" s="10" t="s">
        <v>1894</v>
      </c>
      <c r="C557" s="12" t="s">
        <v>1895</v>
      </c>
      <c r="D557" s="10" t="s">
        <v>1896</v>
      </c>
      <c r="E557" s="19" t="s">
        <v>75</v>
      </c>
    </row>
    <row r="558" customFormat="false" ht="13.5" hidden="false" customHeight="false" outlineLevel="0" collapsed="false">
      <c r="A558" s="4" t="n">
        <v>556</v>
      </c>
      <c r="B558" s="10" t="s">
        <v>1897</v>
      </c>
      <c r="C558" s="12" t="s">
        <v>1898</v>
      </c>
      <c r="D558" s="10" t="s">
        <v>1899</v>
      </c>
      <c r="E558" s="12" t="s">
        <v>103</v>
      </c>
    </row>
    <row r="559" customFormat="false" ht="13.5" hidden="false" customHeight="false" outlineLevel="0" collapsed="false">
      <c r="A559" s="4" t="n">
        <v>557</v>
      </c>
      <c r="B559" s="10" t="s">
        <v>1900</v>
      </c>
      <c r="C559" s="12" t="s">
        <v>1901</v>
      </c>
      <c r="D559" s="10" t="s">
        <v>1902</v>
      </c>
      <c r="E559" s="12" t="s">
        <v>83</v>
      </c>
    </row>
    <row r="560" customFormat="false" ht="13.5" hidden="false" customHeight="false" outlineLevel="0" collapsed="false">
      <c r="A560" s="4" t="n">
        <v>558</v>
      </c>
      <c r="B560" s="20" t="s">
        <v>1903</v>
      </c>
      <c r="C560" s="8" t="s">
        <v>1904</v>
      </c>
      <c r="D560" s="20" t="s">
        <v>1905</v>
      </c>
      <c r="E560" s="5" t="s">
        <v>116</v>
      </c>
    </row>
    <row r="561" customFormat="false" ht="13.5" hidden="false" customHeight="false" outlineLevel="0" collapsed="false">
      <c r="A561" s="4" t="n">
        <v>559</v>
      </c>
      <c r="B561" s="7" t="s">
        <v>1906</v>
      </c>
      <c r="C561" s="5" t="s">
        <v>1907</v>
      </c>
      <c r="D561" s="7" t="s">
        <v>1908</v>
      </c>
      <c r="E561" s="8" t="s">
        <v>83</v>
      </c>
    </row>
    <row r="562" customFormat="false" ht="13.5" hidden="false" customHeight="false" outlineLevel="0" collapsed="false">
      <c r="A562" s="4" t="n">
        <v>560</v>
      </c>
      <c r="B562" s="4" t="s">
        <v>1909</v>
      </c>
      <c r="C562" s="5" t="s">
        <v>1910</v>
      </c>
      <c r="D562" s="4" t="s">
        <v>1911</v>
      </c>
      <c r="E562" s="5" t="s">
        <v>147</v>
      </c>
    </row>
    <row r="563" customFormat="false" ht="13.5" hidden="false" customHeight="false" outlineLevel="0" collapsed="false">
      <c r="A563" s="4" t="n">
        <v>561</v>
      </c>
      <c r="B563" s="4" t="s">
        <v>1912</v>
      </c>
      <c r="C563" s="5" t="s">
        <v>1913</v>
      </c>
      <c r="D563" s="4" t="s">
        <v>1914</v>
      </c>
      <c r="E563" s="5" t="s">
        <v>177</v>
      </c>
    </row>
    <row r="564" customFormat="false" ht="13.5" hidden="false" customHeight="false" outlineLevel="0" collapsed="false">
      <c r="A564" s="4" t="n">
        <v>562</v>
      </c>
      <c r="B564" s="4" t="s">
        <v>1915</v>
      </c>
      <c r="C564" s="5" t="s">
        <v>1916</v>
      </c>
      <c r="D564" s="4" t="s">
        <v>1636</v>
      </c>
      <c r="E564" s="5" t="s">
        <v>254</v>
      </c>
    </row>
    <row r="565" customFormat="false" ht="13.5" hidden="false" customHeight="false" outlineLevel="0" collapsed="false">
      <c r="A565" s="4" t="n">
        <v>563</v>
      </c>
      <c r="B565" s="4" t="s">
        <v>1917</v>
      </c>
      <c r="C565" s="5" t="s">
        <v>1918</v>
      </c>
      <c r="D565" s="4" t="s">
        <v>1919</v>
      </c>
      <c r="E565" s="5" t="s">
        <v>59</v>
      </c>
    </row>
    <row r="566" customFormat="false" ht="13.5" hidden="false" customHeight="false" outlineLevel="0" collapsed="false">
      <c r="A566" s="4" t="n">
        <v>564</v>
      </c>
      <c r="B566" s="4" t="s">
        <v>1920</v>
      </c>
      <c r="C566" s="5" t="s">
        <v>1921</v>
      </c>
      <c r="D566" s="4" t="s">
        <v>1922</v>
      </c>
      <c r="E566" s="5" t="s">
        <v>116</v>
      </c>
    </row>
    <row r="567" customFormat="false" ht="13.5" hidden="false" customHeight="false" outlineLevel="0" collapsed="false">
      <c r="A567" s="4" t="n">
        <v>565</v>
      </c>
      <c r="B567" s="7" t="s">
        <v>1923</v>
      </c>
      <c r="C567" s="5" t="s">
        <v>1924</v>
      </c>
      <c r="D567" s="7" t="s">
        <v>1925</v>
      </c>
      <c r="E567" s="5" t="s">
        <v>1926</v>
      </c>
    </row>
    <row r="568" customFormat="false" ht="13.5" hidden="false" customHeight="false" outlineLevel="0" collapsed="false">
      <c r="A568" s="4" t="n">
        <v>566</v>
      </c>
      <c r="B568" s="4" t="s">
        <v>1927</v>
      </c>
      <c r="C568" s="5" t="s">
        <v>1928</v>
      </c>
      <c r="D568" s="4" t="s">
        <v>1929</v>
      </c>
      <c r="E568" s="5" t="s">
        <v>147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15:E22 E25 E27:E48 E52 E55 E59 E70 E95:E109 E315:E322 E497:E498 E500:E534" type="none">
      <formula1>0</formula1>
      <formula2>0</formula2>
    </dataValidation>
    <dataValidation allowBlank="true" errorStyle="stop" operator="between" showDropDown="false" showErrorMessage="true" showInputMessage="false" sqref="D536" type="custom">
      <formula1>COUNTIF(,D536)=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4:10:34Z</dcterms:created>
  <dc:creator>Administrator</dc:creator>
  <dc:description/>
  <dc:language>en-US</dc:language>
  <cp:lastModifiedBy>Administrator</cp:lastModifiedBy>
  <dcterms:modified xsi:type="dcterms:W3CDTF">2019-10-09T08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